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2"/>
  </bookViews>
  <sheets>
    <sheet name="Palt" sheetId="1" state="visible" r:id="rId2"/>
    <sheet name="Track" sheetId="2" state="visible" r:id="rId3"/>
    <sheet name="Ozone" sheetId="3" state="visible" r:id="rId4"/>
    <sheet name="LKU_T" sheetId="4" state="visible" r:id="rId5"/>
    <sheet name="LKU_RH" sheetId="5" state="visible" r:id="rId6"/>
    <sheet name="LKU_O3" sheetId="6" state="visible" r:id="rId7"/>
    <sheet name="W81_T" sheetId="7" state="visible" r:id="rId8"/>
    <sheet name="W81_RH" sheetId="8" state="visible" r:id="rId9"/>
    <sheet name="W81_O3" sheetId="9" state="visible" r:id="rId10"/>
    <sheet name="FCI_T" sheetId="10" state="visible" r:id="rId11"/>
    <sheet name="FCI_RH" sheetId="11" state="visible" r:id="rId12"/>
    <sheet name="FCI_O3" sheetId="12" state="visible" r:id="rId13"/>
    <sheet name="Data" sheetId="13" state="visible" r:id="rId14"/>
    <sheet name="TrackData" sheetId="14" state="visible" r:id="rId15"/>
    <sheet name="No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933">
  <si>
    <t xml:space="preserve">RAMMPP: University of Maryland Research Aircraft Flights</t>
  </si>
  <si>
    <t xml:space="preserve">RF-09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31.34422</t>
  </si>
  <si>
    <t xml:space="preserve">W07726.05841</t>
  </si>
  <si>
    <t xml:space="preserve">N3731.46041</t>
  </si>
  <si>
    <t xml:space="preserve">W07726.44916</t>
  </si>
  <si>
    <t xml:space="preserve">N3731.54796</t>
  </si>
  <si>
    <t xml:space="preserve">W07726.79999</t>
  </si>
  <si>
    <t xml:space="preserve">N3731.62617</t>
  </si>
  <si>
    <t xml:space="preserve">W07727.16724</t>
  </si>
  <si>
    <t xml:space="preserve">N3731.72402</t>
  </si>
  <si>
    <t xml:space="preserve">W07727.53513</t>
  </si>
  <si>
    <t xml:space="preserve">N3731.82895</t>
  </si>
  <si>
    <t xml:space="preserve">W07727.93843</t>
  </si>
  <si>
    <t xml:space="preserve">N3731.89461</t>
  </si>
  <si>
    <t xml:space="preserve">W07728.27349</t>
  </si>
  <si>
    <t xml:space="preserve">N3731.99213</t>
  </si>
  <si>
    <t xml:space="preserve">W07728.63237</t>
  </si>
  <si>
    <t xml:space="preserve">N3732.18911</t>
  </si>
  <si>
    <t xml:space="preserve">W07728.90209</t>
  </si>
  <si>
    <t xml:space="preserve">N3732.41764</t>
  </si>
  <si>
    <t xml:space="preserve">W07729.17890</t>
  </si>
  <si>
    <t xml:space="preserve">N3732.69315</t>
  </si>
  <si>
    <t xml:space="preserve">W07729.47533</t>
  </si>
  <si>
    <t xml:space="preserve">N3732.91846</t>
  </si>
  <si>
    <t xml:space="preserve">W07729.73122</t>
  </si>
  <si>
    <t xml:space="preserve">N3733.24998</t>
  </si>
  <si>
    <t xml:space="preserve">W07730.10715</t>
  </si>
  <si>
    <t xml:space="preserve">N3733.52196</t>
  </si>
  <si>
    <t xml:space="preserve">W07730.37688</t>
  </si>
  <si>
    <t xml:space="preserve">N3733.78138</t>
  </si>
  <si>
    <t xml:space="preserve">W07730.64467</t>
  </si>
  <si>
    <t xml:space="preserve">N3734.03437</t>
  </si>
  <si>
    <t xml:space="preserve">W07730.92695</t>
  </si>
  <si>
    <t xml:space="preserve">N3734.25999</t>
  </si>
  <si>
    <t xml:space="preserve">W07731.22885</t>
  </si>
  <si>
    <t xml:space="preserve">N3734.42833</t>
  </si>
  <si>
    <t xml:space="preserve">W07731.58452</t>
  </si>
  <si>
    <t xml:space="preserve">N3734.59506</t>
  </si>
  <si>
    <t xml:space="preserve">W07731.93020</t>
  </si>
  <si>
    <t xml:space="preserve">N3734.81875</t>
  </si>
  <si>
    <t xml:space="preserve">W07732.24885</t>
  </si>
  <si>
    <t xml:space="preserve">N3735.07528</t>
  </si>
  <si>
    <t xml:space="preserve">W07732.52533</t>
  </si>
  <si>
    <t xml:space="preserve">N3735.31603</t>
  </si>
  <si>
    <t xml:space="preserve">W07732.85878</t>
  </si>
  <si>
    <t xml:space="preserve">N3735.54102</t>
  </si>
  <si>
    <t xml:space="preserve">W07733.16487</t>
  </si>
  <si>
    <t xml:space="preserve">N3735.79690</t>
  </si>
  <si>
    <t xml:space="preserve">W07733.39404</t>
  </si>
  <si>
    <t xml:space="preserve">N3736.05954</t>
  </si>
  <si>
    <t xml:space="preserve">W07733.65861</t>
  </si>
  <si>
    <t xml:space="preserve">N3736.41488</t>
  </si>
  <si>
    <t xml:space="preserve">W07734.02200</t>
  </si>
  <si>
    <t xml:space="preserve">N3736.66368</t>
  </si>
  <si>
    <t xml:space="preserve">W07734.25632</t>
  </si>
  <si>
    <t xml:space="preserve">N3736.97010</t>
  </si>
  <si>
    <t xml:space="preserve">W07734.56853</t>
  </si>
  <si>
    <t xml:space="preserve">N3737.21536</t>
  </si>
  <si>
    <t xml:space="preserve">W07734.80832</t>
  </si>
  <si>
    <t xml:space="preserve">N3737.48734</t>
  </si>
  <si>
    <t xml:space="preserve">W07735.06677</t>
  </si>
  <si>
    <t xml:space="preserve">N3737.73968</t>
  </si>
  <si>
    <t xml:space="preserve">W07735.34068</t>
  </si>
  <si>
    <t xml:space="preserve">N3738.01680</t>
  </si>
  <si>
    <t xml:space="preserve">W07735.59882</t>
  </si>
  <si>
    <t xml:space="preserve">N3738.26625</t>
  </si>
  <si>
    <t xml:space="preserve">W07735.83088</t>
  </si>
  <si>
    <t xml:space="preserve">N3738.52889</t>
  </si>
  <si>
    <t xml:space="preserve">W07736.09481</t>
  </si>
  <si>
    <t xml:space="preserve">N3738.78284</t>
  </si>
  <si>
    <t xml:space="preserve">W07736.35520</t>
  </si>
  <si>
    <t xml:space="preserve">N3739.06190</t>
  </si>
  <si>
    <t xml:space="preserve">W07736.60786</t>
  </si>
  <si>
    <t xml:space="preserve">N3739.29879</t>
  </si>
  <si>
    <t xml:space="preserve">W07736.90495</t>
  </si>
  <si>
    <t xml:space="preserve">N3739.55628</t>
  </si>
  <si>
    <t xml:space="preserve">W07737.18947</t>
  </si>
  <si>
    <t xml:space="preserve">N3739.86173</t>
  </si>
  <si>
    <t xml:space="preserve">W07737.47207</t>
  </si>
  <si>
    <t xml:space="preserve">N3740.13596</t>
  </si>
  <si>
    <t xml:space="preserve">W07737.74920</t>
  </si>
  <si>
    <t xml:space="preserve">N3740.41566</t>
  </si>
  <si>
    <t xml:space="preserve">W07738.00959</t>
  </si>
  <si>
    <t xml:space="preserve">N3740.79611</t>
  </si>
  <si>
    <t xml:space="preserve">W07738.36653</t>
  </si>
  <si>
    <t xml:space="preserve">N3741.09029</t>
  </si>
  <si>
    <t xml:space="preserve">W07738.61534</t>
  </si>
  <si>
    <t xml:space="preserve">N3741.39188</t>
  </si>
  <si>
    <t xml:space="preserve">W07738.86253</t>
  </si>
  <si>
    <t xml:space="preserve">N3741.67158</t>
  </si>
  <si>
    <t xml:space="preserve">W07739.13676</t>
  </si>
  <si>
    <t xml:space="preserve">N3741.99345</t>
  </si>
  <si>
    <t xml:space="preserve">W07739.43094</t>
  </si>
  <si>
    <t xml:space="preserve">N3742.29117</t>
  </si>
  <si>
    <t xml:space="preserve">W07739.70131</t>
  </si>
  <si>
    <t xml:space="preserve">N3742.55671</t>
  </si>
  <si>
    <t xml:space="preserve">W07739.94593</t>
  </si>
  <si>
    <t xml:space="preserve">N3742.90143</t>
  </si>
  <si>
    <t xml:space="preserve">W07740.26683</t>
  </si>
  <si>
    <t xml:space="preserve">N3743.17694</t>
  </si>
  <si>
    <t xml:space="preserve">W07740.51981</t>
  </si>
  <si>
    <t xml:space="preserve">N3743.48883</t>
  </si>
  <si>
    <t xml:space="preserve">W07740.84651</t>
  </si>
  <si>
    <t xml:space="preserve">N3743.78559</t>
  </si>
  <si>
    <t xml:space="preserve">W07741.13876</t>
  </si>
  <si>
    <t xml:space="preserve">N3744.08879</t>
  </si>
  <si>
    <t xml:space="preserve">W07741.42103</t>
  </si>
  <si>
    <t xml:space="preserve">N3744.43672</t>
  </si>
  <si>
    <t xml:space="preserve">W07741.68110</t>
  </si>
  <si>
    <t xml:space="preserve">N3744.79625</t>
  </si>
  <si>
    <t xml:space="preserve">W07741.91832</t>
  </si>
  <si>
    <t xml:space="preserve">N3745.11007</t>
  </si>
  <si>
    <t xml:space="preserve">W07742.17516</t>
  </si>
  <si>
    <t xml:space="preserve">N3745.37689</t>
  </si>
  <si>
    <t xml:space="preserve">W07742.44070</t>
  </si>
  <si>
    <t xml:space="preserve">N3745.65305</t>
  </si>
  <si>
    <t xml:space="preserve">W07742.76321</t>
  </si>
  <si>
    <t xml:space="preserve">N3745.94724</t>
  </si>
  <si>
    <t xml:space="preserve">W07743.06319</t>
  </si>
  <si>
    <t xml:space="preserve">N3746.23692</t>
  </si>
  <si>
    <t xml:space="preserve">W07743.37250</t>
  </si>
  <si>
    <t xml:space="preserve">N3746.44162</t>
  </si>
  <si>
    <t xml:space="preserve">W07743.77097</t>
  </si>
  <si>
    <t xml:space="preserve">N3746.61929</t>
  </si>
  <si>
    <t xml:space="preserve">W07744.17266</t>
  </si>
  <si>
    <t xml:space="preserve">N3746.84749</t>
  </si>
  <si>
    <t xml:space="preserve">W07744.47940</t>
  </si>
  <si>
    <t xml:space="preserve">N3747.12462</t>
  </si>
  <si>
    <t xml:space="preserve">W07744.79000</t>
  </si>
  <si>
    <t xml:space="preserve">N3747.42234</t>
  </si>
  <si>
    <t xml:space="preserve">W07745.08225</t>
  </si>
  <si>
    <t xml:space="preserve">N3747.74936</t>
  </si>
  <si>
    <t xml:space="preserve">W07745.38609</t>
  </si>
  <si>
    <t xml:space="preserve">N3748.00814</t>
  </si>
  <si>
    <t xml:space="preserve">W07745.70441</t>
  </si>
  <si>
    <t xml:space="preserve">N3748.19933</t>
  </si>
  <si>
    <t xml:space="preserve">W07746.05010</t>
  </si>
  <si>
    <t xml:space="preserve">N3748.38697</t>
  </si>
  <si>
    <t xml:space="preserve">W07746.46852</t>
  </si>
  <si>
    <t xml:space="preserve">N3748.52505</t>
  </si>
  <si>
    <t xml:space="preserve">W07746.81646</t>
  </si>
  <si>
    <t xml:space="preserve">N3748.68084</t>
  </si>
  <si>
    <t xml:space="preserve">W07747.25162</t>
  </si>
  <si>
    <t xml:space="preserve">N3748.85818</t>
  </si>
  <si>
    <t xml:space="preserve">W07747.72122</t>
  </si>
  <si>
    <t xml:space="preserve">N3748.99820</t>
  </si>
  <si>
    <t xml:space="preserve">W07748.06401</t>
  </si>
  <si>
    <t xml:space="preserve">N3749.18134</t>
  </si>
  <si>
    <t xml:space="preserve">W07748.48694</t>
  </si>
  <si>
    <t xml:space="preserve">N3749.42467</t>
  </si>
  <si>
    <t xml:space="preserve">W07748.77469</t>
  </si>
  <si>
    <t xml:space="preserve">N3749.76423</t>
  </si>
  <si>
    <t xml:space="preserve">W07748.98036</t>
  </si>
  <si>
    <t xml:space="preserve">N3750.01883</t>
  </si>
  <si>
    <t xml:space="preserve">W07749.19794</t>
  </si>
  <si>
    <t xml:space="preserve">N3750.28405</t>
  </si>
  <si>
    <t xml:space="preserve">W07749.50596</t>
  </si>
  <si>
    <t xml:space="preserve">N3750.53349</t>
  </si>
  <si>
    <t xml:space="preserve">W07749.82429</t>
  </si>
  <si>
    <t xml:space="preserve">N3750.82800</t>
  </si>
  <si>
    <t xml:space="preserve">W07750.09208</t>
  </si>
  <si>
    <t xml:space="preserve">N3751.14761</t>
  </si>
  <si>
    <t xml:space="preserve">W07750.32962</t>
  </si>
  <si>
    <t xml:space="preserve">N3751.46368</t>
  </si>
  <si>
    <t xml:space="preserve">W07750.62444</t>
  </si>
  <si>
    <t xml:space="preserve">N3751.74371</t>
  </si>
  <si>
    <t xml:space="preserve">W07750.86938</t>
  </si>
  <si>
    <t xml:space="preserve">N3752.06621</t>
  </si>
  <si>
    <t xml:space="preserve">W07751.07795</t>
  </si>
  <si>
    <t xml:space="preserve">N3752.34012</t>
  </si>
  <si>
    <t xml:space="preserve">W07751.34510</t>
  </si>
  <si>
    <t xml:space="preserve">N3752.59858</t>
  </si>
  <si>
    <t xml:space="preserve">W07751.67855</t>
  </si>
  <si>
    <t xml:space="preserve">N3752.82324</t>
  </si>
  <si>
    <t xml:space="preserve">W07751.97917</t>
  </si>
  <si>
    <t xml:space="preserve">N3753.05048</t>
  </si>
  <si>
    <t xml:space="preserve">W07752.29589</t>
  </si>
  <si>
    <t xml:space="preserve">N3753.34048</t>
  </si>
  <si>
    <t xml:space="preserve">W07752.50736</t>
  </si>
  <si>
    <t xml:space="preserve">N3753.67200</t>
  </si>
  <si>
    <t xml:space="preserve">W07752.79478</t>
  </si>
  <si>
    <t xml:space="preserve">N3754.04536</t>
  </si>
  <si>
    <t xml:space="preserve">W07752.98082</t>
  </si>
  <si>
    <t xml:space="preserve">N3754.37849</t>
  </si>
  <si>
    <t xml:space="preserve">W07753.10763</t>
  </si>
  <si>
    <t xml:space="preserve">N3754.72418</t>
  </si>
  <si>
    <t xml:space="preserve">W07753.44237</t>
  </si>
  <si>
    <t xml:space="preserve">N3755.00613</t>
  </si>
  <si>
    <t xml:space="preserve">W07753.74525</t>
  </si>
  <si>
    <t xml:space="preserve">N3755.34023</t>
  </si>
  <si>
    <t xml:space="preserve">W07754.04651</t>
  </si>
  <si>
    <t xml:space="preserve">N3755.67078</t>
  </si>
  <si>
    <t xml:space="preserve">W07754.29757</t>
  </si>
  <si>
    <t xml:space="preserve">N3756.03320</t>
  </si>
  <si>
    <t xml:space="preserve">W07754.59594</t>
  </si>
  <si>
    <t xml:space="preserve">N3756.43296</t>
  </si>
  <si>
    <t xml:space="preserve">W07754.82350</t>
  </si>
  <si>
    <t xml:space="preserve">N3756.80246</t>
  </si>
  <si>
    <t xml:space="preserve">W07755.00438</t>
  </si>
  <si>
    <t xml:space="preserve">N3757.21831</t>
  </si>
  <si>
    <t xml:space="preserve">W07755.23420</t>
  </si>
  <si>
    <t xml:space="preserve">N3757.67664</t>
  </si>
  <si>
    <t xml:space="preserve">W07755.48976</t>
  </si>
  <si>
    <t xml:space="preserve">N3758.04100</t>
  </si>
  <si>
    <t xml:space="preserve">W07755.70251</t>
  </si>
  <si>
    <t xml:space="preserve">N3758.41532</t>
  </si>
  <si>
    <t xml:space="preserve">W07755.90850</t>
  </si>
  <si>
    <t xml:space="preserve">N3758.82731</t>
  </si>
  <si>
    <t xml:space="preserve">W07756.14314</t>
  </si>
  <si>
    <t xml:space="preserve">N3759.24574</t>
  </si>
  <si>
    <t xml:space="preserve">W07756.34881</t>
  </si>
  <si>
    <t xml:space="preserve">N3759.68766</t>
  </si>
  <si>
    <t xml:space="preserve">W07756.49752</t>
  </si>
  <si>
    <t xml:space="preserve">N3800.15211</t>
  </si>
  <si>
    <t xml:space="preserve">W07756.65040</t>
  </si>
  <si>
    <t xml:space="preserve">N3800.55830</t>
  </si>
  <si>
    <t xml:space="preserve">W07756.89116</t>
  </si>
  <si>
    <t xml:space="preserve">N3800.98349</t>
  </si>
  <si>
    <t xml:space="preserve">W07757.18534</t>
  </si>
  <si>
    <t xml:space="preserve">N3801.33013</t>
  </si>
  <si>
    <t xml:space="preserve">W07757.52620</t>
  </si>
  <si>
    <t xml:space="preserve">N3801.54128</t>
  </si>
  <si>
    <t xml:space="preserve">W07758.06049</t>
  </si>
  <si>
    <t xml:space="preserve">N3801.50587</t>
  </si>
  <si>
    <t xml:space="preserve">W07758.62955</t>
  </si>
  <si>
    <t xml:space="preserve">N3801.29022</t>
  </si>
  <si>
    <t xml:space="preserve">W07759.09046</t>
  </si>
  <si>
    <t xml:space="preserve">N3800.94679</t>
  </si>
  <si>
    <t xml:space="preserve">W07759.34441</t>
  </si>
  <si>
    <t xml:space="preserve">N3800.53706</t>
  </si>
  <si>
    <t xml:space="preserve">W07759.28101</t>
  </si>
  <si>
    <t xml:space="preserve">N3800.19749</t>
  </si>
  <si>
    <t xml:space="preserve">W07758.93210</t>
  </si>
  <si>
    <t xml:space="preserve">N3800.04976</t>
  </si>
  <si>
    <t xml:space="preserve">W07758.35886</t>
  </si>
  <si>
    <t xml:space="preserve">N3800.25639</t>
  </si>
  <si>
    <t xml:space="preserve">W07757.85353</t>
  </si>
  <si>
    <t xml:space="preserve">N3800.68447</t>
  </si>
  <si>
    <t xml:space="preserve">W07757.63016</t>
  </si>
  <si>
    <t xml:space="preserve">N3801.11320</t>
  </si>
  <si>
    <t xml:space="preserve">W07757.81620</t>
  </si>
  <si>
    <t xml:space="preserve">N3801.38002</t>
  </si>
  <si>
    <t xml:space="preserve">W07758.23333</t>
  </si>
  <si>
    <t xml:space="preserve">N3801.47723</t>
  </si>
  <si>
    <t xml:space="preserve">W07758.80561</t>
  </si>
  <si>
    <t xml:space="preserve">N3801.32048</t>
  </si>
  <si>
    <t xml:space="preserve">W07759.30772</t>
  </si>
  <si>
    <t xml:space="preserve">N3800.96096</t>
  </si>
  <si>
    <t xml:space="preserve">W07759.56489</t>
  </si>
  <si>
    <t xml:space="preserve">N3800.49489</t>
  </si>
  <si>
    <t xml:space="preserve">W07759.43969</t>
  </si>
  <si>
    <t xml:space="preserve">N3800.23483</t>
  </si>
  <si>
    <t xml:space="preserve">W07759.01740</t>
  </si>
  <si>
    <t xml:space="preserve">N3800.15501</t>
  </si>
  <si>
    <t xml:space="preserve">W07758.43321</t>
  </si>
  <si>
    <t xml:space="preserve">N3800.34619</t>
  </si>
  <si>
    <t xml:space="preserve">W07757.94881</t>
  </si>
  <si>
    <t xml:space="preserve">N3800.76172</t>
  </si>
  <si>
    <t xml:space="preserve">W07757.75343</t>
  </si>
  <si>
    <t xml:space="preserve">N3801.19077</t>
  </si>
  <si>
    <t xml:space="preserve">W07757.97069</t>
  </si>
  <si>
    <t xml:space="preserve">N3801.41189</t>
  </si>
  <si>
    <t xml:space="preserve">W07758.41969</t>
  </si>
  <si>
    <t xml:space="preserve">N3801.32402</t>
  </si>
  <si>
    <t xml:space="preserve">W07758.96654</t>
  </si>
  <si>
    <t xml:space="preserve">N3800.88596</t>
  </si>
  <si>
    <t xml:space="preserve">W07759.20633</t>
  </si>
  <si>
    <t xml:space="preserve">N3800.51324</t>
  </si>
  <si>
    <t xml:space="preserve">W07758.92921</t>
  </si>
  <si>
    <t xml:space="preserve">N3800.38707</t>
  </si>
  <si>
    <t xml:space="preserve">W07758.40199</t>
  </si>
  <si>
    <t xml:space="preserve">N3800.58630</t>
  </si>
  <si>
    <t xml:space="preserve">W07757.94269</t>
  </si>
  <si>
    <t xml:space="preserve">N3800.95452</t>
  </si>
  <si>
    <t xml:space="preserve">W07757.72736</t>
  </si>
  <si>
    <t xml:space="preserve">N3801.38968</t>
  </si>
  <si>
    <t xml:space="preserve">W07757.71803</t>
  </si>
  <si>
    <t xml:space="preserve">N3801.77431</t>
  </si>
  <si>
    <t xml:space="preserve">W07757.93336</t>
  </si>
  <si>
    <t xml:space="preserve">N3802.01571</t>
  </si>
  <si>
    <t xml:space="preserve">W07758.29127</t>
  </si>
  <si>
    <t xml:space="preserve">N3802.05658</t>
  </si>
  <si>
    <t xml:space="preserve">W07758.81173</t>
  </si>
  <si>
    <t xml:space="preserve">N3801.79394</t>
  </si>
  <si>
    <t xml:space="preserve">W07759.26877</t>
  </si>
  <si>
    <t xml:space="preserve">N3801.44086</t>
  </si>
  <si>
    <t xml:space="preserve">W07759.43389</t>
  </si>
  <si>
    <t xml:space="preserve">N3801.03466</t>
  </si>
  <si>
    <t xml:space="preserve">W07759.28422</t>
  </si>
  <si>
    <t xml:space="preserve">N3800.83382</t>
  </si>
  <si>
    <t xml:space="preserve">W07758.79531</t>
  </si>
  <si>
    <t xml:space="preserve">N3801.02114</t>
  </si>
  <si>
    <t xml:space="preserve">W07758.21016</t>
  </si>
  <si>
    <t xml:space="preserve">N3801.48238</t>
  </si>
  <si>
    <t xml:space="preserve">W07757.97005</t>
  </si>
  <si>
    <t xml:space="preserve">N3801.87763</t>
  </si>
  <si>
    <t xml:space="preserve">W07758.05856</t>
  </si>
  <si>
    <t xml:space="preserve">N3802.17471</t>
  </si>
  <si>
    <t xml:space="preserve">W07758.38976</t>
  </si>
  <si>
    <t xml:space="preserve">N3802.22846</t>
  </si>
  <si>
    <t xml:space="preserve">W07758.89927</t>
  </si>
  <si>
    <t xml:space="preserve">N3801.99833</t>
  </si>
  <si>
    <t xml:space="preserve">W07759.28004</t>
  </si>
  <si>
    <t xml:space="preserve">N3801.58827</t>
  </si>
  <si>
    <t xml:space="preserve">W07759.38368</t>
  </si>
  <si>
    <t xml:space="preserve">N3801.22907</t>
  </si>
  <si>
    <t xml:space="preserve">W07759.13198</t>
  </si>
  <si>
    <t xml:space="preserve">N3801.07747</t>
  </si>
  <si>
    <t xml:space="preserve">W07758.59672</t>
  </si>
  <si>
    <t xml:space="preserve">N3801.19109</t>
  </si>
  <si>
    <t xml:space="preserve">W07758.07208</t>
  </si>
  <si>
    <t xml:space="preserve">N3801.47272</t>
  </si>
  <si>
    <t xml:space="preserve">W07757.70387</t>
  </si>
  <si>
    <t xml:space="preserve">N3801.84769</t>
  </si>
  <si>
    <t xml:space="preserve">W07757.50270</t>
  </si>
  <si>
    <t xml:space="preserve">N3802.24745</t>
  </si>
  <si>
    <t xml:space="preserve">W07757.47953</t>
  </si>
  <si>
    <t xml:space="preserve">N3802.69034</t>
  </si>
  <si>
    <t xml:space="preserve">W07757.67619</t>
  </si>
  <si>
    <t xml:space="preserve">N3802.95652</t>
  </si>
  <si>
    <t xml:space="preserve">W07758.06210</t>
  </si>
  <si>
    <t xml:space="preserve">N3802.98259</t>
  </si>
  <si>
    <t xml:space="preserve">W07758.56357</t>
  </si>
  <si>
    <t xml:space="preserve">N3802.73636</t>
  </si>
  <si>
    <t xml:space="preserve">W07758.96493</t>
  </si>
  <si>
    <t xml:space="preserve">N3802.35624</t>
  </si>
  <si>
    <t xml:space="preserve">W07759.13552</t>
  </si>
  <si>
    <t xml:space="preserve">N3801.92172</t>
  </si>
  <si>
    <t xml:space="preserve">W07759.04379</t>
  </si>
  <si>
    <t xml:space="preserve">N3801.58473</t>
  </si>
  <si>
    <t xml:space="preserve">W07758.64725</t>
  </si>
  <si>
    <t xml:space="preserve">N3801.53130</t>
  </si>
  <si>
    <t xml:space="preserve">W07758.08013</t>
  </si>
  <si>
    <t xml:space="preserve">N3801.71154</t>
  </si>
  <si>
    <t xml:space="preserve">W07757.59765</t>
  </si>
  <si>
    <t xml:space="preserve">N3802.08072</t>
  </si>
  <si>
    <t xml:space="preserve">W07757.23845</t>
  </si>
  <si>
    <t xml:space="preserve">N3802.47919</t>
  </si>
  <si>
    <t xml:space="preserve">W07757.06979</t>
  </si>
  <si>
    <t xml:space="preserve">N3802.93560</t>
  </si>
  <si>
    <t xml:space="preserve">W07757.06883</t>
  </si>
  <si>
    <t xml:space="preserve">N3803.32312</t>
  </si>
  <si>
    <t xml:space="preserve">W07757.24457</t>
  </si>
  <si>
    <t xml:space="preserve">N3803.64660</t>
  </si>
  <si>
    <t xml:space="preserve">W07757.62630</t>
  </si>
  <si>
    <t xml:space="preserve">N3803.81461</t>
  </si>
  <si>
    <t xml:space="preserve">W07758.18473</t>
  </si>
  <si>
    <t xml:space="preserve">N3803.66044</t>
  </si>
  <si>
    <t xml:space="preserve">W07758.73673</t>
  </si>
  <si>
    <t xml:space="preserve">N3803.37462</t>
  </si>
  <si>
    <t xml:space="preserve">W07759.06503</t>
  </si>
  <si>
    <t xml:space="preserve">N3803.02025</t>
  </si>
  <si>
    <t xml:space="preserve">W07759.35471</t>
  </si>
  <si>
    <t xml:space="preserve">N3802.66877</t>
  </si>
  <si>
    <t xml:space="preserve">W07759.52852</t>
  </si>
  <si>
    <t xml:space="preserve">N3802.23490</t>
  </si>
  <si>
    <t xml:space="preserve">W07759.62669</t>
  </si>
  <si>
    <t xml:space="preserve">N3801.86379</t>
  </si>
  <si>
    <t xml:space="preserve">W07759.57777</t>
  </si>
  <si>
    <t xml:space="preserve">N3801.46306</t>
  </si>
  <si>
    <t xml:space="preserve">W07759.28262</t>
  </si>
  <si>
    <t xml:space="preserve">N3801.20203</t>
  </si>
  <si>
    <t xml:space="preserve">W07758.90346</t>
  </si>
  <si>
    <t xml:space="preserve">N3800.90044</t>
  </si>
  <si>
    <t xml:space="preserve">W07758.48181</t>
  </si>
  <si>
    <t xml:space="preserve">N3800.66999</t>
  </si>
  <si>
    <t xml:space="preserve">W07758.08399</t>
  </si>
  <si>
    <t xml:space="preserve">N3800.65261</t>
  </si>
  <si>
    <t xml:space="preserve">W07757.51558</t>
  </si>
  <si>
    <t xml:space="preserve">N3800.93295</t>
  </si>
  <si>
    <t xml:space="preserve">W07756.98643</t>
  </si>
  <si>
    <t xml:space="preserve">N3801.39966</t>
  </si>
  <si>
    <t xml:space="preserve">W07756.68227</t>
  </si>
  <si>
    <t xml:space="preserve">N3801.83675</t>
  </si>
  <si>
    <t xml:space="preserve">W07756.63978</t>
  </si>
  <si>
    <t xml:space="preserve">N3802.33274</t>
  </si>
  <si>
    <t xml:space="preserve">W07756.80264</t>
  </si>
  <si>
    <t xml:space="preserve">W07757.17440</t>
  </si>
  <si>
    <t xml:space="preserve">N3802.78947</t>
  </si>
  <si>
    <t xml:space="preserve">W07757.71932</t>
  </si>
  <si>
    <t xml:space="preserve">N3802.56610</t>
  </si>
  <si>
    <t xml:space="preserve">W07758.16864</t>
  </si>
  <si>
    <t xml:space="preserve">N3802.19499</t>
  </si>
  <si>
    <t xml:space="preserve">W07758.37946</t>
  </si>
  <si>
    <t xml:space="preserve">N3801.78622</t>
  </si>
  <si>
    <t xml:space="preserve">W07758.21113</t>
  </si>
  <si>
    <t xml:space="preserve">N3801.57507</t>
  </si>
  <si>
    <t xml:space="preserve">W07757.76567</t>
  </si>
  <si>
    <t xml:space="preserve">N3801.62947</t>
  </si>
  <si>
    <t xml:space="preserve">W07757.21753</t>
  </si>
  <si>
    <t xml:space="preserve">N3801.99253</t>
  </si>
  <si>
    <t xml:space="preserve">W07756.69707</t>
  </si>
  <si>
    <t xml:space="preserve">N3802.46696</t>
  </si>
  <si>
    <t xml:space="preserve">W07756.58345</t>
  </si>
  <si>
    <t xml:space="preserve">N3802.88603</t>
  </si>
  <si>
    <t xml:space="preserve">W07756.65813</t>
  </si>
  <si>
    <t xml:space="preserve">N3803.24330</t>
  </si>
  <si>
    <t xml:space="preserve">W07757.01057</t>
  </si>
  <si>
    <t xml:space="preserve">N3803.35660</t>
  </si>
  <si>
    <t xml:space="preserve">W07757.47599</t>
  </si>
  <si>
    <t xml:space="preserve">N3803.25682</t>
  </si>
  <si>
    <t xml:space="preserve">W07757.97166</t>
  </si>
  <si>
    <t xml:space="preserve">N3802.93753</t>
  </si>
  <si>
    <t xml:space="preserve">W07758.31090</t>
  </si>
  <si>
    <t xml:space="preserve">N3802.64270</t>
  </si>
  <si>
    <t xml:space="preserve">W07758.61249</t>
  </si>
  <si>
    <t xml:space="preserve">N3802.37266</t>
  </si>
  <si>
    <t xml:space="preserve">W07758.98071</t>
  </si>
  <si>
    <t xml:space="preserve">N3801.99994</t>
  </si>
  <si>
    <t xml:space="preserve">W07759.14775</t>
  </si>
  <si>
    <t xml:space="preserve">N3801.55093</t>
  </si>
  <si>
    <t xml:space="preserve">W07758.97620</t>
  </si>
  <si>
    <t xml:space="preserve">N3801.27316</t>
  </si>
  <si>
    <t xml:space="preserve">W07758.59833</t>
  </si>
  <si>
    <t xml:space="preserve">N3801.13251</t>
  </si>
  <si>
    <t xml:space="preserve">W07758.04408</t>
  </si>
  <si>
    <t xml:space="preserve">N3801.16920</t>
  </si>
  <si>
    <t xml:space="preserve">W07757.47502</t>
  </si>
  <si>
    <t xml:space="preserve">N3801.43957</t>
  </si>
  <si>
    <t xml:space="preserve">W07757.01379</t>
  </si>
  <si>
    <t xml:space="preserve">N3801.81422</t>
  </si>
  <si>
    <t xml:space="preserve">W07756.80522</t>
  </si>
  <si>
    <t xml:space="preserve">N3802.25968</t>
  </si>
  <si>
    <t xml:space="preserve">W07756.84706</t>
  </si>
  <si>
    <t xml:space="preserve">N3802.63948</t>
  </si>
  <si>
    <t xml:space="preserve">W07757.10069</t>
  </si>
  <si>
    <t xml:space="preserve">N3802.87927</t>
  </si>
  <si>
    <t xml:space="preserve">W07757.57094</t>
  </si>
  <si>
    <t xml:space="preserve">N3802.84387</t>
  </si>
  <si>
    <t xml:space="preserve">W07758.04858</t>
  </si>
  <si>
    <t xml:space="preserve">N3802.60215</t>
  </si>
  <si>
    <t xml:space="preserve">W07758.42903</t>
  </si>
  <si>
    <t xml:space="preserve">N3802.21237</t>
  </si>
  <si>
    <t xml:space="preserve">W07758.60155</t>
  </si>
  <si>
    <t xml:space="preserve">N3801.80263</t>
  </si>
  <si>
    <t xml:space="preserve">W07758.37721</t>
  </si>
  <si>
    <t xml:space="preserve">N3801.63719</t>
  </si>
  <si>
    <t xml:space="preserve">W07757.86866</t>
  </si>
  <si>
    <t xml:space="preserve">N3801.82484</t>
  </si>
  <si>
    <t xml:space="preserve">W07757.31184</t>
  </si>
  <si>
    <t xml:space="preserve">N3802.21977</t>
  </si>
  <si>
    <t xml:space="preserve">W07756.98385</t>
  </si>
  <si>
    <t xml:space="preserve">N3802.68454</t>
  </si>
  <si>
    <t xml:space="preserve">W07756.85318</t>
  </si>
  <si>
    <t xml:space="preserve">N3803.14320</t>
  </si>
  <si>
    <t xml:space="preserve">W07756.84642</t>
  </si>
  <si>
    <t xml:space="preserve">N3803.50498</t>
  </si>
  <si>
    <t xml:space="preserve">W07757.03696</t>
  </si>
  <si>
    <t xml:space="preserve">N3803.52236</t>
  </si>
  <si>
    <t xml:space="preserve">W07757.52909</t>
  </si>
  <si>
    <t xml:space="preserve">N3803.35241</t>
  </si>
  <si>
    <t xml:space="preserve">W07757.99870</t>
  </si>
  <si>
    <t xml:space="preserve">N3803.18794</t>
  </si>
  <si>
    <t xml:space="preserve">W07758.44866</t>
  </si>
  <si>
    <t xml:space="preserve">N3802.97036</t>
  </si>
  <si>
    <t xml:space="preserve">W07758.92470</t>
  </si>
  <si>
    <t xml:space="preserve">N3802.65043</t>
  </si>
  <si>
    <t xml:space="preserve">W07759.33733</t>
  </si>
  <si>
    <t xml:space="preserve">N3802.27803</t>
  </si>
  <si>
    <t xml:space="preserve">W07759.49633</t>
  </si>
  <si>
    <t xml:space="preserve">N3801.89855</t>
  </si>
  <si>
    <t xml:space="preserve">W07759.51951</t>
  </si>
  <si>
    <t xml:space="preserve">N3801.51971</t>
  </si>
  <si>
    <t xml:space="preserve">W07759.27940</t>
  </si>
  <si>
    <t xml:space="preserve">N3801.29280</t>
  </si>
  <si>
    <t xml:space="preserve">W07758.76087</t>
  </si>
  <si>
    <t xml:space="preserve">N3801.18465</t>
  </si>
  <si>
    <t xml:space="preserve">W07758.15351</t>
  </si>
  <si>
    <t xml:space="preserve">N3801.31179</t>
  </si>
  <si>
    <t xml:space="preserve">W07757.63821</t>
  </si>
  <si>
    <t xml:space="preserve">N3801.68676</t>
  </si>
  <si>
    <t xml:space="preserve">W07757.21849</t>
  </si>
  <si>
    <t xml:space="preserve">N3802.10776</t>
  </si>
  <si>
    <t xml:space="preserve">W07757.08138</t>
  </si>
  <si>
    <t xml:space="preserve">N3802.51460</t>
  </si>
  <si>
    <t xml:space="preserve">W07757.16217</t>
  </si>
  <si>
    <t xml:space="preserve">N3802.85513</t>
  </si>
  <si>
    <t xml:space="preserve">W07757.46376</t>
  </si>
  <si>
    <t xml:space="preserve">N3803.03634</t>
  </si>
  <si>
    <t xml:space="preserve">W07757.87993</t>
  </si>
  <si>
    <t xml:space="preserve">N3803.06949</t>
  </si>
  <si>
    <t xml:space="preserve">W07758.35500</t>
  </si>
  <si>
    <t xml:space="preserve">N3802.98066</t>
  </si>
  <si>
    <t xml:space="preserve">W07758.85775</t>
  </si>
  <si>
    <t xml:space="preserve">N3802.75696</t>
  </si>
  <si>
    <t xml:space="preserve">W07759.28809</t>
  </si>
  <si>
    <t xml:space="preserve">N3802.37781</t>
  </si>
  <si>
    <t xml:space="preserve">W07759.61510</t>
  </si>
  <si>
    <t xml:space="preserve">N3801.96324</t>
  </si>
  <si>
    <t xml:space="preserve">W07759.83268</t>
  </si>
  <si>
    <t xml:space="preserve">N3801.61273</t>
  </si>
  <si>
    <t xml:space="preserve">W07759.93922</t>
  </si>
  <si>
    <t xml:space="preserve">W07759.82303</t>
  </si>
  <si>
    <t xml:space="preserve">N3800.81000</t>
  </si>
  <si>
    <t xml:space="preserve">W07759.49826</t>
  </si>
  <si>
    <t xml:space="preserve">N3800.58148</t>
  </si>
  <si>
    <t xml:space="preserve">W07759.07018</t>
  </si>
  <si>
    <t xml:space="preserve">N3800.45434</t>
  </si>
  <si>
    <t xml:space="preserve">W07758.51851</t>
  </si>
  <si>
    <t xml:space="preserve">N3800.48363</t>
  </si>
  <si>
    <t xml:space="preserve">W07757.95009</t>
  </si>
  <si>
    <t xml:space="preserve">N3800.73468</t>
  </si>
  <si>
    <t xml:space="preserve">W07757.40936</t>
  </si>
  <si>
    <t xml:space="preserve">W07757.17730</t>
  </si>
  <si>
    <t xml:space="preserve">N3801.63365</t>
  </si>
  <si>
    <t xml:space="preserve">W07757.25100</t>
  </si>
  <si>
    <t xml:space="preserve">N3801.97612</t>
  </si>
  <si>
    <t xml:space="preserve">W07757.57287</t>
  </si>
  <si>
    <t xml:space="preserve">N3802.12482</t>
  </si>
  <si>
    <t xml:space="preserve">W07757.98968</t>
  </si>
  <si>
    <t xml:space="preserve">N3802.05401</t>
  </si>
  <si>
    <t xml:space="preserve">W07758.49211</t>
  </si>
  <si>
    <t xml:space="preserve">N3801.82066</t>
  </si>
  <si>
    <t xml:space="preserve">W07758.90410</t>
  </si>
  <si>
    <t xml:space="preserve">N3801.54450</t>
  </si>
  <si>
    <t xml:space="preserve">W07759.21052</t>
  </si>
  <si>
    <t xml:space="preserve">N3801.19624</t>
  </si>
  <si>
    <t xml:space="preserve">W07759.42198</t>
  </si>
  <si>
    <t xml:space="preserve">N3800.77975</t>
  </si>
  <si>
    <t xml:space="preserve">W07759.36501</t>
  </si>
  <si>
    <t xml:space="preserve">N3800.35714</t>
  </si>
  <si>
    <t xml:space="preserve">W07759.07212</t>
  </si>
  <si>
    <t xml:space="preserve">N3800.10447</t>
  </si>
  <si>
    <t xml:space="preserve">W07758.59254</t>
  </si>
  <si>
    <t xml:space="preserve">N3800.03849</t>
  </si>
  <si>
    <t xml:space="preserve">W07758.06693</t>
  </si>
  <si>
    <t xml:space="preserve">N3800.17915</t>
  </si>
  <si>
    <t xml:space="preserve">W07757.50721</t>
  </si>
  <si>
    <t xml:space="preserve">N3800.52837</t>
  </si>
  <si>
    <t xml:space="preserve">W07757.07108</t>
  </si>
  <si>
    <t xml:space="preserve">N3800.93746</t>
  </si>
  <si>
    <t xml:space="preserve">W07756.89051</t>
  </si>
  <si>
    <t xml:space="preserve">N3801.41511</t>
  </si>
  <si>
    <t xml:space="preserve">W07757.01411</t>
  </si>
  <si>
    <t xml:space="preserve">N3801.70157</t>
  </si>
  <si>
    <t xml:space="preserve">W07757.38329</t>
  </si>
  <si>
    <t xml:space="preserve">N3801.79813</t>
  </si>
  <si>
    <t xml:space="preserve">W07757.85289</t>
  </si>
  <si>
    <t xml:space="preserve">N3801.69545</t>
  </si>
  <si>
    <t xml:space="preserve">W07758.28161</t>
  </si>
  <si>
    <t xml:space="preserve">W07758.65079</t>
  </si>
  <si>
    <t xml:space="preserve">N3800.83704</t>
  </si>
  <si>
    <t xml:space="preserve">W07758.69071</t>
  </si>
  <si>
    <t xml:space="preserve">N3800.43535</t>
  </si>
  <si>
    <t xml:space="preserve">W07758.43708</t>
  </si>
  <si>
    <t xml:space="preserve">N3800.22742</t>
  </si>
  <si>
    <t xml:space="preserve">W07757.92048</t>
  </si>
  <si>
    <t xml:space="preserve">N3800.28697</t>
  </si>
  <si>
    <t xml:space="preserve">W07757.32181</t>
  </si>
  <si>
    <t xml:space="preserve">N3800.57246</t>
  </si>
  <si>
    <t xml:space="preserve">W07756.87925</t>
  </si>
  <si>
    <t xml:space="preserve">N3800.94390</t>
  </si>
  <si>
    <t xml:space="preserve">W07756.62304</t>
  </si>
  <si>
    <t xml:space="preserve">N3801.37326</t>
  </si>
  <si>
    <t xml:space="preserve">W07756.62079</t>
  </si>
  <si>
    <t xml:space="preserve">N3801.72989</t>
  </si>
  <si>
    <t xml:space="preserve">W07756.87796</t>
  </si>
  <si>
    <t xml:space="preserve">N3801.90080</t>
  </si>
  <si>
    <t xml:space="preserve">W07757.34402</t>
  </si>
  <si>
    <t xml:space="preserve">N3801.95069</t>
  </si>
  <si>
    <t xml:space="preserve">W07757.84452</t>
  </si>
  <si>
    <t xml:space="preserve">N3801.82323</t>
  </si>
  <si>
    <t xml:space="preserve">W07758.31509</t>
  </si>
  <si>
    <t xml:space="preserve">N3801.50008</t>
  </si>
  <si>
    <t xml:space="preserve">W07758.65144</t>
  </si>
  <si>
    <t xml:space="preserve">N3801.10547</t>
  </si>
  <si>
    <t xml:space="preserve">W07758.86001</t>
  </si>
  <si>
    <t xml:space="preserve">N3800.69509</t>
  </si>
  <si>
    <t xml:space="preserve">W07758.85808</t>
  </si>
  <si>
    <t xml:space="preserve">N3800.29630</t>
  </si>
  <si>
    <t xml:space="preserve">W07758.55938</t>
  </si>
  <si>
    <t xml:space="preserve">N3800.06070</t>
  </si>
  <si>
    <t xml:space="preserve">W07758.07337</t>
  </si>
  <si>
    <t xml:space="preserve">N3800.01982</t>
  </si>
  <si>
    <t xml:space="preserve">W07757.53296</t>
  </si>
  <si>
    <t xml:space="preserve">N3800.13634</t>
  </si>
  <si>
    <t xml:space="preserve">W07756.91658</t>
  </si>
  <si>
    <t xml:space="preserve">N3800.50552</t>
  </si>
  <si>
    <t xml:space="preserve">W07756.53131</t>
  </si>
  <si>
    <t xml:space="preserve">N3800.94872</t>
  </si>
  <si>
    <t xml:space="preserve">W07756.45085</t>
  </si>
  <si>
    <t xml:space="preserve">N3801.27477</t>
  </si>
  <si>
    <t xml:space="preserve">W07756.66102</t>
  </si>
  <si>
    <t xml:space="preserve">N3801.50137</t>
  </si>
  <si>
    <t xml:space="preserve">W07757.11936</t>
  </si>
  <si>
    <t xml:space="preserve">N3801.52937</t>
  </si>
  <si>
    <t xml:space="preserve">W07757.68166</t>
  </si>
  <si>
    <t xml:space="preserve">N3801.52873</t>
  </si>
  <si>
    <t xml:space="preserve">W07758.20630</t>
  </si>
  <si>
    <t xml:space="preserve">N3801.53098</t>
  </si>
  <si>
    <t xml:space="preserve">W07758.73544</t>
  </si>
  <si>
    <t xml:space="preserve">N3801.53838</t>
  </si>
  <si>
    <t xml:space="preserve">W07759.25365</t>
  </si>
  <si>
    <t xml:space="preserve">N3801.42058</t>
  </si>
  <si>
    <t xml:space="preserve">W07759.68720</t>
  </si>
  <si>
    <t xml:space="preserve">N3801.09485</t>
  </si>
  <si>
    <t xml:space="preserve">W07759.94115</t>
  </si>
  <si>
    <t xml:space="preserve">N3800.72632</t>
  </si>
  <si>
    <t xml:space="preserve">W07759.92763</t>
  </si>
  <si>
    <t xml:space="preserve">N3800.40670</t>
  </si>
  <si>
    <t xml:space="preserve">W07759.75640</t>
  </si>
  <si>
    <t xml:space="preserve">N3800.13602</t>
  </si>
  <si>
    <t xml:space="preserve">W07759.47155</t>
  </si>
  <si>
    <t xml:space="preserve">N3759.96092</t>
  </si>
  <si>
    <t xml:space="preserve">W07759.05152</t>
  </si>
  <si>
    <t xml:space="preserve">N3759.90878</t>
  </si>
  <si>
    <t xml:space="preserve">W07758.63245</t>
  </si>
  <si>
    <t xml:space="preserve">N3759.88303</t>
  </si>
  <si>
    <t xml:space="preserve">W07758.17282</t>
  </si>
  <si>
    <t xml:space="preserve">N3759.88914</t>
  </si>
  <si>
    <t xml:space="preserve">W07757.75311</t>
  </si>
  <si>
    <t xml:space="preserve">N3759.95287</t>
  </si>
  <si>
    <t xml:space="preserve">W07757.28609</t>
  </si>
  <si>
    <t xml:space="preserve">N3800.05458</t>
  </si>
  <si>
    <t xml:space="preserve">W07756.83612</t>
  </si>
  <si>
    <t xml:space="preserve">N3800.32656</t>
  </si>
  <si>
    <t xml:space="preserve">W07756.56511</t>
  </si>
  <si>
    <t xml:space="preserve">N3800.69123</t>
  </si>
  <si>
    <t xml:space="preserve">W07756.68355</t>
  </si>
  <si>
    <t xml:space="preserve">N3800.73114</t>
  </si>
  <si>
    <t xml:space="preserve">W07757.06915</t>
  </si>
  <si>
    <t xml:space="preserve">N3800.67514</t>
  </si>
  <si>
    <t xml:space="preserve">W07757.45732</t>
  </si>
  <si>
    <t xml:space="preserve">N3800.62750</t>
  </si>
  <si>
    <t xml:space="preserve">W07757.91662</t>
  </si>
  <si>
    <t xml:space="preserve">N3800.58405</t>
  </si>
  <si>
    <t xml:space="preserve">W07758.28451</t>
  </si>
  <si>
    <t xml:space="preserve">N3800.52386</t>
  </si>
  <si>
    <t xml:space="preserve">W07758.67429</t>
  </si>
  <si>
    <t xml:space="preserve">N3800.43953</t>
  </si>
  <si>
    <t xml:space="preserve">W07759.08209</t>
  </si>
  <si>
    <t xml:space="preserve">N3800.31916</t>
  </si>
  <si>
    <t xml:space="preserve">W07759.43711</t>
  </si>
  <si>
    <t xml:space="preserve">N3800.12282</t>
  </si>
  <si>
    <t xml:space="preserve">W07759.65984</t>
  </si>
  <si>
    <t xml:space="preserve">N3759.79645</t>
  </si>
  <si>
    <t xml:space="preserve">W07759.68656</t>
  </si>
  <si>
    <t xml:space="preserve">N3759.49518</t>
  </si>
  <si>
    <t xml:space="preserve">W07759.50052</t>
  </si>
  <si>
    <t xml:space="preserve">N3759.19102</t>
  </si>
  <si>
    <t xml:space="preserve">W07759.21792</t>
  </si>
  <si>
    <t xml:space="preserve">N3758.88396</t>
  </si>
  <si>
    <t xml:space="preserve">W07758.95077</t>
  </si>
  <si>
    <t xml:space="preserve">N3758.61295</t>
  </si>
  <si>
    <t xml:space="preserve">W07758.77503</t>
  </si>
  <si>
    <t xml:space="preserve">N3758.27885</t>
  </si>
  <si>
    <t xml:space="preserve">W07758.55230</t>
  </si>
  <si>
    <t xml:space="preserve">N3757.99915</t>
  </si>
  <si>
    <t xml:space="preserve">W07758.35371</t>
  </si>
  <si>
    <t xml:space="preserve">N3757.68308</t>
  </si>
  <si>
    <t xml:space="preserve">W07758.09944</t>
  </si>
  <si>
    <t xml:space="preserve">N3757.33128</t>
  </si>
  <si>
    <t xml:space="preserve">W07757.89441</t>
  </si>
  <si>
    <t xml:space="preserve">N3756.92348</t>
  </si>
  <si>
    <t xml:space="preserve">W07757.67683</t>
  </si>
  <si>
    <t xml:space="preserve">N3756.57490</t>
  </si>
  <si>
    <t xml:space="preserve">N3756.15261</t>
  </si>
  <si>
    <t xml:space="preserve">W07757.31731</t>
  </si>
  <si>
    <t xml:space="preserve">N3755.71166</t>
  </si>
  <si>
    <t xml:space="preserve">W07757.15090</t>
  </si>
  <si>
    <t xml:space="preserve">N3755.33797</t>
  </si>
  <si>
    <t xml:space="preserve">W07757.04372</t>
  </si>
  <si>
    <t xml:space="preserve">N3754.93049</t>
  </si>
  <si>
    <t xml:space="preserve">W07756.88472</t>
  </si>
  <si>
    <t xml:space="preserve">N3754.53395</t>
  </si>
  <si>
    <t xml:space="preserve">W07756.65330</t>
  </si>
  <si>
    <t xml:space="preserve">N3754.16252</t>
  </si>
  <si>
    <t xml:space="preserve">W07756.45857</t>
  </si>
  <si>
    <t xml:space="preserve">N3753.70419</t>
  </si>
  <si>
    <t xml:space="preserve">W07756.27221</t>
  </si>
  <si>
    <t xml:space="preserve">N3753.29188</t>
  </si>
  <si>
    <t xml:space="preserve">W07756.10259</t>
  </si>
  <si>
    <t xml:space="preserve">N3752.93042</t>
  </si>
  <si>
    <t xml:space="preserve">W07755.90883</t>
  </si>
  <si>
    <t xml:space="preserve">N3752.59150</t>
  </si>
  <si>
    <t xml:space="preserve">W07755.66131</t>
  </si>
  <si>
    <t xml:space="preserve">N3752.18369</t>
  </si>
  <si>
    <t xml:space="preserve">W07755.36970</t>
  </si>
  <si>
    <t xml:space="preserve">N3751.79713</t>
  </si>
  <si>
    <t xml:space="preserve">W07755.13506</t>
  </si>
  <si>
    <t xml:space="preserve">N3751.39352</t>
  </si>
  <si>
    <t xml:space="preserve">W07754.99087</t>
  </si>
  <si>
    <t xml:space="preserve">N3750.94484</t>
  </si>
  <si>
    <t xml:space="preserve">W07754.86083</t>
  </si>
  <si>
    <t xml:space="preserve">N3750.52223</t>
  </si>
  <si>
    <t xml:space="preserve">W07754.71503</t>
  </si>
  <si>
    <t xml:space="preserve">N3750.06196</t>
  </si>
  <si>
    <t xml:space="preserve">W07754.57276</t>
  </si>
  <si>
    <t xml:space="preserve">N3749.64933</t>
  </si>
  <si>
    <t xml:space="preserve">W07754.45335</t>
  </si>
  <si>
    <t xml:space="preserve">N3749.24120</t>
  </si>
  <si>
    <t xml:space="preserve">W07754.33587</t>
  </si>
  <si>
    <t xml:space="preserve">N3748.80411</t>
  </si>
  <si>
    <t xml:space="preserve">W07754.21453</t>
  </si>
  <si>
    <t xml:space="preserve">N3748.39824</t>
  </si>
  <si>
    <t xml:space="preserve">W07754.09318</t>
  </si>
  <si>
    <t xml:space="preserve">N3747.99494</t>
  </si>
  <si>
    <t xml:space="preserve">W07753.95671</t>
  </si>
  <si>
    <t xml:space="preserve">N3747.63220</t>
  </si>
  <si>
    <t xml:space="preserve">W07753.86820</t>
  </si>
  <si>
    <t xml:space="preserve">N3747.22568</t>
  </si>
  <si>
    <t xml:space="preserve">W07753.76038</t>
  </si>
  <si>
    <t xml:space="preserve">N3746.81692</t>
  </si>
  <si>
    <t xml:space="preserve">W07753.63195</t>
  </si>
  <si>
    <t xml:space="preserve">N3746.39946</t>
  </si>
  <si>
    <t xml:space="preserve">W07753.53378</t>
  </si>
  <si>
    <t xml:space="preserve">N3745.95110</t>
  </si>
  <si>
    <t xml:space="preserve">W07753.40536</t>
  </si>
  <si>
    <t xml:space="preserve">N3745.51014</t>
  </si>
  <si>
    <t xml:space="preserve">W07753.28112</t>
  </si>
  <si>
    <t xml:space="preserve">N3745.09462</t>
  </si>
  <si>
    <t xml:space="preserve">W07753.16750</t>
  </si>
  <si>
    <t xml:space="preserve">N3744.65334</t>
  </si>
  <si>
    <t xml:space="preserve">W07753.02459</t>
  </si>
  <si>
    <t xml:space="preserve">N3744.24425</t>
  </si>
  <si>
    <t xml:space="preserve">W07752.91387</t>
  </si>
  <si>
    <t xml:space="preserve">N3743.86831</t>
  </si>
  <si>
    <t xml:space="preserve">W07752.79961</t>
  </si>
  <si>
    <t xml:space="preserve">N3743.48787</t>
  </si>
  <si>
    <t xml:space="preserve">W07752.68921</t>
  </si>
  <si>
    <t xml:space="preserve">N3743.07073</t>
  </si>
  <si>
    <t xml:space="preserve">W07752.56658</t>
  </si>
  <si>
    <t xml:space="preserve">N3742.61915</t>
  </si>
  <si>
    <t xml:space="preserve">W07752.42657</t>
  </si>
  <si>
    <t xml:space="preserve">N3742.20942</t>
  </si>
  <si>
    <t xml:space="preserve">W07752.30651</t>
  </si>
  <si>
    <t xml:space="preserve">N3741.75945</t>
  </si>
  <si>
    <t xml:space="preserve">W07752.17616</t>
  </si>
  <si>
    <t xml:space="preserve">N3741.38480</t>
  </si>
  <si>
    <t xml:space="preserve">W07752.08056</t>
  </si>
  <si>
    <t xml:space="preserve">N3740.97732</t>
  </si>
  <si>
    <t xml:space="preserve">W07751.96533</t>
  </si>
  <si>
    <t xml:space="preserve">N3740.56919</t>
  </si>
  <si>
    <t xml:space="preserve">W07751.83916</t>
  </si>
  <si>
    <t xml:space="preserve">N3740.15367</t>
  </si>
  <si>
    <t xml:space="preserve">W07751.73874</t>
  </si>
  <si>
    <t xml:space="preserve">N3739.73492</t>
  </si>
  <si>
    <t xml:space="preserve">W07751.66021</t>
  </si>
  <si>
    <t xml:space="preserve">N3739.31939</t>
  </si>
  <si>
    <t xml:space="preserve">W07751.56847</t>
  </si>
  <si>
    <t xml:space="preserve">N3738.90773</t>
  </si>
  <si>
    <t xml:space="preserve">W07751.45936</t>
  </si>
  <si>
    <t xml:space="preserve">N3738.49509</t>
  </si>
  <si>
    <t xml:space="preserve">W07751.35508</t>
  </si>
  <si>
    <t xml:space="preserve">N3738.08794</t>
  </si>
  <si>
    <t xml:space="preserve">W07751.26399</t>
  </si>
  <si>
    <t xml:space="preserve">N3737.71489</t>
  </si>
  <si>
    <t xml:space="preserve">W07751.15166</t>
  </si>
  <si>
    <t xml:space="preserve">N3737.26814</t>
  </si>
  <si>
    <t xml:space="preserve">W07751.02871</t>
  </si>
  <si>
    <t xml:space="preserve">N3736.86485</t>
  </si>
  <si>
    <t xml:space="preserve">W07750.89996</t>
  </si>
  <si>
    <t xml:space="preserve">N3736.42421</t>
  </si>
  <si>
    <t xml:space="preserve">W07750.75737</t>
  </si>
  <si>
    <t xml:space="preserve">N3736.01673</t>
  </si>
  <si>
    <t xml:space="preserve">W07750.64086</t>
  </si>
  <si>
    <t xml:space="preserve">N3735.58254</t>
  </si>
  <si>
    <t xml:space="preserve">W07750.48669</t>
  </si>
  <si>
    <t xml:space="preserve">N3735.17860</t>
  </si>
  <si>
    <t xml:space="preserve">W07750.34828</t>
  </si>
  <si>
    <t xml:space="preserve">N3734.77401</t>
  </si>
  <si>
    <t xml:space="preserve">W07750.21857</t>
  </si>
  <si>
    <t xml:space="preserve">N3734.33241</t>
  </si>
  <si>
    <t xml:space="preserve">W07750.07373</t>
  </si>
  <si>
    <t xml:space="preserve">N3733.92976</t>
  </si>
  <si>
    <t xml:space="preserve">W07749.94338</t>
  </si>
  <si>
    <t xml:space="preserve">N3733.56477</t>
  </si>
  <si>
    <t xml:space="preserve">W07749.82847</t>
  </si>
  <si>
    <t xml:space="preserve">N3733.16565</t>
  </si>
  <si>
    <t xml:space="preserve">W07749.70166</t>
  </si>
  <si>
    <t xml:space="preserve">N3732.76429</t>
  </si>
  <si>
    <t xml:space="preserve">W07749.58643</t>
  </si>
  <si>
    <t xml:space="preserve">N3732.32333</t>
  </si>
  <si>
    <t xml:space="preserve">W07749.47828</t>
  </si>
  <si>
    <t xml:space="preserve">N3731.91843</t>
  </si>
  <si>
    <t xml:space="preserve">W07749.40361</t>
  </si>
  <si>
    <t xml:space="preserve">N3731.51577</t>
  </si>
  <si>
    <t xml:space="preserve">W07749.41970</t>
  </si>
  <si>
    <t xml:space="preserve">N3731.15367</t>
  </si>
  <si>
    <t xml:space="preserve">W07749.48343</t>
  </si>
  <si>
    <t xml:space="preserve">N3730.78449</t>
  </si>
  <si>
    <t xml:space="preserve">W07749.52431</t>
  </si>
  <si>
    <t xml:space="preserve">N3730.42819</t>
  </si>
  <si>
    <t xml:space="preserve">W07749.61572</t>
  </si>
  <si>
    <t xml:space="preserve">N3730.05450</t>
  </si>
  <si>
    <t xml:space="preserve">W07749.87482</t>
  </si>
  <si>
    <t xml:space="preserve">N3729.73650</t>
  </si>
  <si>
    <t xml:space="preserve">W07750.14841</t>
  </si>
  <si>
    <t xml:space="preserve">N3729.41464</t>
  </si>
  <si>
    <t xml:space="preserve">W07750.42264</t>
  </si>
  <si>
    <t xml:space="preserve">N3729.07121</t>
  </si>
  <si>
    <t xml:space="preserve">W07750.74708</t>
  </si>
  <si>
    <t xml:space="preserve">N3728.75996</t>
  </si>
  <si>
    <t xml:space="preserve">W07751.11304</t>
  </si>
  <si>
    <t xml:space="preserve">N3728.47189</t>
  </si>
  <si>
    <t xml:space="preserve">W07751.45132</t>
  </si>
  <si>
    <t xml:space="preserve">N3728.17417</t>
  </si>
  <si>
    <t xml:space="preserve">W07751.76578</t>
  </si>
  <si>
    <t xml:space="preserve">N3727.84104</t>
  </si>
  <si>
    <t xml:space="preserve">W07752.02391</t>
  </si>
  <si>
    <t xml:space="preserve">N3727.51048</t>
  </si>
  <si>
    <t xml:space="preserve">W07752.28977</t>
  </si>
  <si>
    <t xml:space="preserve">N3727.18122</t>
  </si>
  <si>
    <t xml:space="preserve">W07752.56175</t>
  </si>
  <si>
    <t xml:space="preserve">N3726.88092</t>
  </si>
  <si>
    <t xml:space="preserve">W07752.80347</t>
  </si>
  <si>
    <t xml:space="preserve">N3726.54006</t>
  </si>
  <si>
    <t xml:space="preserve">W07753.05646</t>
  </si>
  <si>
    <t xml:space="preserve">N3726.20564</t>
  </si>
  <si>
    <t xml:space="preserve">W07753.31620</t>
  </si>
  <si>
    <t xml:space="preserve">N3725.89569</t>
  </si>
  <si>
    <t xml:space="preserve">W07753.54569</t>
  </si>
  <si>
    <t xml:space="preserve">N3725.52908</t>
  </si>
  <si>
    <t xml:space="preserve">W07753.81670</t>
  </si>
  <si>
    <t xml:space="preserve">N3725.21108</t>
  </si>
  <si>
    <t xml:space="preserve">W07754.08900</t>
  </si>
  <si>
    <t xml:space="preserve">N3724.78107</t>
  </si>
  <si>
    <t xml:space="preserve">W07754.47653</t>
  </si>
  <si>
    <t xml:space="preserve">N3724.48560</t>
  </si>
  <si>
    <t xml:space="preserve">W07754.70344</t>
  </si>
  <si>
    <t xml:space="preserve">N3724.13766</t>
  </si>
  <si>
    <t xml:space="preserve">W07755.00310</t>
  </si>
  <si>
    <t xml:space="preserve">N3723.80453</t>
  </si>
  <si>
    <t xml:space="preserve">W07755.26542</t>
  </si>
  <si>
    <t xml:space="preserve">N3723.35038</t>
  </si>
  <si>
    <t xml:space="preserve">W07755.62912</t>
  </si>
  <si>
    <t xml:space="preserve">N3723.01596</t>
  </si>
  <si>
    <t xml:space="preserve">W07755.89080</t>
  </si>
  <si>
    <t xml:space="preserve">N3722.71212</t>
  </si>
  <si>
    <t xml:space="preserve">W07756.12480</t>
  </si>
  <si>
    <t xml:space="preserve">N3722.38253</t>
  </si>
  <si>
    <t xml:space="preserve">W07756.38454</t>
  </si>
  <si>
    <t xml:space="preserve">N3722.05294</t>
  </si>
  <si>
    <t xml:space="preserve">W07756.64751</t>
  </si>
  <si>
    <t xml:space="preserve">N3721.70082</t>
  </si>
  <si>
    <t xml:space="preserve">W07756.93718</t>
  </si>
  <si>
    <t xml:space="preserve">N3721.40342</t>
  </si>
  <si>
    <t xml:space="preserve">W07757.16700</t>
  </si>
  <si>
    <t xml:space="preserve">N3720.98692</t>
  </si>
  <si>
    <t xml:space="preserve">W07757.49272</t>
  </si>
  <si>
    <t xml:space="preserve">N3720.68952</t>
  </si>
  <si>
    <t xml:space="preserve">W07757.72962</t>
  </si>
  <si>
    <t xml:space="preserve">N3720.36122</t>
  </si>
  <si>
    <t xml:space="preserve">W07758.00256</t>
  </si>
  <si>
    <t xml:space="preserve">N3720.06478</t>
  </si>
  <si>
    <t xml:space="preserve">W07758.26295</t>
  </si>
  <si>
    <t xml:space="preserve">N3719.72328</t>
  </si>
  <si>
    <t xml:space="preserve">W07758.52301</t>
  </si>
  <si>
    <t xml:space="preserve">N3719.42330</t>
  </si>
  <si>
    <t xml:space="preserve">W07758.77536</t>
  </si>
  <si>
    <t xml:space="preserve">N3719.07762</t>
  </si>
  <si>
    <t xml:space="preserve">W07759.07984</t>
  </si>
  <si>
    <t xml:space="preserve">N3718.77828</t>
  </si>
  <si>
    <t xml:space="preserve">W07759.31705</t>
  </si>
  <si>
    <t xml:space="preserve">N3718.44451</t>
  </si>
  <si>
    <t xml:space="preserve">W07759.58002</t>
  </si>
  <si>
    <t xml:space="preserve">N3718.11267</t>
  </si>
  <si>
    <t xml:space="preserve">W07759.85232</t>
  </si>
  <si>
    <t xml:space="preserve">N3717.78855</t>
  </si>
  <si>
    <t xml:space="preserve">W07800.14682</t>
  </si>
  <si>
    <t xml:space="preserve">N3717.45735</t>
  </si>
  <si>
    <t xml:space="preserve">W07800.42041</t>
  </si>
  <si>
    <t xml:space="preserve">N3717.12261</t>
  </si>
  <si>
    <t xml:space="preserve">W07800.68402</t>
  </si>
  <si>
    <t xml:space="preserve">N3716.80943</t>
  </si>
  <si>
    <t xml:space="preserve">W07800.96822</t>
  </si>
  <si>
    <t xml:space="preserve">N3716.39004</t>
  </si>
  <si>
    <t xml:space="preserve">W07801.36959</t>
  </si>
  <si>
    <t xml:space="preserve">N3716.08942</t>
  </si>
  <si>
    <t xml:space="preserve">W07801.68534</t>
  </si>
  <si>
    <t xml:space="preserve">N3715.69224</t>
  </si>
  <si>
    <t xml:space="preserve">W07802.13756</t>
  </si>
  <si>
    <t xml:space="preserve">N3715.41930</t>
  </si>
  <si>
    <t xml:space="preserve">W07802.49000</t>
  </si>
  <si>
    <t xml:space="preserve">N3715.13606</t>
  </si>
  <si>
    <t xml:space="preserve">W07802.82667</t>
  </si>
  <si>
    <t xml:space="preserve">N3714.85217</t>
  </si>
  <si>
    <t xml:space="preserve">W07803.15787</t>
  </si>
  <si>
    <t xml:space="preserve">N3714.53964</t>
  </si>
  <si>
    <t xml:space="preserve">W07803.52930</t>
  </si>
  <si>
    <t xml:space="preserve">N3714.21681</t>
  </si>
  <si>
    <t xml:space="preserve">W07803.91136</t>
  </si>
  <si>
    <t xml:space="preserve">N3713.93100</t>
  </si>
  <si>
    <t xml:space="preserve">W07804.23902</t>
  </si>
  <si>
    <t xml:space="preserve">N3713.58596</t>
  </si>
  <si>
    <t xml:space="preserve">W07804.54189</t>
  </si>
  <si>
    <t xml:space="preserve">N3713.20648</t>
  </si>
  <si>
    <t xml:space="preserve">W07804.71666</t>
  </si>
  <si>
    <t xml:space="preserve">N3712.83859</t>
  </si>
  <si>
    <t xml:space="preserve">W07804.90013</t>
  </si>
  <si>
    <t xml:space="preserve">N3712.45943</t>
  </si>
  <si>
    <t xml:space="preserve">W07805.16502</t>
  </si>
  <si>
    <t xml:space="preserve">N3712.14658</t>
  </si>
  <si>
    <t xml:space="preserve">W07805.46017</t>
  </si>
  <si>
    <t xml:space="preserve">N3711.93929</t>
  </si>
  <si>
    <t xml:space="preserve">W07805.77914</t>
  </si>
  <si>
    <t xml:space="preserve">N3712.13080</t>
  </si>
  <si>
    <t xml:space="preserve">W07806.14124</t>
  </si>
  <si>
    <t xml:space="preserve">N3712.41662</t>
  </si>
  <si>
    <t xml:space="preserve">W07806.45956</t>
  </si>
  <si>
    <t xml:space="preserve">N3712.64740</t>
  </si>
  <si>
    <t xml:space="preserve">W07806.70547</t>
  </si>
  <si>
    <t xml:space="preserve">N3712.67476</t>
  </si>
  <si>
    <t xml:space="preserve">W07807.06628</t>
  </si>
  <si>
    <t xml:space="preserve">N3712.43497</t>
  </si>
  <si>
    <t xml:space="preserve">W07807.35338</t>
  </si>
  <si>
    <t xml:space="preserve">N3712.14561</t>
  </si>
  <si>
    <t xml:space="preserve">W07807.30832</t>
  </si>
  <si>
    <t xml:space="preserve">N3711.90389</t>
  </si>
  <si>
    <t xml:space="preserve">W07806.99579</t>
  </si>
  <si>
    <t xml:space="preserve">N3711.64350</t>
  </si>
  <si>
    <t xml:space="preserve">W07806.72253</t>
  </si>
  <si>
    <t xml:space="preserve">N3711.34320</t>
  </si>
  <si>
    <t xml:space="preserve">W07806.41965</t>
  </si>
  <si>
    <t xml:space="preserve">N3711.06350</t>
  </si>
  <si>
    <t xml:space="preserve">W07806.12933</t>
  </si>
  <si>
    <t xml:space="preserve">N3710.82403</t>
  </si>
  <si>
    <t xml:space="preserve">W07805.86991</t>
  </si>
  <si>
    <t xml:space="preserve">N3710.59165</t>
  </si>
  <si>
    <t xml:space="preserve">W07805.62239</t>
  </si>
  <si>
    <t xml:space="preserve">N3710.38823</t>
  </si>
  <si>
    <t xml:space="preserve">W07805.35911</t>
  </si>
  <si>
    <t xml:space="preserve">N3710.44616</t>
  </si>
  <si>
    <t xml:space="preserve">W07804.93875</t>
  </si>
  <si>
    <t xml:space="preserve">N3710.73552</t>
  </si>
  <si>
    <t xml:space="preserve">W07804.76430</t>
  </si>
  <si>
    <t xml:space="preserve">N3711.05417</t>
  </si>
  <si>
    <t xml:space="preserve">W07804.92781</t>
  </si>
  <si>
    <t xml:space="preserve">W07805.13605</t>
  </si>
  <si>
    <t xml:space="preserve">N3711.60423</t>
  </si>
  <si>
    <t xml:space="preserve">W07805.41286</t>
  </si>
  <si>
    <t xml:space="preserve">N3711.55306</t>
  </si>
  <si>
    <t xml:space="preserve">W07805.80038</t>
  </si>
  <si>
    <t xml:space="preserve">N3711.31809</t>
  </si>
  <si>
    <t xml:space="preserve">W07806.06528</t>
  </si>
  <si>
    <t xml:space="preserve">N3711.01361</t>
  </si>
  <si>
    <t xml:space="preserve">W07806.11935</t>
  </si>
  <si>
    <t xml:space="preserve">N3710.71814</t>
  </si>
  <si>
    <t xml:space="preserve">W07805.88407</t>
  </si>
  <si>
    <t xml:space="preserve">N3710.61353</t>
  </si>
  <si>
    <t xml:space="preserve">W07805.43764</t>
  </si>
  <si>
    <t xml:space="preserve">N3710.75612</t>
  </si>
  <si>
    <t xml:space="preserve">W07804.98671</t>
  </si>
  <si>
    <t xml:space="preserve">N3711.03131</t>
  </si>
  <si>
    <t xml:space="preserve">W07804.76494</t>
  </si>
  <si>
    <t xml:space="preserve">N3711.37088</t>
  </si>
  <si>
    <t xml:space="preserve">W07804.67031</t>
  </si>
  <si>
    <t xml:space="preserve">N3711.72075</t>
  </si>
  <si>
    <t xml:space="preserve">W07804.77106</t>
  </si>
  <si>
    <t xml:space="preserve">N3711.95828</t>
  </si>
  <si>
    <t xml:space="preserve">W07805.02533</t>
  </si>
  <si>
    <t xml:space="preserve">N3712.10151</t>
  </si>
  <si>
    <t xml:space="preserve">W07805.44408</t>
  </si>
  <si>
    <t xml:space="preserve">N3712.03296</t>
  </si>
  <si>
    <t xml:space="preserve">W07805.85832</t>
  </si>
  <si>
    <t xml:space="preserve">N3711.85207</t>
  </si>
  <si>
    <t xml:space="preserve">W07806.22846</t>
  </si>
  <si>
    <t xml:space="preserve">N3711.49255</t>
  </si>
  <si>
    <t xml:space="preserve">W07806.45538</t>
  </si>
  <si>
    <t xml:space="preserve">N3711.11629</t>
  </si>
  <si>
    <t xml:space="preserve">W07806.44572</t>
  </si>
  <si>
    <t xml:space="preserve">N3710.78863</t>
  </si>
  <si>
    <t xml:space="preserve">W07806.15798</t>
  </si>
  <si>
    <t xml:space="preserve">N3710.62834</t>
  </si>
  <si>
    <t xml:space="preserve">W07805.66520</t>
  </si>
  <si>
    <t xml:space="preserve">N3710.76095</t>
  </si>
  <si>
    <t xml:space="preserve">W07805.16309</t>
  </si>
  <si>
    <t xml:space="preserve">N3711.11822</t>
  </si>
  <si>
    <t xml:space="preserve">W07804.86182</t>
  </si>
  <si>
    <t xml:space="preserve">N3711.46937</t>
  </si>
  <si>
    <t xml:space="preserve">W07805.00377</t>
  </si>
  <si>
    <t xml:space="preserve">N3711.66925</t>
  </si>
  <si>
    <t xml:space="preserve">W07805.40288</t>
  </si>
  <si>
    <t xml:space="preserve">N3711.64447</t>
  </si>
  <si>
    <t xml:space="preserve">W07805.81100</t>
  </si>
  <si>
    <t xml:space="preserve">N3711.41272</t>
  </si>
  <si>
    <t xml:space="preserve">W07806.15765</t>
  </si>
  <si>
    <t xml:space="preserve">N3711.04869</t>
  </si>
  <si>
    <t xml:space="preserve">W07806.25711</t>
  </si>
  <si>
    <t xml:space="preserve">N3710.67662</t>
  </si>
  <si>
    <t xml:space="preserve">W07806.04918</t>
  </si>
  <si>
    <t xml:space="preserve">N3710.48511</t>
  </si>
  <si>
    <t xml:space="preserve">W07805.63559</t>
  </si>
  <si>
    <t xml:space="preserve">N3710.60806</t>
  </si>
  <si>
    <t xml:space="preserve">W07805.07297</t>
  </si>
  <si>
    <t xml:space="preserve">N3710.95407</t>
  </si>
  <si>
    <t xml:space="preserve">W07804.75110</t>
  </si>
  <si>
    <t xml:space="preserve">N3711.40564</t>
  </si>
  <si>
    <t xml:space="preserve">W07804.80099</t>
  </si>
  <si>
    <t xml:space="preserve">N3711.65573</t>
  </si>
  <si>
    <t xml:space="preserve">W07805.14474</t>
  </si>
  <si>
    <t xml:space="preserve">N3711.71624</t>
  </si>
  <si>
    <t xml:space="preserve">W07805.58699</t>
  </si>
  <si>
    <t xml:space="preserve">N3711.52505</t>
  </si>
  <si>
    <t xml:space="preserve">W07805.98127</t>
  </si>
  <si>
    <t xml:space="preserve">N3711.17969</t>
  </si>
  <si>
    <t xml:space="preserve">W07806.19209</t>
  </si>
  <si>
    <t xml:space="preserve">N3710.82468</t>
  </si>
  <si>
    <t xml:space="preserve">W07806.10841</t>
  </si>
  <si>
    <t xml:space="preserve">N3710.51987</t>
  </si>
  <si>
    <t xml:space="preserve">W07805.70221</t>
  </si>
  <si>
    <t xml:space="preserve">N3710.44906</t>
  </si>
  <si>
    <t xml:space="preserve">W07805.24420</t>
  </si>
  <si>
    <t xml:space="preserve">N3710.66117</t>
  </si>
  <si>
    <t xml:space="preserve">W07804.73501</t>
  </si>
  <si>
    <t xml:space="preserve">W07804.47301</t>
  </si>
  <si>
    <t xml:space="preserve">N3711.45231</t>
  </si>
  <si>
    <t xml:space="preserve">W07804.48363</t>
  </si>
  <si>
    <t xml:space="preserve">N3711.76677</t>
  </si>
  <si>
    <t xml:space="preserve">W07804.84766</t>
  </si>
  <si>
    <t xml:space="preserve">N3711.84499</t>
  </si>
  <si>
    <t xml:space="preserve">W07805.24356</t>
  </si>
  <si>
    <t xml:space="preserve">N3711.76903</t>
  </si>
  <si>
    <t xml:space="preserve">W07805.67292</t>
  </si>
  <si>
    <t xml:space="preserve">N3711.49544</t>
  </si>
  <si>
    <t xml:space="preserve">W07806.06850</t>
  </si>
  <si>
    <t xml:space="preserve">N3711.11017</t>
  </si>
  <si>
    <t xml:space="preserve">W07806.15122</t>
  </si>
  <si>
    <t xml:space="preserve">N3710.74711</t>
  </si>
  <si>
    <t xml:space="preserve">W07806.01635</t>
  </si>
  <si>
    <t xml:space="preserve">N3710.46483</t>
  </si>
  <si>
    <t xml:space="preserve">W07805.60372</t>
  </si>
  <si>
    <t xml:space="preserve">N3710.38436</t>
  </si>
  <si>
    <t xml:space="preserve">W07805.11095</t>
  </si>
  <si>
    <t xml:space="preserve">N3710.52920</t>
  </si>
  <si>
    <t xml:space="preserve">W07804.57569</t>
  </si>
  <si>
    <t xml:space="preserve">N3710.84334</t>
  </si>
  <si>
    <t xml:space="preserve">W07804.23258</t>
  </si>
  <si>
    <t xml:space="preserve">N3711.23602</t>
  </si>
  <si>
    <t xml:space="preserve">W07804.14954</t>
  </si>
  <si>
    <t xml:space="preserve">N3711.60455</t>
  </si>
  <si>
    <t xml:space="preserve">W07804.39158</t>
  </si>
  <si>
    <t xml:space="preserve">N3711.85143</t>
  </si>
  <si>
    <t xml:space="preserve">W07804.80389</t>
  </si>
  <si>
    <t xml:space="preserve">N3711.97824</t>
  </si>
  <si>
    <t xml:space="preserve">W07805.25450</t>
  </si>
  <si>
    <t xml:space="preserve">N3711.89101</t>
  </si>
  <si>
    <t xml:space="preserve">W07805.69031</t>
  </si>
  <si>
    <t xml:space="preserve">N3711.65541</t>
  </si>
  <si>
    <t xml:space="preserve">W07806.08266</t>
  </si>
  <si>
    <t xml:space="preserve">N3711.27239</t>
  </si>
  <si>
    <t xml:space="preserve">W07806.21237</t>
  </si>
  <si>
    <t xml:space="preserve">N3710.88486</t>
  </si>
  <si>
    <t xml:space="preserve">W07806.11806</t>
  </si>
  <si>
    <t xml:space="preserve">N3710.61836</t>
  </si>
  <si>
    <t xml:space="preserve">W07805.72153</t>
  </si>
  <si>
    <t xml:space="preserve">N3710.66793</t>
  </si>
  <si>
    <t xml:space="preserve">W07805.13187</t>
  </si>
  <si>
    <t xml:space="preserve">N3711.06414</t>
  </si>
  <si>
    <t xml:space="preserve">W07804.76655</t>
  </si>
  <si>
    <t xml:space="preserve">N3711.45296</t>
  </si>
  <si>
    <t xml:space="preserve">W07804.89465</t>
  </si>
  <si>
    <t xml:space="preserve">N3711.69146</t>
  </si>
  <si>
    <t xml:space="preserve">W07805.32982</t>
  </si>
  <si>
    <t xml:space="preserve">N3711.59361</t>
  </si>
  <si>
    <t xml:space="preserve">W07805.75597</t>
  </si>
  <si>
    <t xml:space="preserve">N3711.23280</t>
  </si>
  <si>
    <t xml:space="preserve">W07806.06914</t>
  </si>
  <si>
    <t xml:space="preserve">N3710.87682</t>
  </si>
  <si>
    <t xml:space="preserve">W07806.03728</t>
  </si>
  <si>
    <t xml:space="preserve">N3710.54143</t>
  </si>
  <si>
    <t xml:space="preserve">W07805.64911</t>
  </si>
  <si>
    <t xml:space="preserve">N3710.47803</t>
  </si>
  <si>
    <t xml:space="preserve">W07805.16180</t>
  </si>
  <si>
    <t xml:space="preserve">N3710.67758</t>
  </si>
  <si>
    <t xml:space="preserve">W07804.62718</t>
  </si>
  <si>
    <t xml:space="preserve">N3711.05545</t>
  </si>
  <si>
    <t xml:space="preserve">W07804.29888</t>
  </si>
  <si>
    <t xml:space="preserve">N3711.47034</t>
  </si>
  <si>
    <t xml:space="preserve">W07804.27378</t>
  </si>
  <si>
    <t xml:space="preserve">N3711.82889</t>
  </si>
  <si>
    <t xml:space="preserve">W07804.50616</t>
  </si>
  <si>
    <t xml:space="preserve">N3712.03907</t>
  </si>
  <si>
    <t xml:space="preserve">W07804.86150</t>
  </si>
  <si>
    <t xml:space="preserve">N3712.14979</t>
  </si>
  <si>
    <t xml:space="preserve">W07805.31404</t>
  </si>
  <si>
    <t xml:space="preserve">N3712.05484</t>
  </si>
  <si>
    <t xml:space="preserve">W07805.81873</t>
  </si>
  <si>
    <t xml:space="preserve">N3711.80154</t>
  </si>
  <si>
    <t xml:space="preserve">W07806.22428</t>
  </si>
  <si>
    <t xml:space="preserve">N3711.43075</t>
  </si>
  <si>
    <t xml:space="preserve">W07806.36976</t>
  </si>
  <si>
    <t xml:space="preserve">N3711.05288</t>
  </si>
  <si>
    <t xml:space="preserve">W07806.20304</t>
  </si>
  <si>
    <t xml:space="preserve">N3710.85622</t>
  </si>
  <si>
    <t xml:space="preserve">W07805.73698</t>
  </si>
  <si>
    <t xml:space="preserve">N3710.87875</t>
  </si>
  <si>
    <t xml:space="preserve">W07805.16019</t>
  </si>
  <si>
    <t xml:space="preserve">N3711.12079</t>
  </si>
  <si>
    <t xml:space="preserve">W07804.72214</t>
  </si>
  <si>
    <t xml:space="preserve">N3711.43622</t>
  </si>
  <si>
    <t xml:space="preserve">W07804.44919</t>
  </si>
  <si>
    <t xml:space="preserve">N3711.84177</t>
  </si>
  <si>
    <t xml:space="preserve">W07804.35328</t>
  </si>
  <si>
    <t xml:space="preserve">N3712.21224</t>
  </si>
  <si>
    <t xml:space="preserve">W07804.50552</t>
  </si>
  <si>
    <t xml:space="preserve">N3712.44977</t>
  </si>
  <si>
    <t xml:space="preserve">W07804.88081</t>
  </si>
  <si>
    <t xml:space="preserve">N3712.42724</t>
  </si>
  <si>
    <t xml:space="preserve">W07805.40964</t>
  </si>
  <si>
    <t xml:space="preserve">N3712.26760</t>
  </si>
  <si>
    <t xml:space="preserve">W07805.84609</t>
  </si>
  <si>
    <t xml:space="preserve">N3711.92578</t>
  </si>
  <si>
    <t xml:space="preserve">W07806.08008</t>
  </si>
  <si>
    <t xml:space="preserve">N3711.54018</t>
  </si>
  <si>
    <t xml:space="preserve">W07806.10712</t>
  </si>
  <si>
    <t xml:space="preserve">N3711.19965</t>
  </si>
  <si>
    <t xml:space="preserve">W07805.88729</t>
  </si>
  <si>
    <t xml:space="preserve">N3711.09150</t>
  </si>
  <si>
    <t xml:space="preserve">W07805.37777</t>
  </si>
  <si>
    <t xml:space="preserve">N3711.18870</t>
  </si>
  <si>
    <t xml:space="preserve">W07804.92813</t>
  </si>
  <si>
    <t xml:space="preserve">N3711.48386</t>
  </si>
  <si>
    <t xml:space="preserve">W07804.60723</t>
  </si>
  <si>
    <t xml:space="preserve">N3711.88007</t>
  </si>
  <si>
    <t xml:space="preserve">W07804.52322</t>
  </si>
  <si>
    <t xml:space="preserve">N3712.29656</t>
  </si>
  <si>
    <t xml:space="preserve">W07804.64070</t>
  </si>
  <si>
    <t xml:space="preserve">N3712.63356</t>
  </si>
  <si>
    <t xml:space="preserve">N3712.80028</t>
  </si>
  <si>
    <t xml:space="preserve">W07805.31694</t>
  </si>
  <si>
    <t xml:space="preserve">N3712.68602</t>
  </si>
  <si>
    <t xml:space="preserve">W07805.82517</t>
  </si>
  <si>
    <t xml:space="preserve">N3712.46361</t>
  </si>
  <si>
    <t xml:space="preserve">W07806.24617</t>
  </si>
  <si>
    <t xml:space="preserve">N3712.20773</t>
  </si>
  <si>
    <t xml:space="preserve">W07806.57704</t>
  </si>
  <si>
    <t xml:space="preserve">N3711.82117</t>
  </si>
  <si>
    <t xml:space="preserve">W07806.67618</t>
  </si>
  <si>
    <t xml:space="preserve">N3711.44974</t>
  </si>
  <si>
    <t xml:space="preserve">W07806.45634</t>
  </si>
  <si>
    <t xml:space="preserve">N3711.29814</t>
  </si>
  <si>
    <t xml:space="preserve">W07806.00895</t>
  </si>
  <si>
    <t xml:space="preserve">N3711.31037</t>
  </si>
  <si>
    <t xml:space="preserve">W07805.52680</t>
  </si>
  <si>
    <t xml:space="preserve">N3711.51701</t>
  </si>
  <si>
    <t xml:space="preserve">W07805.11771</t>
  </si>
  <si>
    <t xml:space="preserve">N3711.89230</t>
  </si>
  <si>
    <t xml:space="preserve">W07804.88757</t>
  </si>
  <si>
    <t xml:space="preserve">N3712.24474</t>
  </si>
  <si>
    <t xml:space="preserve">W07804.90302</t>
  </si>
  <si>
    <t xml:space="preserve">N3712.59075</t>
  </si>
  <si>
    <t xml:space="preserve">W07805.11224</t>
  </si>
  <si>
    <t xml:space="preserve">N3712.84502</t>
  </si>
  <si>
    <t xml:space="preserve">W07805.53356</t>
  </si>
  <si>
    <t xml:space="preserve">N3712.94287</t>
  </si>
  <si>
    <t xml:space="preserve">W07805.94554</t>
  </si>
  <si>
    <t xml:space="preserve">N3712.87753</t>
  </si>
  <si>
    <t xml:space="preserve">W07806.41547</t>
  </si>
  <si>
    <t xml:space="preserve">N3712.55213</t>
  </si>
  <si>
    <t xml:space="preserve">W07806.75278</t>
  </si>
  <si>
    <t xml:space="preserve">N3712.17039</t>
  </si>
  <si>
    <t xml:space="preserve">W07806.90599</t>
  </si>
  <si>
    <t xml:space="preserve">N3711.77160</t>
  </si>
  <si>
    <t xml:space="preserve">W07806.85771</t>
  </si>
  <si>
    <t xml:space="preserve">N3711.43107</t>
  </si>
  <si>
    <t xml:space="preserve">W07806.67006</t>
  </si>
  <si>
    <t xml:space="preserve">N3711.23248</t>
  </si>
  <si>
    <t xml:space="preserve">W07806.22782</t>
  </si>
  <si>
    <t xml:space="preserve">N3711.24954</t>
  </si>
  <si>
    <t xml:space="preserve">W07805.73826</t>
  </si>
  <si>
    <t xml:space="preserve">N3711.43429</t>
  </si>
  <si>
    <t xml:space="preserve">W07805.31115</t>
  </si>
  <si>
    <t xml:space="preserve">N3711.80121</t>
  </si>
  <si>
    <t xml:space="preserve">W07805.05044</t>
  </si>
  <si>
    <t xml:space="preserve">N3712.18230</t>
  </si>
  <si>
    <t xml:space="preserve">W07805.03563</t>
  </si>
  <si>
    <t xml:space="preserve">N3712.56564</t>
  </si>
  <si>
    <t xml:space="preserve">W07805.20654</t>
  </si>
  <si>
    <t xml:space="preserve">N3712.85275</t>
  </si>
  <si>
    <t xml:space="preserve">W07805.52712</t>
  </si>
  <si>
    <t xml:space="preserve">N3712.94480</t>
  </si>
  <si>
    <t xml:space="preserve">W07805.94104</t>
  </si>
  <si>
    <t xml:space="preserve">N3712.86594</t>
  </si>
  <si>
    <t xml:space="preserve">W07806.36719</t>
  </si>
  <si>
    <t xml:space="preserve">N3712.68055</t>
  </si>
  <si>
    <t xml:space="preserve">W07806.69806</t>
  </si>
  <si>
    <t xml:space="preserve">N3712.39666</t>
  </si>
  <si>
    <t xml:space="preserve">W07806.89440</t>
  </si>
  <si>
    <t xml:space="preserve">N3712.05838</t>
  </si>
  <si>
    <t xml:space="preserve">W07806.88732</t>
  </si>
  <si>
    <t xml:space="preserve">N3711.74457</t>
  </si>
  <si>
    <t xml:space="preserve">W07806.60537</t>
  </si>
  <si>
    <t xml:space="preserve">N3711.58170</t>
  </si>
  <si>
    <t xml:space="preserve">W07806.17664</t>
  </si>
  <si>
    <t xml:space="preserve">N3711.47871</t>
  </si>
  <si>
    <t xml:space="preserve">W07805.70575</t>
  </si>
  <si>
    <t xml:space="preserve">N3711.52151</t>
  </si>
  <si>
    <t xml:space="preserve">W07805.18111</t>
  </si>
  <si>
    <t xml:space="preserve">N3711.80830</t>
  </si>
  <si>
    <t xml:space="preserve">W07804.84702</t>
  </si>
  <si>
    <t xml:space="preserve">N3712.17908</t>
  </si>
  <si>
    <t xml:space="preserve">W07804.83350</t>
  </si>
  <si>
    <t xml:space="preserve">N3712.42917</t>
  </si>
  <si>
    <t xml:space="preserve">W07805.11739</t>
  </si>
  <si>
    <t xml:space="preserve">N3712.41437</t>
  </si>
  <si>
    <t xml:space="preserve">W07805.49783</t>
  </si>
  <si>
    <t xml:space="preserve">N3712.20322</t>
  </si>
  <si>
    <t xml:space="preserve">W07805.80360</t>
  </si>
  <si>
    <t xml:space="preserve">N3711.87235</t>
  </si>
  <si>
    <t xml:space="preserve">W07805.90724</t>
  </si>
  <si>
    <t xml:space="preserve">N3711.53632</t>
  </si>
  <si>
    <t xml:space="preserve">W07805.76852</t>
  </si>
  <si>
    <t xml:space="preserve">N3711.35543</t>
  </si>
  <si>
    <t xml:space="preserve">W07805.40578</t>
  </si>
  <si>
    <t xml:space="preserve">N3711.35833</t>
  </si>
  <si>
    <t xml:space="preserve">W07804.88854</t>
  </si>
  <si>
    <t xml:space="preserve">N3711.50091</t>
  </si>
  <si>
    <t xml:space="preserve">W07804.40124</t>
  </si>
  <si>
    <t xml:space="preserve">N3711.75100</t>
  </si>
  <si>
    <t xml:space="preserve">W07804.07132</t>
  </si>
  <si>
    <t xml:space="preserve">N3712.08703</t>
  </si>
  <si>
    <t xml:space="preserve">W07803.77489</t>
  </si>
  <si>
    <t xml:space="preserve">N3712.40503</t>
  </si>
  <si>
    <t xml:space="preserve">W07803.45946</t>
  </si>
  <si>
    <t xml:space="preserve">N3712.76359</t>
  </si>
  <si>
    <t xml:space="preserve">W07803.02687</t>
  </si>
  <si>
    <t xml:space="preserve">N3712.95446</t>
  </si>
  <si>
    <t xml:space="preserve">W07802.52541</t>
  </si>
  <si>
    <t xml:space="preserve">N3713.10927</t>
  </si>
  <si>
    <t xml:space="preserve">W07801.99368</t>
  </si>
  <si>
    <t xml:space="preserve">N3713.26860</t>
  </si>
  <si>
    <t xml:space="preserve">W07801.44748</t>
  </si>
  <si>
    <t xml:space="preserve">N3713.48618</t>
  </si>
  <si>
    <t xml:space="preserve">W07800.95245</t>
  </si>
  <si>
    <t xml:space="preserve">N3713.74109</t>
  </si>
  <si>
    <t xml:space="preserve">W07800.40850</t>
  </si>
  <si>
    <t xml:space="preserve">N3713.95803</t>
  </si>
  <si>
    <t xml:space="preserve">W07759.89641</t>
  </si>
  <si>
    <t xml:space="preserve">N3714.13956</t>
  </si>
  <si>
    <t xml:space="preserve">W07759.41748</t>
  </si>
  <si>
    <t xml:space="preserve">N3714.32721</t>
  </si>
  <si>
    <t xml:space="preserve">W07758.88511</t>
  </si>
  <si>
    <t xml:space="preserve">N3714.50198</t>
  </si>
  <si>
    <t xml:space="preserve">W07758.34888</t>
  </si>
  <si>
    <t xml:space="preserve">N3714.66292</t>
  </si>
  <si>
    <t xml:space="preserve">W07757.79399</t>
  </si>
  <si>
    <t xml:space="preserve">N3714.86730</t>
  </si>
  <si>
    <t xml:space="preserve">W07757.19661</t>
  </si>
  <si>
    <t xml:space="preserve">N3715.07490</t>
  </si>
  <si>
    <t xml:space="preserve">W07756.66843</t>
  </si>
  <si>
    <t xml:space="preserve">N3715.28347</t>
  </si>
  <si>
    <t xml:space="preserve">W07756.13735</t>
  </si>
  <si>
    <t xml:space="preserve">N3715.46468</t>
  </si>
  <si>
    <t xml:space="preserve">W07755.59726</t>
  </si>
  <si>
    <t xml:space="preserve">N3715.63817</t>
  </si>
  <si>
    <t xml:space="preserve">W07755.05009</t>
  </si>
  <si>
    <t xml:space="preserve">N3715.85768</t>
  </si>
  <si>
    <t xml:space="preserve">W07754.46655</t>
  </si>
  <si>
    <t xml:space="preserve">N3716.09296</t>
  </si>
  <si>
    <t xml:space="preserve">W07753.94931</t>
  </si>
  <si>
    <t xml:space="preserve">N3716.36043</t>
  </si>
  <si>
    <t xml:space="preserve">W07753.46169</t>
  </si>
  <si>
    <t xml:space="preserve">N3716.59089</t>
  </si>
  <si>
    <t xml:space="preserve">W07752.89585</t>
  </si>
  <si>
    <t xml:space="preserve">N3716.78272</t>
  </si>
  <si>
    <t xml:space="preserve">W07752.35286</t>
  </si>
  <si>
    <t xml:space="preserve">N3716.98099</t>
  </si>
  <si>
    <t xml:space="preserve">W07751.80601</t>
  </si>
  <si>
    <t xml:space="preserve">N3717.16799</t>
  </si>
  <si>
    <t xml:space="preserve">W07751.26657</t>
  </si>
  <si>
    <t xml:space="preserve">N3717.39330</t>
  </si>
  <si>
    <t xml:space="preserve">W07750.68335</t>
  </si>
  <si>
    <t xml:space="preserve">N3717.59446</t>
  </si>
  <si>
    <t xml:space="preserve">W07750.08596</t>
  </si>
  <si>
    <t xml:space="preserve">N3717.80014</t>
  </si>
  <si>
    <t xml:space="preserve">W07749.55489</t>
  </si>
  <si>
    <t xml:space="preserve">N3718.01675</t>
  </si>
  <si>
    <t xml:space="preserve">W07748.96459</t>
  </si>
  <si>
    <t xml:space="preserve">N3718.22725</t>
  </si>
  <si>
    <t xml:space="preserve">W07748.42965</t>
  </si>
  <si>
    <t xml:space="preserve">N3718.42134</t>
  </si>
  <si>
    <t xml:space="preserve">W07747.88666</t>
  </si>
  <si>
    <t xml:space="preserve">N3718.66627</t>
  </si>
  <si>
    <t xml:space="preserve">W07747.19336</t>
  </si>
  <si>
    <t xml:space="preserve">N3718.86583</t>
  </si>
  <si>
    <t xml:space="preserve">W07746.65617</t>
  </si>
  <si>
    <t xml:space="preserve">N3719.08180</t>
  </si>
  <si>
    <t xml:space="preserve">W07746.11962</t>
  </si>
  <si>
    <t xml:space="preserve">N3719.25818</t>
  </si>
  <si>
    <t xml:space="preserve">W07745.62459</t>
  </si>
  <si>
    <t xml:space="preserve">N3719.45710</t>
  </si>
  <si>
    <t xml:space="preserve">W07745.08869</t>
  </si>
  <si>
    <t xml:space="preserve">N3719.65054</t>
  </si>
  <si>
    <t xml:space="preserve">W07744.54216</t>
  </si>
  <si>
    <t xml:space="preserve">N3719.84720</t>
  </si>
  <si>
    <t xml:space="preserve">W07743.99660</t>
  </si>
  <si>
    <t xml:space="preserve">N3720.02969</t>
  </si>
  <si>
    <t xml:space="preserve">W07743.43688</t>
  </si>
  <si>
    <t xml:space="preserve">N3720.22829</t>
  </si>
  <si>
    <t xml:space="preserve">W07742.88874</t>
  </si>
  <si>
    <t xml:space="preserve">N3720.41239</t>
  </si>
  <si>
    <t xml:space="preserve">W07742.32676</t>
  </si>
  <si>
    <t xml:space="preserve">N3720.61131</t>
  </si>
  <si>
    <t xml:space="preserve">W07741.76672</t>
  </si>
  <si>
    <t xml:space="preserve">N3720.80957</t>
  </si>
  <si>
    <t xml:space="preserve">W07741.13940</t>
  </si>
  <si>
    <t xml:space="preserve">N3720.99014</t>
  </si>
  <si>
    <t xml:space="preserve">W07740.57228</t>
  </si>
  <si>
    <t xml:space="preserve">N3721.18841</t>
  </si>
  <si>
    <t xml:space="preserve">W07740.01931</t>
  </si>
  <si>
    <t xml:space="preserve">N3721.30235</t>
  </si>
  <si>
    <t xml:space="preserve">W07739.42354</t>
  </si>
  <si>
    <t xml:space="preserve">N3721.39891</t>
  </si>
  <si>
    <t xml:space="preserve">W07738.83710</t>
  </si>
  <si>
    <t xml:space="preserve">N3721.54536</t>
  </si>
  <si>
    <t xml:space="preserve">W07738.19949</t>
  </si>
  <si>
    <t xml:space="preserve">N3721.68569</t>
  </si>
  <si>
    <t xml:space="preserve">W07737.67324</t>
  </si>
  <si>
    <t xml:space="preserve">N3722.02719</t>
  </si>
  <si>
    <t xml:space="preserve">W07737.18722</t>
  </si>
  <si>
    <t xml:space="preserve">N3722.21162</t>
  </si>
  <si>
    <t xml:space="preserve">W07736.57664</t>
  </si>
  <si>
    <t xml:space="preserve">N3722.21741</t>
  </si>
  <si>
    <t xml:space="preserve">W07735.96735</t>
  </si>
  <si>
    <t xml:space="preserve">N3722.30979</t>
  </si>
  <si>
    <t xml:space="preserve">W07735.38381</t>
  </si>
  <si>
    <t xml:space="preserve">N3722.46332</t>
  </si>
  <si>
    <t xml:space="preserve">W07734.80896</t>
  </si>
  <si>
    <t xml:space="preserve">N3722.60043</t>
  </si>
  <si>
    <t xml:space="preserve">W07734.22542</t>
  </si>
  <si>
    <t xml:space="preserve">N3722.77585</t>
  </si>
  <si>
    <t xml:space="preserve">W07733.65572</t>
  </si>
  <si>
    <t xml:space="preserve">N3722.89880</t>
  </si>
  <si>
    <t xml:space="preserve">W07733.06445</t>
  </si>
  <si>
    <t xml:space="preserve">N3723.01918</t>
  </si>
  <si>
    <t xml:space="preserve">W07732.41782</t>
  </si>
  <si>
    <t xml:space="preserve">N3723.15307</t>
  </si>
  <si>
    <t xml:space="preserve">W07731.83300</t>
  </si>
  <si>
    <t xml:space="preserve">N3723.41475</t>
  </si>
  <si>
    <t xml:space="preserve">W07731.34505</t>
  </si>
  <si>
    <t xml:space="preserve">N3723.85860</t>
  </si>
  <si>
    <t xml:space="preserve">W07731.09689</t>
  </si>
  <si>
    <t xml:space="preserve">N3724.27928</t>
  </si>
  <si>
    <t xml:space="preserve">W07731.23754</t>
  </si>
  <si>
    <t xml:space="preserve">N3724.54353</t>
  </si>
  <si>
    <t xml:space="preserve">W07731.63569</t>
  </si>
  <si>
    <t xml:space="preserve">N3724.59406</t>
  </si>
  <si>
    <t xml:space="preserve">W07732.13780</t>
  </si>
  <si>
    <t xml:space="preserve">N3724.46467</t>
  </si>
  <si>
    <t xml:space="preserve">W07732.57618</t>
  </si>
  <si>
    <t xml:space="preserve">N3724.08745</t>
  </si>
  <si>
    <t xml:space="preserve">W07732.98044</t>
  </si>
  <si>
    <t xml:space="preserve">N3723.56957</t>
  </si>
  <si>
    <t xml:space="preserve">W07733.04256</t>
  </si>
  <si>
    <t xml:space="preserve">N3723.19073</t>
  </si>
  <si>
    <t xml:space="preserve">W07732.85492</t>
  </si>
  <si>
    <t xml:space="preserve">N3722.91200</t>
  </si>
  <si>
    <t xml:space="preserve">W07732.30936</t>
  </si>
  <si>
    <t xml:space="preserve">N3722.97573</t>
  </si>
  <si>
    <t xml:space="preserve">W07731.68783</t>
  </si>
  <si>
    <t xml:space="preserve">N3723.33911</t>
  </si>
  <si>
    <t xml:space="preserve">W07731.18637</t>
  </si>
  <si>
    <t xml:space="preserve">N3723.81418</t>
  </si>
  <si>
    <t xml:space="preserve">W07731.02865</t>
  </si>
  <si>
    <t xml:space="preserve">N3724.26962</t>
  </si>
  <si>
    <t xml:space="preserve">W07731.19442</t>
  </si>
  <si>
    <t xml:space="preserve">N3724.59149</t>
  </si>
  <si>
    <t xml:space="preserve">W07731.60672</t>
  </si>
  <si>
    <t xml:space="preserve">N3724.70961</t>
  </si>
  <si>
    <t xml:space="preserve">W07732.09918</t>
  </si>
  <si>
    <t xml:space="preserve">N3724.59954</t>
  </si>
  <si>
    <t xml:space="preserve">W07732.63380</t>
  </si>
  <si>
    <t xml:space="preserve">N3724.24613</t>
  </si>
  <si>
    <t xml:space="preserve">W07733.00137</t>
  </si>
  <si>
    <t xml:space="preserve">N3723.81901</t>
  </si>
  <si>
    <t xml:space="preserve">W07733.03967</t>
  </si>
  <si>
    <t xml:space="preserve">N3723.37098</t>
  </si>
  <si>
    <t xml:space="preserve">W07732.74291</t>
  </si>
  <si>
    <t xml:space="preserve">N3723.18623</t>
  </si>
  <si>
    <t xml:space="preserve">W07732.18190</t>
  </si>
  <si>
    <t xml:space="preserve">N3723.32205</t>
  </si>
  <si>
    <t xml:space="preserve">W07731.55555</t>
  </si>
  <si>
    <t xml:space="preserve">N3723.69413</t>
  </si>
  <si>
    <t xml:space="preserve">W07731.18830</t>
  </si>
  <si>
    <t xml:space="preserve">N3724.18336</t>
  </si>
  <si>
    <t xml:space="preserve">W07731.09786</t>
  </si>
  <si>
    <t xml:space="preserve">N3724.55962</t>
  </si>
  <si>
    <t xml:space="preserve">W07731.32541</t>
  </si>
  <si>
    <t xml:space="preserve">N3724.78847</t>
  </si>
  <si>
    <t xml:space="preserve">W07731.87387</t>
  </si>
  <si>
    <t xml:space="preserve">N3724.69738</t>
  </si>
  <si>
    <t xml:space="preserve">W07732.44486</t>
  </si>
  <si>
    <t xml:space="preserve">N3724.40609</t>
  </si>
  <si>
    <t xml:space="preserve">W07732.83206</t>
  </si>
  <si>
    <t xml:space="preserve">N3723.89916</t>
  </si>
  <si>
    <t xml:space="preserve">W07733.08923</t>
  </si>
  <si>
    <t xml:space="preserve">N3723.41861</t>
  </si>
  <si>
    <t xml:space="preserve">W07732.97884</t>
  </si>
  <si>
    <t xml:space="preserve">N3723.03463</t>
  </si>
  <si>
    <t xml:space="preserve">W07732.66276</t>
  </si>
  <si>
    <t xml:space="preserve">N3722.90878</t>
  </si>
  <si>
    <t xml:space="preserve">W07732.05347</t>
  </si>
  <si>
    <t xml:space="preserve">N3723.07100</t>
  </si>
  <si>
    <t xml:space="preserve">W07731.46028</t>
  </si>
  <si>
    <t xml:space="preserve">N3723.44082</t>
  </si>
  <si>
    <t xml:space="preserve">W07731.09206</t>
  </si>
  <si>
    <t xml:space="preserve">N3723.89272</t>
  </si>
  <si>
    <t xml:space="preserve">W07731.02801</t>
  </si>
  <si>
    <t xml:space="preserve">N3724.31823</t>
  </si>
  <si>
    <t xml:space="preserve">W07731.37852</t>
  </si>
  <si>
    <t xml:space="preserve">N3724.47562</t>
  </si>
  <si>
    <t xml:space="preserve">W07731.90509</t>
  </si>
  <si>
    <t xml:space="preserve">N3724.28700</t>
  </si>
  <si>
    <t xml:space="preserve">W07732.48799</t>
  </si>
  <si>
    <t xml:space="preserve">N3723.90431</t>
  </si>
  <si>
    <t xml:space="preserve">W07732.79666</t>
  </si>
  <si>
    <t xml:space="preserve">N3723.42473</t>
  </si>
  <si>
    <t xml:space="preserve">W07732.73583</t>
  </si>
  <si>
    <t xml:space="preserve">N3723.07132</t>
  </si>
  <si>
    <t xml:space="preserve">W07732.34540</t>
  </si>
  <si>
    <t xml:space="preserve">N3723.00566</t>
  </si>
  <si>
    <t xml:space="preserve">W07731.75768</t>
  </si>
  <si>
    <t xml:space="preserve">N3723.29695</t>
  </si>
  <si>
    <t xml:space="preserve">W07731.23014</t>
  </si>
  <si>
    <t xml:space="preserve">N3723.74885</t>
  </si>
  <si>
    <t xml:space="preserve">W07731.06663</t>
  </si>
  <si>
    <t xml:space="preserve">W07731.28840</t>
  </si>
  <si>
    <t xml:space="preserve">N3724.45276</t>
  </si>
  <si>
    <t xml:space="preserve">W07731.76894</t>
  </si>
  <si>
    <t xml:space="preserve">N3724.47465</t>
  </si>
  <si>
    <t xml:space="preserve">W07732.28296</t>
  </si>
  <si>
    <t xml:space="preserve">N3724.12897</t>
  </si>
  <si>
    <t xml:space="preserve">W07732.79859</t>
  </si>
  <si>
    <t xml:space="preserve">N3723.69155</t>
  </si>
  <si>
    <t xml:space="preserve">W07732.79183</t>
  </si>
  <si>
    <t xml:space="preserve">N3723.32302</t>
  </si>
  <si>
    <t xml:space="preserve">W07732.49314</t>
  </si>
  <si>
    <t xml:space="preserve">N3723.25832</t>
  </si>
  <si>
    <t xml:space="preserve">W07731.81433</t>
  </si>
  <si>
    <t xml:space="preserve">N3723.50745</t>
  </si>
  <si>
    <t xml:space="preserve">W07731.35438</t>
  </si>
  <si>
    <t xml:space="preserve">N3724.00248</t>
  </si>
  <si>
    <t xml:space="preserve">W07731.18154</t>
  </si>
  <si>
    <t xml:space="preserve">N3724.40288</t>
  </si>
  <si>
    <t xml:space="preserve">W07731.36436</t>
  </si>
  <si>
    <t xml:space="preserve">N3724.67453</t>
  </si>
  <si>
    <t xml:space="preserve">W07731.87323</t>
  </si>
  <si>
    <t xml:space="preserve">N3724.66938</t>
  </si>
  <si>
    <t xml:space="preserve">W07732.37630</t>
  </si>
  <si>
    <t xml:space="preserve">N3724.43635</t>
  </si>
  <si>
    <t xml:space="preserve">W07732.78926</t>
  </si>
  <si>
    <t xml:space="preserve">N3724.02919</t>
  </si>
  <si>
    <t xml:space="preserve">W07732.97948</t>
  </si>
  <si>
    <t xml:space="preserve">N3723.59660</t>
  </si>
  <si>
    <t xml:space="preserve">W07732.85395</t>
  </si>
  <si>
    <t xml:space="preserve">N3723.27023</t>
  </si>
  <si>
    <t xml:space="preserve">W07732.38660</t>
  </si>
  <si>
    <t xml:space="preserve">N3723.29727</t>
  </si>
  <si>
    <t xml:space="preserve">W07731.78890</t>
  </si>
  <si>
    <t xml:space="preserve">N3723.64038</t>
  </si>
  <si>
    <t xml:space="preserve">W07731.36082</t>
  </si>
  <si>
    <t xml:space="preserve">N3724.15021</t>
  </si>
  <si>
    <t xml:space="preserve">W07731.26973</t>
  </si>
  <si>
    <t xml:space="preserve">N3724.51810</t>
  </si>
  <si>
    <t xml:space="preserve">W07731.61284</t>
  </si>
  <si>
    <t xml:space="preserve">N3724.54965</t>
  </si>
  <si>
    <t xml:space="preserve">W07732.09950</t>
  </si>
  <si>
    <t xml:space="preserve">N3724.28250</t>
  </si>
  <si>
    <t xml:space="preserve">W07732.56492</t>
  </si>
  <si>
    <t xml:space="preserve">N3723.87984</t>
  </si>
  <si>
    <t xml:space="preserve">W07732.64088</t>
  </si>
  <si>
    <t xml:space="preserve">N3723.49071</t>
  </si>
  <si>
    <t xml:space="preserve">W07732.32448</t>
  </si>
  <si>
    <t xml:space="preserve">N3723.40992</t>
  </si>
  <si>
    <t xml:space="preserve">W07731.64599</t>
  </si>
  <si>
    <t xml:space="preserve">N3723.69638</t>
  </si>
  <si>
    <t xml:space="preserve">W07731.21115</t>
  </si>
  <si>
    <t xml:space="preserve">N3724.20203</t>
  </si>
  <si>
    <t xml:space="preserve">W07731.05440</t>
  </si>
  <si>
    <t xml:space="preserve">N3724.62207</t>
  </si>
  <si>
    <t xml:space="preserve">W07731.27713</t>
  </si>
  <si>
    <t xml:space="preserve">N3724.84512</t>
  </si>
  <si>
    <t xml:space="preserve">W07731.80757</t>
  </si>
  <si>
    <t xml:space="preserve">N3724.70672</t>
  </si>
  <si>
    <t xml:space="preserve">W07732.32899</t>
  </si>
  <si>
    <t xml:space="preserve">N3724.30117</t>
  </si>
  <si>
    <t xml:space="preserve">W07732.65182</t>
  </si>
  <si>
    <t xml:space="preserve">N3723.90720</t>
  </si>
  <si>
    <t xml:space="preserve">W07732.54850</t>
  </si>
  <si>
    <t xml:space="preserve">N3723.62654</t>
  </si>
  <si>
    <t xml:space="preserve">W07732.03352</t>
  </si>
  <si>
    <t xml:space="preserve">N3723.73855</t>
  </si>
  <si>
    <t xml:space="preserve">W07731.44708</t>
  </si>
  <si>
    <t xml:space="preserve">N3724.15987</t>
  </si>
  <si>
    <t xml:space="preserve">W07731.17124</t>
  </si>
  <si>
    <t xml:space="preserve">N3724.58409</t>
  </si>
  <si>
    <t xml:space="preserve">W07731.40298</t>
  </si>
  <si>
    <t xml:space="preserve">N3724.75821</t>
  </si>
  <si>
    <t xml:space="preserve">W07731.95659</t>
  </si>
  <si>
    <t xml:space="preserve">N3724.64621</t>
  </si>
  <si>
    <t xml:space="preserve">W07732.41203</t>
  </si>
  <si>
    <t xml:space="preserve">N3724.33593</t>
  </si>
  <si>
    <t xml:space="preserve">W07732.80664</t>
  </si>
  <si>
    <t xml:space="preserve">N3723.92394</t>
  </si>
  <si>
    <t xml:space="preserve">W07732.92701</t>
  </si>
  <si>
    <t xml:space="preserve">N3723.49361</t>
  </si>
  <si>
    <t xml:space="preserve">W07732.75739</t>
  </si>
  <si>
    <t xml:space="preserve">N3723.22002</t>
  </si>
  <si>
    <t xml:space="preserve">W07732.30549</t>
  </si>
  <si>
    <t xml:space="preserve">N3723.26412</t>
  </si>
  <si>
    <t xml:space="preserve">W07731.73837</t>
  </si>
  <si>
    <t xml:space="preserve">N3723.55927</t>
  </si>
  <si>
    <t xml:space="preserve">W07731.26780</t>
  </si>
  <si>
    <t xml:space="preserve">N3724.03144</t>
  </si>
  <si>
    <t xml:space="preserve">W07731.05054</t>
  </si>
  <si>
    <t xml:space="preserve">N3724.44214</t>
  </si>
  <si>
    <t xml:space="preserve">W07731.23046</t>
  </si>
  <si>
    <t xml:space="preserve">N3724.64041</t>
  </si>
  <si>
    <t xml:space="preserve">W07731.71584</t>
  </si>
  <si>
    <t xml:space="preserve">N3724.65232</t>
  </si>
  <si>
    <t xml:space="preserve">W07732.17192</t>
  </si>
  <si>
    <t xml:space="preserve">N3724.43538</t>
  </si>
  <si>
    <t xml:space="preserve">W07732.63862</t>
  </si>
  <si>
    <t xml:space="preserve">N3724.04689</t>
  </si>
  <si>
    <t xml:space="preserve">W07732.84108</t>
  </si>
  <si>
    <t xml:space="preserve">N3723.64521</t>
  </si>
  <si>
    <t xml:space="preserve">W07732.82820</t>
  </si>
  <si>
    <t xml:space="preserve">N3723.25768</t>
  </si>
  <si>
    <t xml:space="preserve">W07732.49507</t>
  </si>
  <si>
    <t xml:space="preserve">N3723.13988</t>
  </si>
  <si>
    <t xml:space="preserve">W07731.94694</t>
  </si>
  <si>
    <t xml:space="preserve">N3723.27892</t>
  </si>
  <si>
    <t xml:space="preserve">W07731.40813</t>
  </si>
  <si>
    <t xml:space="preserve">N3723.64295</t>
  </si>
  <si>
    <t xml:space="preserve">W07731.05666</t>
  </si>
  <si>
    <t xml:space="preserve">N3724.13315</t>
  </si>
  <si>
    <t xml:space="preserve">W07731.03252</t>
  </si>
  <si>
    <t xml:space="preserve">N3724.47980</t>
  </si>
  <si>
    <t xml:space="preserve">W07731.33410</t>
  </si>
  <si>
    <t xml:space="preserve">N3724.61756</t>
  </si>
  <si>
    <t xml:space="preserve">W07731.80210</t>
  </si>
  <si>
    <t xml:space="preserve">N3724.48366</t>
  </si>
  <si>
    <t xml:space="preserve">W07732.26977</t>
  </si>
  <si>
    <t xml:space="preserve">N3724.14925</t>
  </si>
  <si>
    <t xml:space="preserve">W07732.56910</t>
  </si>
  <si>
    <t xml:space="preserve">N3723.71408</t>
  </si>
  <si>
    <t xml:space="preserve">W07732.54464</t>
  </si>
  <si>
    <t xml:space="preserve">N3723.42859</t>
  </si>
  <si>
    <t xml:space="preserve">W07732.18866</t>
  </si>
  <si>
    <t xml:space="preserve">N3723.40220</t>
  </si>
  <si>
    <t xml:space="preserve">W07731.62925</t>
  </si>
  <si>
    <t xml:space="preserve">N3723.71344</t>
  </si>
  <si>
    <t xml:space="preserve">W07731.20536</t>
  </si>
  <si>
    <t xml:space="preserve">N3724.14217</t>
  </si>
  <si>
    <t xml:space="preserve">W07731.10944</t>
  </si>
  <si>
    <t xml:space="preserve">N3724.53387</t>
  </si>
  <si>
    <t xml:space="preserve">W07731.39783</t>
  </si>
  <si>
    <t xml:space="preserve">N3724.69449</t>
  </si>
  <si>
    <t xml:space="preserve">W07731.81175</t>
  </si>
  <si>
    <t xml:space="preserve">N3724.64267</t>
  </si>
  <si>
    <t xml:space="preserve">W07732.30067</t>
  </si>
  <si>
    <t xml:space="preserve">N3724.34687</t>
  </si>
  <si>
    <t xml:space="preserve">W07732.69077</t>
  </si>
  <si>
    <t xml:space="preserve">N3723.95967</t>
  </si>
  <si>
    <t xml:space="preserve">W07732.81758</t>
  </si>
  <si>
    <t xml:space="preserve">N3723.53641</t>
  </si>
  <si>
    <t xml:space="preserve">W07732.60515</t>
  </si>
  <si>
    <t xml:space="preserve">N3723.32785</t>
  </si>
  <si>
    <t xml:space="preserve">W07732.13555</t>
  </si>
  <si>
    <t xml:space="preserve">N3723.40928</t>
  </si>
  <si>
    <t xml:space="preserve">W07731.53430</t>
  </si>
  <si>
    <t xml:space="preserve">N3723.72889</t>
  </si>
  <si>
    <t xml:space="preserve">W07731.20697</t>
  </si>
  <si>
    <t xml:space="preserve">N3724.20976</t>
  </si>
  <si>
    <t xml:space="preserve">W07731.18090</t>
  </si>
  <si>
    <t xml:space="preserve">N3724.57153</t>
  </si>
  <si>
    <t xml:space="preserve">W07731.42970</t>
  </si>
  <si>
    <t xml:space="preserve">N3724.65264</t>
  </si>
  <si>
    <t xml:space="preserve">W07731.88900</t>
  </si>
  <si>
    <t xml:space="preserve">N3724.38260</t>
  </si>
  <si>
    <t xml:space="preserve">W07732.23307</t>
  </si>
  <si>
    <t xml:space="preserve">N3723.90688</t>
  </si>
  <si>
    <t xml:space="preserve">W07732.18544</t>
  </si>
  <si>
    <t xml:space="preserve">N3723.63008</t>
  </si>
  <si>
    <t xml:space="preserve">W07731.76186</t>
  </si>
  <si>
    <t xml:space="preserve">N3723.65551</t>
  </si>
  <si>
    <t xml:space="preserve">W07731.14131</t>
  </si>
  <si>
    <t xml:space="preserve">N3724.00215</t>
  </si>
  <si>
    <t xml:space="preserve">W07730.76086</t>
  </si>
  <si>
    <t xml:space="preserve">N3724.43088</t>
  </si>
  <si>
    <t xml:space="preserve">W07730.81043</t>
  </si>
  <si>
    <t xml:space="preserve">N3724.70124</t>
  </si>
  <si>
    <t xml:space="preserve">W07731.20504</t>
  </si>
  <si>
    <t xml:space="preserve">N3724.70382</t>
  </si>
  <si>
    <t xml:space="preserve">W07731.69137</t>
  </si>
  <si>
    <t xml:space="preserve">W07731.99361</t>
  </si>
  <si>
    <t xml:space="preserve">N3724.06427</t>
  </si>
  <si>
    <t xml:space="preserve">W07732.01099</t>
  </si>
  <si>
    <t xml:space="preserve">N3723.77331</t>
  </si>
  <si>
    <t xml:space="preserve">W07731.65887</t>
  </si>
  <si>
    <t xml:space="preserve">N3723.80710</t>
  </si>
  <si>
    <t xml:space="preserve">W07731.13423</t>
  </si>
  <si>
    <t xml:space="preserve">N3724.14828</t>
  </si>
  <si>
    <t xml:space="preserve">W07730.75539</t>
  </si>
  <si>
    <t xml:space="preserve">N3724.61595</t>
  </si>
  <si>
    <t xml:space="preserve">W07730.85549</t>
  </si>
  <si>
    <t xml:space="preserve">N3724.80231</t>
  </si>
  <si>
    <t xml:space="preserve">W07731.35245</t>
  </si>
  <si>
    <t xml:space="preserve">N3724.66198</t>
  </si>
  <si>
    <t xml:space="preserve">W07731.79051</t>
  </si>
  <si>
    <t xml:space="preserve">N3724.34784</t>
  </si>
  <si>
    <t xml:space="preserve">W07732.04382</t>
  </si>
  <si>
    <t xml:space="preserve">N3723.94003</t>
  </si>
  <si>
    <t xml:space="preserve">W07732.04189</t>
  </si>
  <si>
    <t xml:space="preserve">N3723.62879</t>
  </si>
  <si>
    <t xml:space="preserve">W07731.76154</t>
  </si>
  <si>
    <t xml:space="preserve">N3723.52161</t>
  </si>
  <si>
    <t xml:space="preserve">W07731.20375</t>
  </si>
  <si>
    <t xml:space="preserve">N3723.73726</t>
  </si>
  <si>
    <t xml:space="preserve">W07730.73189</t>
  </si>
  <si>
    <t xml:space="preserve">N3724.10161</t>
  </si>
  <si>
    <t xml:space="preserve">W07730.34051</t>
  </si>
  <si>
    <t xml:space="preserve">N3724.52197</t>
  </si>
  <si>
    <t xml:space="preserve">W07730.26841</t>
  </si>
  <si>
    <t xml:space="preserve">N3724.85992</t>
  </si>
  <si>
    <t xml:space="preserve">W07730.43803</t>
  </si>
  <si>
    <t xml:space="preserve">N3725.14059</t>
  </si>
  <si>
    <t xml:space="preserve">W07730.67911</t>
  </si>
  <si>
    <t xml:space="preserve">N3725.39390</t>
  </si>
  <si>
    <t xml:space="preserve">W07730.95334</t>
  </si>
  <si>
    <t xml:space="preserve">N3725.63787</t>
  </si>
  <si>
    <t xml:space="preserve">W07731.20954</t>
  </si>
  <si>
    <t xml:space="preserve">N3725.88989</t>
  </si>
  <si>
    <t xml:space="preserve">W07731.51306</t>
  </si>
  <si>
    <t xml:space="preserve">N3725.96811</t>
  </si>
  <si>
    <t xml:space="preserve">W07731.90799</t>
  </si>
  <si>
    <t xml:space="preserve">N3725.79623</t>
  </si>
  <si>
    <t xml:space="preserve">W07732.25593</t>
  </si>
  <si>
    <t xml:space="preserve">N3725.53262</t>
  </si>
  <si>
    <t xml:space="preserve">W07732.46900</t>
  </si>
  <si>
    <t xml:space="preserve">N3725.18630</t>
  </si>
  <si>
    <t xml:space="preserve">W07732.32062</t>
  </si>
  <si>
    <t xml:space="preserve">N3724.93041</t>
  </si>
  <si>
    <t xml:space="preserve">W07732.05379</t>
  </si>
  <si>
    <t xml:space="preserve">N3724.63784</t>
  </si>
  <si>
    <t xml:space="preserve">W07731.74545</t>
  </si>
  <si>
    <t xml:space="preserve">N3724.39869</t>
  </si>
  <si>
    <t xml:space="preserve">W07731.50212</t>
  </si>
  <si>
    <t xml:space="preserve">N3724.11030</t>
  </si>
  <si>
    <t xml:space="preserve">W07731.21276</t>
  </si>
  <si>
    <t xml:space="preserve">N3723.88081</t>
  </si>
  <si>
    <t xml:space="preserve">W07730.97362</t>
  </si>
  <si>
    <t xml:space="preserve">N3723.62235</t>
  </si>
  <si>
    <t xml:space="preserve">W07730.66688</t>
  </si>
  <si>
    <t xml:space="preserve">N3723.39125</t>
  </si>
  <si>
    <t xml:space="preserve">W07730.26583</t>
  </si>
  <si>
    <t xml:space="preserve">N3723.50358</t>
  </si>
  <si>
    <t xml:space="preserve">W07729.84323</t>
  </si>
  <si>
    <t xml:space="preserve">N3723.80067</t>
  </si>
  <si>
    <t xml:space="preserve">W07729.60826</t>
  </si>
  <si>
    <t xml:space="preserve">N3724.15472</t>
  </si>
  <si>
    <t xml:space="preserve">W07729.70257</t>
  </si>
  <si>
    <t xml:space="preserve">N3724.49750</t>
  </si>
  <si>
    <t xml:space="preserve">W07729.94848</t>
  </si>
  <si>
    <t xml:space="preserve">N3724.86540</t>
  </si>
  <si>
    <t xml:space="preserve">W07730.09235</t>
  </si>
  <si>
    <t xml:space="preserve">N3725.18758</t>
  </si>
  <si>
    <t xml:space="preserve">W07730.09267</t>
  </si>
  <si>
    <t xml:space="preserve">N3725.50526</t>
  </si>
  <si>
    <t xml:space="preserve">W07730.09621</t>
  </si>
  <si>
    <t xml:space="preserve">N3725.91017</t>
  </si>
  <si>
    <t xml:space="preserve">W07730.12969</t>
  </si>
  <si>
    <t xml:space="preserve">N3726.29737</t>
  </si>
  <si>
    <t xml:space="preserve">W07730.05630</t>
  </si>
  <si>
    <t xml:space="preserve">N3726.71033</t>
  </si>
  <si>
    <t xml:space="preserve">W07729.87895</t>
  </si>
  <si>
    <t xml:space="preserve">N3727.12070</t>
  </si>
  <si>
    <t xml:space="preserve">W07729.67296</t>
  </si>
  <si>
    <t xml:space="preserve">N3727.56134</t>
  </si>
  <si>
    <t xml:space="preserve">W07729.39519</t>
  </si>
  <si>
    <t xml:space="preserve">N3727.93502</t>
  </si>
  <si>
    <t xml:space="preserve">W07729.13544</t>
  </si>
  <si>
    <t xml:space="preserve">N3728.31000</t>
  </si>
  <si>
    <t xml:space="preserve">W07728.85671</t>
  </si>
  <si>
    <t xml:space="preserve">N3728.71458</t>
  </si>
  <si>
    <t xml:space="preserve">W07728.53774</t>
  </si>
  <si>
    <t xml:space="preserve">N3729.14845</t>
  </si>
  <si>
    <t xml:space="preserve">W07728.26190</t>
  </si>
  <si>
    <t xml:space="preserve">N3729.56945</t>
  </si>
  <si>
    <t xml:space="preserve">W07727.97737</t>
  </si>
  <si>
    <t xml:space="preserve">N3729.98981</t>
  </si>
  <si>
    <t xml:space="preserve">W07727.70121</t>
  </si>
  <si>
    <t xml:space="preserve">N3730.43559</t>
  </si>
  <si>
    <t xml:space="preserve">W07727.38643</t>
  </si>
  <si>
    <t xml:space="preserve">N3730.84694</t>
  </si>
  <si>
    <t xml:space="preserve">W07727.07293</t>
  </si>
  <si>
    <t xml:space="preserve">N3731.29819</t>
  </si>
  <si>
    <t xml:space="preserve">W07726.73916</t>
  </si>
  <si>
    <t xml:space="preserve">N3731.70953</t>
  </si>
  <si>
    <t xml:space="preserve">W07726.46235</t>
  </si>
  <si>
    <t xml:space="preserve">N3732.11283</t>
  </si>
  <si>
    <t xml:space="preserve">W07726.09285</t>
  </si>
  <si>
    <t xml:space="preserve">N3732.42472</t>
  </si>
  <si>
    <t xml:space="preserve">W07725.65254</t>
  </si>
  <si>
    <t xml:space="preserve">N3732.71440</t>
  </si>
  <si>
    <t xml:space="preserve">W07725.19742</t>
  </si>
  <si>
    <t xml:space="preserve">N3733.01373</t>
  </si>
  <si>
    <t xml:space="preserve">W07724.69725</t>
  </si>
  <si>
    <t xml:space="preserve">N3733.23743</t>
  </si>
  <si>
    <t xml:space="preserve">W07724.26369</t>
  </si>
  <si>
    <t xml:space="preserve">N3733.45437</t>
  </si>
  <si>
    <t xml:space="preserve">W07723.82725</t>
  </si>
  <si>
    <t xml:space="preserve">N3733.72602</t>
  </si>
  <si>
    <t xml:space="preserve">W07723.31387</t>
  </si>
  <si>
    <t xml:space="preserve">N3733.97933</t>
  </si>
  <si>
    <t xml:space="preserve">W07722.86004</t>
  </si>
  <si>
    <t xml:space="preserve">N3734.20463</t>
  </si>
  <si>
    <t xml:space="preserve">W07722.35439</t>
  </si>
  <si>
    <t xml:space="preserve">N3734.05078</t>
  </si>
  <si>
    <t xml:space="preserve">W07721.87835</t>
  </si>
  <si>
    <t xml:space="preserve">N3733.85219</t>
  </si>
  <si>
    <t xml:space="preserve">W07721.48825</t>
  </si>
  <si>
    <t xml:space="preserve">N3733.76883</t>
  </si>
  <si>
    <t xml:space="preserve">W07720.93464</t>
  </si>
  <si>
    <t xml:space="preserve">N3733.68257</t>
  </si>
  <si>
    <t xml:space="preserve">W07720.44316</t>
  </si>
  <si>
    <t xml:space="preserve">N3733.51552</t>
  </si>
  <si>
    <t xml:space="preserve">W07720.04758</t>
  </si>
  <si>
    <t xml:space="preserve">N3733.23357</t>
  </si>
  <si>
    <t xml:space="preserve">W07719.60244</t>
  </si>
  <si>
    <t xml:space="preserve">N3732.90269</t>
  </si>
  <si>
    <t xml:space="preserve">W07719.35171</t>
  </si>
  <si>
    <t xml:space="preserve">N3732.50197</t>
  </si>
  <si>
    <t xml:space="preserve">W07719.19818</t>
  </si>
  <si>
    <t xml:space="preserve">N3732.14277</t>
  </si>
  <si>
    <t xml:space="preserve">W07719.09454</t>
  </si>
  <si>
    <t xml:space="preserve">N3731.80674</t>
  </si>
  <si>
    <t xml:space="preserve">W07719.21492</t>
  </si>
  <si>
    <t xml:space="preserve">N3731.49453</t>
  </si>
  <si>
    <t xml:space="preserve">W07719.30858</t>
  </si>
  <si>
    <t xml:space="preserve">N3731.22513</t>
  </si>
  <si>
    <t xml:space="preserve">W07719.43572</t>
  </si>
  <si>
    <t xml:space="preserve">N3730.91903</t>
  </si>
  <si>
    <t xml:space="preserve">W07719.49076</t>
  </si>
  <si>
    <t xml:space="preserve">N3730.66701</t>
  </si>
  <si>
    <t xml:space="preserve">W07719.56672</t>
  </si>
  <si>
    <t xml:space="preserve">N3730.42755</t>
  </si>
  <si>
    <t xml:space="preserve">W07719.63946</t>
  </si>
  <si>
    <t xml:space="preserve">N3730.18808</t>
  </si>
  <si>
    <t xml:space="preserve">W07719.71188</t>
  </si>
  <si>
    <t xml:space="preserve">N3731.04617</t>
  </si>
  <si>
    <t xml:space="preserve">W07719.65459</t>
  </si>
  <si>
    <t xml:space="preserve">N3731.06613</t>
  </si>
  <si>
    <t xml:space="preserve">W07719.68613</t>
  </si>
  <si>
    <t xml:space="preserve">N3731.06516</t>
  </si>
  <si>
    <t xml:space="preserve">W07719.68645</t>
  </si>
  <si>
    <t xml:space="preserve">START:flight09.txt</t>
  </si>
  <si>
    <t xml:space="preserve">RAMMPP 2002 Study RF-09 Flight Notes 06/11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50   Ground power to TEI instruments</t>
  </si>
  <si>
    <t xml:space="preserve">       Take covers off probe and sample inlet</t>
  </si>
  <si>
    <t xml:space="preserve">111041 Time synchronization laptop, rustrak and GPS, all in synch</t>
  </si>
  <si>
    <t xml:space="preserve">1117   Thumbwheel settings:  485/6: zero=180 span=659 range=22 time=00</t>
  </si>
  <si>
    <t xml:space="preserve">                              43C:  range=50, zero, remote</t>
  </si>
  <si>
    <t xml:space="preserve">                              49/1: P/T on span=500 offset=59</t>
  </si>
  <si>
    <t xml:space="preserve">1118   GPS battery changed</t>
  </si>
  <si>
    <t xml:space="preserve">1124   Checked MetOne for proper data aquisition - seems OK</t>
  </si>
  <si>
    <t xml:space="preserve">1125   Check MetOne battery voltage - 12.41V - OK</t>
  </si>
  <si>
    <t xml:space="preserve">1130   Checked MetOne data aquisition with laptop closed - OK</t>
  </si>
  <si>
    <t xml:space="preserve">120030 Start MetOne</t>
  </si>
  <si>
    <t xml:space="preserve">120147 GPS on</t>
  </si>
  <si>
    <t xml:space="preserve">120200 Engines on</t>
  </si>
  <si>
    <t xml:space="preserve">120239 Research power on</t>
  </si>
  <si>
    <t xml:space="preserve">120300 Rustrak on</t>
  </si>
  <si>
    <t xml:space="preserve">120800 Neph program on, PSAP prog on, PSP pump on</t>
  </si>
  <si>
    <t xml:space="preserve">121235 30.08"Hg altimeter reading @ RIC</t>
  </si>
  <si>
    <t xml:space="preserve">121441 Taxi, ready for takeoff - held up due to traffic</t>
  </si>
  <si>
    <t xml:space="preserve">121746 Pumps to TEI on in sequence while taxing - zero mode</t>
  </si>
  <si>
    <t xml:space="preserve">121810 Take off on runway #20 TEI in zero mode direct LKU</t>
  </si>
  <si>
    <t xml:space="preserve">121941 Status check: Ch1 29%, Ch2 999.8mA, Ch3 0.140(0.6), Ch4 5.045V</t>
  </si>
  <si>
    <t xml:space="preserve">       Ch5 24.8C, Ch7 79.9 pbb(85), Ch8 2.221V(1.09)</t>
  </si>
  <si>
    <t xml:space="preserve">123115 Current wx: Moderate haze, visibility +/- 8 miles @ 7.4 kft</t>
  </si>
  <si>
    <t xml:space="preserve">       no visible clouds</t>
  </si>
  <si>
    <t xml:space="preserve">123740 Level @ 9.5 kft</t>
  </si>
  <si>
    <t xml:space="preserve">124015 Altimeter 30.06"Hg at LKU</t>
  </si>
  <si>
    <t xml:space="preserve">124100 TEI zeros off</t>
  </si>
  <si>
    <t xml:space="preserve">124400 Start descending, spiral down over LKU @ 300 ft/min</t>
  </si>
  <si>
    <t xml:space="preserve">       Table of O3 profile above LKU:</t>
  </si>
  <si>
    <t xml:space="preserve">         O3   Kft</t>
  </si>
  <si>
    <t xml:space="preserve">124404   83   9.5</t>
  </si>
  <si>
    <t xml:space="preserve">124530   77   9.0</t>
  </si>
  <si>
    <t xml:space="preserve">124800   82   8.5</t>
  </si>
  <si>
    <t xml:space="preserve">125105   79   8.0</t>
  </si>
  <si>
    <t xml:space="preserve">125400   87   7.5</t>
  </si>
  <si>
    <t xml:space="preserve">125550   90   7.0  </t>
  </si>
  <si>
    <t xml:space="preserve">125830   87   6.5</t>
  </si>
  <si>
    <t xml:space="preserve">130048   83   6.0</t>
  </si>
  <si>
    <t xml:space="preserve">130200   87   5.5</t>
  </si>
  <si>
    <t xml:space="preserve">130330   85   5.0 </t>
  </si>
  <si>
    <t xml:space="preserve">130540   89   4.5</t>
  </si>
  <si>
    <t xml:space="preserve">130735   91   4.0</t>
  </si>
  <si>
    <t xml:space="preserve">130930   92   3.5   Altimeter 30.05"Hg LKU</t>
  </si>
  <si>
    <t xml:space="preserve">131100   94   3.0</t>
  </si>
  <si>
    <t xml:space="preserve">131315   101  2.5 </t>
  </si>
  <si>
    <t xml:space="preserve">131500   100  2.0</t>
  </si>
  <si>
    <t xml:space="preserve">131630   97   1.5 </t>
  </si>
  <si>
    <t xml:space="preserve">131922*Low pass @ 10 ft AGL runway #27 LKU</t>
  </si>
  <si>
    <t xml:space="preserve">       Nav/time fix, zero, on the go, start ascending to 1.5 kft</t>
  </si>
  <si>
    <t xml:space="preserve">132200 Level @ 1.5kft</t>
  </si>
  <si>
    <t xml:space="preserve">132300 Status check: 27.4, 1007.6, 0.111(0.4), 5.046, </t>
  </si>
  <si>
    <t xml:space="preserve">       29.2, 81.4(91), 2.250(1.15)</t>
  </si>
  <si>
    <t xml:space="preserve">1328  Current wx: Moderate haze, visibility +/- 10 miles</t>
  </si>
  <si>
    <t xml:space="preserve">133031 Reading high O3 measurements on display +/- 100 ppbv </t>
  </si>
  <si>
    <t xml:space="preserve">       AND persistent</t>
  </si>
  <si>
    <t xml:space="preserve">133330 High O3 display continues up to 109 ppbv</t>
  </si>
  <si>
    <t xml:space="preserve">134008 TEI zeros off @ 1.5 kft</t>
  </si>
  <si>
    <t xml:space="preserve">134630*Low pass @ 15 ft AGL runway #15 W81</t>
  </si>
  <si>
    <t xml:space="preserve">       Nav/time fix, start ascending to 9.5 kft above W81 @300ft/min</t>
  </si>
  <si>
    <t xml:space="preserve">135920 30.06"Hg altimeter reading @ RIC</t>
  </si>
  <si>
    <t xml:space="preserve">141358 Level @ 9.5 kft direct FCI</t>
  </si>
  <si>
    <t xml:space="preserve">141512 TEI zeros on @ 9.5 kft</t>
  </si>
  <si>
    <t xml:space="preserve">141740 Altimeter @ RIC 30.05"Hg</t>
  </si>
  <si>
    <t xml:space="preserve">142030 Status check: 0.3, 752.7, 0.08(0.4), 5.049, </t>
  </si>
  <si>
    <t xml:space="preserve">       13.3, 72.4(87), 3.45(1.72)</t>
  </si>
  <si>
    <t xml:space="preserve">142230 TEI zeros off @ 9.5 kft</t>
  </si>
  <si>
    <t xml:space="preserve">142540 Start descending over FCI @ 300 ft/min, spiral down</t>
  </si>
  <si>
    <t xml:space="preserve">Table of O3 profile above FCI:</t>
  </si>
  <si>
    <t xml:space="preserve">142543   86   9.5</t>
  </si>
  <si>
    <t xml:space="preserve">142730   80   9.0</t>
  </si>
  <si>
    <t xml:space="preserve">142900   76   8.5</t>
  </si>
  <si>
    <t xml:space="preserve">143040   77   8.0 </t>
  </si>
  <si>
    <t xml:space="preserve">143222   81   7.5</t>
  </si>
  <si>
    <t xml:space="preserve">143400   83   7.0  </t>
  </si>
  <si>
    <t xml:space="preserve">143535   86   6.5</t>
  </si>
  <si>
    <t xml:space="preserve">143648   85   6.0 </t>
  </si>
  <si>
    <t xml:space="preserve">144000   93   5.0 (missed 5.5 Kft)</t>
  </si>
  <si>
    <t xml:space="preserve">144132   92   4.5</t>
  </si>
  <si>
    <t xml:space="preserve">144300   95   4.0</t>
  </si>
  <si>
    <t xml:space="preserve">144435   93   3.5</t>
  </si>
  <si>
    <t xml:space="preserve">144620   98   3.0</t>
  </si>
  <si>
    <t xml:space="preserve">144811   106  2.5 </t>
  </si>
  <si>
    <t xml:space="preserve">144950   104  2.0</t>
  </si>
  <si>
    <t xml:space="preserve">145130   105  1.5 </t>
  </si>
  <si>
    <t xml:space="preserve">145431*Low pass @ 10 AGL runway #15 FCI</t>
  </si>
  <si>
    <t xml:space="preserve">       Nav/Time fix, zero, on the go direct RIC</t>
  </si>
  <si>
    <t xml:space="preserve">145655 Level @ 1.5 kft</t>
  </si>
  <si>
    <t xml:space="preserve">145707 Status check: 28.0, 1005.5, 0.101(0.5), 5.045, 27.7,</t>
  </si>
  <si>
    <t xml:space="preserve">       94.6(104), 2.402(1.2)</t>
  </si>
  <si>
    <t xml:space="preserve">150218 Conclude Neph program, PSAP prog and PSAP pump off</t>
  </si>
  <si>
    <t xml:space="preserve">150247 30.06"Hg altimeter RIC, GPS sounding wrong - power coverage</t>
  </si>
  <si>
    <t xml:space="preserve">150340 Touch down, pumps off, taxi</t>
  </si>
  <si>
    <t xml:space="preserve">150654 Conclude MetOne prog and pump</t>
  </si>
  <si>
    <t xml:space="preserve">150813 Research power off, conclude Rustrak</t>
  </si>
  <si>
    <t xml:space="preserve">       Raw Data Files:</t>
  </si>
  <si>
    <t xml:space="preserve">       MetOne     2061109.txt</t>
  </si>
  <si>
    <t xml:space="preserve">       Neph       2061109.dat</t>
  </si>
  <si>
    <t xml:space="preserve">       GPS        2061109.trk</t>
  </si>
  <si>
    <t xml:space="preserve">       Rustrak    2061109.pdb</t>
  </si>
  <si>
    <t xml:space="preserve">       PSAP       2061109.psp</t>
  </si>
  <si>
    <t xml:space="preserve">END:flight09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0000"/>
    <numFmt numFmtId="168" formatCode="[$-409]h:mm:ss"/>
    <numFmt numFmtId="169" formatCode="0.00000"/>
    <numFmt numFmtId="170" formatCode="0.000"/>
    <numFmt numFmtId="171" formatCode="0.00E+00"/>
    <numFmt numFmtId="172" formatCode="0.00"/>
    <numFmt numFmtId="173" formatCode="mm/dd/yy"/>
    <numFmt numFmtId="174" formatCode="[$-409]m/d/yyyy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9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5</c:f>
              <c:numCache>
                <c:formatCode>General</c:formatCode>
                <c:ptCount val="1107"/>
                <c:pt idx="0">
                  <c:v>0.502430555555556</c:v>
                </c:pt>
                <c:pt idx="1">
                  <c:v>0.502557874</c:v>
                </c:pt>
                <c:pt idx="2">
                  <c:v>0.502662063</c:v>
                </c:pt>
                <c:pt idx="3">
                  <c:v>0.502777755</c:v>
                </c:pt>
                <c:pt idx="4">
                  <c:v>0.502893507</c:v>
                </c:pt>
                <c:pt idx="5">
                  <c:v>0.50300926</c:v>
                </c:pt>
                <c:pt idx="6">
                  <c:v>0.503125012</c:v>
                </c:pt>
                <c:pt idx="7">
                  <c:v>0.503240764</c:v>
                </c:pt>
                <c:pt idx="8">
                  <c:v>0.503356457</c:v>
                </c:pt>
                <c:pt idx="9">
                  <c:v>0.503472209</c:v>
                </c:pt>
                <c:pt idx="10">
                  <c:v>0.503587961</c:v>
                </c:pt>
                <c:pt idx="11">
                  <c:v>0.503703713</c:v>
                </c:pt>
                <c:pt idx="12">
                  <c:v>0.503819466</c:v>
                </c:pt>
                <c:pt idx="13">
                  <c:v>0.503935158</c:v>
                </c:pt>
                <c:pt idx="14">
                  <c:v>0.50405091</c:v>
                </c:pt>
                <c:pt idx="15">
                  <c:v>0.504166663</c:v>
                </c:pt>
                <c:pt idx="16">
                  <c:v>0.504282415</c:v>
                </c:pt>
                <c:pt idx="17">
                  <c:v>0.504398167</c:v>
                </c:pt>
                <c:pt idx="18">
                  <c:v>0.50451386</c:v>
                </c:pt>
                <c:pt idx="19">
                  <c:v>0.504629612</c:v>
                </c:pt>
                <c:pt idx="20">
                  <c:v>0.504745364</c:v>
                </c:pt>
                <c:pt idx="21">
                  <c:v>0.504861116</c:v>
                </c:pt>
                <c:pt idx="22">
                  <c:v>0.504976869</c:v>
                </c:pt>
                <c:pt idx="23">
                  <c:v>0.505092621</c:v>
                </c:pt>
                <c:pt idx="24">
                  <c:v>0.505208313</c:v>
                </c:pt>
                <c:pt idx="25">
                  <c:v>0.505324066</c:v>
                </c:pt>
                <c:pt idx="26">
                  <c:v>0.505439818</c:v>
                </c:pt>
                <c:pt idx="27">
                  <c:v>0.50555557</c:v>
                </c:pt>
                <c:pt idx="28">
                  <c:v>0.505671322</c:v>
                </c:pt>
                <c:pt idx="29">
                  <c:v>0.505787015</c:v>
                </c:pt>
                <c:pt idx="30">
                  <c:v>0.505902767</c:v>
                </c:pt>
                <c:pt idx="31">
                  <c:v>0.506018519</c:v>
                </c:pt>
                <c:pt idx="32">
                  <c:v>0.506134272</c:v>
                </c:pt>
                <c:pt idx="33">
                  <c:v>0.506250024</c:v>
                </c:pt>
                <c:pt idx="34">
                  <c:v>0.506365716</c:v>
                </c:pt>
                <c:pt idx="35">
                  <c:v>0.506481469</c:v>
                </c:pt>
                <c:pt idx="36">
                  <c:v>0.506597221</c:v>
                </c:pt>
                <c:pt idx="37">
                  <c:v>0.506712973</c:v>
                </c:pt>
                <c:pt idx="38">
                  <c:v>0.506828725</c:v>
                </c:pt>
                <c:pt idx="39">
                  <c:v>0.506944418</c:v>
                </c:pt>
                <c:pt idx="40">
                  <c:v>0.50706017</c:v>
                </c:pt>
                <c:pt idx="41">
                  <c:v>0.507175922</c:v>
                </c:pt>
                <c:pt idx="42">
                  <c:v>0.507291675</c:v>
                </c:pt>
                <c:pt idx="43">
                  <c:v>0.507407427</c:v>
                </c:pt>
                <c:pt idx="44">
                  <c:v>0.507523119</c:v>
                </c:pt>
                <c:pt idx="45">
                  <c:v>0.507638872</c:v>
                </c:pt>
                <c:pt idx="46">
                  <c:v>0.507754624</c:v>
                </c:pt>
                <c:pt idx="47">
                  <c:v>0.507870376</c:v>
                </c:pt>
                <c:pt idx="48">
                  <c:v>0.507986128</c:v>
                </c:pt>
                <c:pt idx="49">
                  <c:v>0.508101881</c:v>
                </c:pt>
                <c:pt idx="50">
                  <c:v>0.508217573</c:v>
                </c:pt>
                <c:pt idx="51">
                  <c:v>0.508333325</c:v>
                </c:pt>
                <c:pt idx="52">
                  <c:v>0.508449078</c:v>
                </c:pt>
                <c:pt idx="53">
                  <c:v>0.50856483</c:v>
                </c:pt>
                <c:pt idx="54">
                  <c:v>0.508680582</c:v>
                </c:pt>
                <c:pt idx="55">
                  <c:v>0.508796275</c:v>
                </c:pt>
                <c:pt idx="56">
                  <c:v>0.508912027</c:v>
                </c:pt>
                <c:pt idx="57">
                  <c:v>0.509027779</c:v>
                </c:pt>
                <c:pt idx="58">
                  <c:v>0.509143531</c:v>
                </c:pt>
                <c:pt idx="59">
                  <c:v>0.509259284</c:v>
                </c:pt>
                <c:pt idx="60">
                  <c:v>0.509374976</c:v>
                </c:pt>
                <c:pt idx="61">
                  <c:v>0.509490728</c:v>
                </c:pt>
                <c:pt idx="62">
                  <c:v>0.509606481</c:v>
                </c:pt>
                <c:pt idx="63">
                  <c:v>0.509722233</c:v>
                </c:pt>
                <c:pt idx="64">
                  <c:v>0.509837985</c:v>
                </c:pt>
                <c:pt idx="65">
                  <c:v>0.509953678</c:v>
                </c:pt>
                <c:pt idx="66">
                  <c:v>0.51006943</c:v>
                </c:pt>
                <c:pt idx="67">
                  <c:v>0.510185182</c:v>
                </c:pt>
                <c:pt idx="68">
                  <c:v>0.510300934</c:v>
                </c:pt>
                <c:pt idx="69">
                  <c:v>0.510416687</c:v>
                </c:pt>
                <c:pt idx="70">
                  <c:v>0.510532379</c:v>
                </c:pt>
                <c:pt idx="71">
                  <c:v>0.510648131</c:v>
                </c:pt>
                <c:pt idx="72">
                  <c:v>0.510763884</c:v>
                </c:pt>
                <c:pt idx="73">
                  <c:v>0.510879636</c:v>
                </c:pt>
                <c:pt idx="74">
                  <c:v>0.510995388</c:v>
                </c:pt>
                <c:pt idx="75">
                  <c:v>0.51111114</c:v>
                </c:pt>
                <c:pt idx="76">
                  <c:v>0.511226833</c:v>
                </c:pt>
                <c:pt idx="77">
                  <c:v>0.511342585</c:v>
                </c:pt>
                <c:pt idx="78">
                  <c:v>0.511458337</c:v>
                </c:pt>
                <c:pt idx="79">
                  <c:v>0.51157409</c:v>
                </c:pt>
                <c:pt idx="80">
                  <c:v>0.511689842</c:v>
                </c:pt>
                <c:pt idx="81">
                  <c:v>0.511805534</c:v>
                </c:pt>
                <c:pt idx="82">
                  <c:v>0.511921287</c:v>
                </c:pt>
                <c:pt idx="83">
                  <c:v>0.512037039</c:v>
                </c:pt>
                <c:pt idx="84">
                  <c:v>0.512152791</c:v>
                </c:pt>
                <c:pt idx="85">
                  <c:v>0.512268543</c:v>
                </c:pt>
                <c:pt idx="86">
                  <c:v>0.512384236</c:v>
                </c:pt>
                <c:pt idx="87">
                  <c:v>0.512499988</c:v>
                </c:pt>
                <c:pt idx="88">
                  <c:v>0.51261574</c:v>
                </c:pt>
                <c:pt idx="89">
                  <c:v>0.512731493</c:v>
                </c:pt>
                <c:pt idx="90">
                  <c:v>0.512847245</c:v>
                </c:pt>
                <c:pt idx="91">
                  <c:v>0.512962937</c:v>
                </c:pt>
                <c:pt idx="92">
                  <c:v>0.51307869</c:v>
                </c:pt>
                <c:pt idx="93">
                  <c:v>0.513194442</c:v>
                </c:pt>
                <c:pt idx="94">
                  <c:v>0.513310194</c:v>
                </c:pt>
                <c:pt idx="95">
                  <c:v>0.513425946</c:v>
                </c:pt>
                <c:pt idx="96">
                  <c:v>0.513541639</c:v>
                </c:pt>
                <c:pt idx="97">
                  <c:v>0.513657391</c:v>
                </c:pt>
                <c:pt idx="98">
                  <c:v>0.513773143</c:v>
                </c:pt>
                <c:pt idx="99">
                  <c:v>0.513888896</c:v>
                </c:pt>
                <c:pt idx="100">
                  <c:v>0.514004648</c:v>
                </c:pt>
                <c:pt idx="101">
                  <c:v>0.5141204</c:v>
                </c:pt>
                <c:pt idx="102">
                  <c:v>0.514236093</c:v>
                </c:pt>
                <c:pt idx="103">
                  <c:v>0.514351845</c:v>
                </c:pt>
                <c:pt idx="104">
                  <c:v>0.514467597</c:v>
                </c:pt>
                <c:pt idx="105">
                  <c:v>0.514583349</c:v>
                </c:pt>
                <c:pt idx="106">
                  <c:v>0.514699101</c:v>
                </c:pt>
                <c:pt idx="107">
                  <c:v>0.514814794</c:v>
                </c:pt>
                <c:pt idx="108">
                  <c:v>0.514930546</c:v>
                </c:pt>
                <c:pt idx="109">
                  <c:v>0.515046299</c:v>
                </c:pt>
                <c:pt idx="110">
                  <c:v>0.515162051</c:v>
                </c:pt>
                <c:pt idx="111">
                  <c:v>0.515277803</c:v>
                </c:pt>
                <c:pt idx="112">
                  <c:v>0.515393496</c:v>
                </c:pt>
                <c:pt idx="113">
                  <c:v>0.515509248</c:v>
                </c:pt>
                <c:pt idx="114">
                  <c:v>0.515625</c:v>
                </c:pt>
                <c:pt idx="115">
                  <c:v>0.515740752</c:v>
                </c:pt>
                <c:pt idx="116">
                  <c:v>0.515856504</c:v>
                </c:pt>
                <c:pt idx="117">
                  <c:v>0.515972197</c:v>
                </c:pt>
                <c:pt idx="118">
                  <c:v>0.516087949</c:v>
                </c:pt>
                <c:pt idx="119">
                  <c:v>0.516203701</c:v>
                </c:pt>
                <c:pt idx="120">
                  <c:v>0.516319454</c:v>
                </c:pt>
                <c:pt idx="121">
                  <c:v>0.516435206</c:v>
                </c:pt>
                <c:pt idx="122">
                  <c:v>0.516550899</c:v>
                </c:pt>
                <c:pt idx="123">
                  <c:v>0.516666651</c:v>
                </c:pt>
                <c:pt idx="124">
                  <c:v>0.516782403</c:v>
                </c:pt>
                <c:pt idx="125">
                  <c:v>0.516898155</c:v>
                </c:pt>
                <c:pt idx="126">
                  <c:v>0.517013907</c:v>
                </c:pt>
                <c:pt idx="127">
                  <c:v>0.5171296</c:v>
                </c:pt>
                <c:pt idx="128">
                  <c:v>0.517245352</c:v>
                </c:pt>
                <c:pt idx="129">
                  <c:v>0.517361104</c:v>
                </c:pt>
                <c:pt idx="130">
                  <c:v>0.517476857</c:v>
                </c:pt>
                <c:pt idx="131">
                  <c:v>0.517592609</c:v>
                </c:pt>
                <c:pt idx="132">
                  <c:v>0.517708361</c:v>
                </c:pt>
                <c:pt idx="133">
                  <c:v>0.517824054</c:v>
                </c:pt>
                <c:pt idx="134">
                  <c:v>0.517939806</c:v>
                </c:pt>
                <c:pt idx="135">
                  <c:v>0.518055558</c:v>
                </c:pt>
                <c:pt idx="136">
                  <c:v>0.51817131</c:v>
                </c:pt>
                <c:pt idx="137">
                  <c:v>0.518287063</c:v>
                </c:pt>
                <c:pt idx="138">
                  <c:v>0.518402755</c:v>
                </c:pt>
                <c:pt idx="139">
                  <c:v>0.518518507</c:v>
                </c:pt>
                <c:pt idx="140">
                  <c:v>0.51863426</c:v>
                </c:pt>
                <c:pt idx="141">
                  <c:v>0.518750012</c:v>
                </c:pt>
                <c:pt idx="142">
                  <c:v>0.518865764</c:v>
                </c:pt>
                <c:pt idx="143">
                  <c:v>0.518981457</c:v>
                </c:pt>
                <c:pt idx="144">
                  <c:v>0.519097209</c:v>
                </c:pt>
                <c:pt idx="145">
                  <c:v>0.519212961</c:v>
                </c:pt>
                <c:pt idx="146">
                  <c:v>0.519328713</c:v>
                </c:pt>
                <c:pt idx="147">
                  <c:v>0.519444466</c:v>
                </c:pt>
                <c:pt idx="148">
                  <c:v>0.519560158</c:v>
                </c:pt>
                <c:pt idx="149">
                  <c:v>0.51967591</c:v>
                </c:pt>
                <c:pt idx="150">
                  <c:v>0.519791663</c:v>
                </c:pt>
                <c:pt idx="151">
                  <c:v>0.519907415</c:v>
                </c:pt>
                <c:pt idx="152">
                  <c:v>0.520023167</c:v>
                </c:pt>
                <c:pt idx="153">
                  <c:v>0.52013886</c:v>
                </c:pt>
                <c:pt idx="154">
                  <c:v>0.520254612</c:v>
                </c:pt>
                <c:pt idx="155">
                  <c:v>0.520370364</c:v>
                </c:pt>
                <c:pt idx="156">
                  <c:v>0.520486116</c:v>
                </c:pt>
                <c:pt idx="157">
                  <c:v>0.520601869</c:v>
                </c:pt>
                <c:pt idx="158">
                  <c:v>0.520717621</c:v>
                </c:pt>
                <c:pt idx="159">
                  <c:v>0.520833313</c:v>
                </c:pt>
                <c:pt idx="160">
                  <c:v>0.520949066</c:v>
                </c:pt>
                <c:pt idx="161">
                  <c:v>0.521064818</c:v>
                </c:pt>
                <c:pt idx="162">
                  <c:v>0.52118057</c:v>
                </c:pt>
                <c:pt idx="163">
                  <c:v>0.521296322</c:v>
                </c:pt>
                <c:pt idx="164">
                  <c:v>0.521412015</c:v>
                </c:pt>
                <c:pt idx="165">
                  <c:v>0.521527767</c:v>
                </c:pt>
                <c:pt idx="166">
                  <c:v>0.521643519</c:v>
                </c:pt>
                <c:pt idx="167">
                  <c:v>0.521759272</c:v>
                </c:pt>
                <c:pt idx="168">
                  <c:v>0.521875024</c:v>
                </c:pt>
                <c:pt idx="169">
                  <c:v>0.521990716</c:v>
                </c:pt>
                <c:pt idx="170">
                  <c:v>0.522106469</c:v>
                </c:pt>
                <c:pt idx="171">
                  <c:v>0.522222221</c:v>
                </c:pt>
                <c:pt idx="172">
                  <c:v>0.522337973</c:v>
                </c:pt>
                <c:pt idx="173">
                  <c:v>0.522453725</c:v>
                </c:pt>
                <c:pt idx="174">
                  <c:v>0.522569418</c:v>
                </c:pt>
                <c:pt idx="175">
                  <c:v>0.52268517</c:v>
                </c:pt>
                <c:pt idx="176">
                  <c:v>0.522800922</c:v>
                </c:pt>
                <c:pt idx="177">
                  <c:v>0.522916675</c:v>
                </c:pt>
                <c:pt idx="178">
                  <c:v>0.523032427</c:v>
                </c:pt>
                <c:pt idx="179">
                  <c:v>0.523148119</c:v>
                </c:pt>
                <c:pt idx="180">
                  <c:v>0.523263872</c:v>
                </c:pt>
                <c:pt idx="181">
                  <c:v>0.523379624</c:v>
                </c:pt>
                <c:pt idx="182">
                  <c:v>0.523495376</c:v>
                </c:pt>
                <c:pt idx="183">
                  <c:v>0.523611128</c:v>
                </c:pt>
                <c:pt idx="184">
                  <c:v>0.523726881</c:v>
                </c:pt>
                <c:pt idx="185">
                  <c:v>0.523842573</c:v>
                </c:pt>
                <c:pt idx="186">
                  <c:v>0.523958325</c:v>
                </c:pt>
                <c:pt idx="187">
                  <c:v>0.524074078</c:v>
                </c:pt>
                <c:pt idx="188">
                  <c:v>0.52418983</c:v>
                </c:pt>
                <c:pt idx="189">
                  <c:v>0.524305582</c:v>
                </c:pt>
                <c:pt idx="190">
                  <c:v>0.524421275</c:v>
                </c:pt>
                <c:pt idx="191">
                  <c:v>0.524537027</c:v>
                </c:pt>
                <c:pt idx="192">
                  <c:v>0.524652779</c:v>
                </c:pt>
                <c:pt idx="193">
                  <c:v>0.524768531</c:v>
                </c:pt>
                <c:pt idx="194">
                  <c:v>0.524884284</c:v>
                </c:pt>
                <c:pt idx="195">
                  <c:v>0.524999976</c:v>
                </c:pt>
                <c:pt idx="196">
                  <c:v>0.525115728</c:v>
                </c:pt>
                <c:pt idx="197">
                  <c:v>0.525231481</c:v>
                </c:pt>
                <c:pt idx="198">
                  <c:v>0.525347233</c:v>
                </c:pt>
                <c:pt idx="199">
                  <c:v>0.525462985</c:v>
                </c:pt>
                <c:pt idx="200">
                  <c:v>0.525578678</c:v>
                </c:pt>
                <c:pt idx="201">
                  <c:v>0.52569443</c:v>
                </c:pt>
                <c:pt idx="202">
                  <c:v>0.525810182</c:v>
                </c:pt>
                <c:pt idx="203">
                  <c:v>0.525925934</c:v>
                </c:pt>
                <c:pt idx="204">
                  <c:v>0.526041687</c:v>
                </c:pt>
                <c:pt idx="205">
                  <c:v>0.526157379</c:v>
                </c:pt>
                <c:pt idx="206">
                  <c:v>0.526273131</c:v>
                </c:pt>
                <c:pt idx="207">
                  <c:v>0.526388884</c:v>
                </c:pt>
                <c:pt idx="208">
                  <c:v>0.526504636</c:v>
                </c:pt>
                <c:pt idx="209">
                  <c:v>0.526620388</c:v>
                </c:pt>
                <c:pt idx="210">
                  <c:v>0.52673614</c:v>
                </c:pt>
                <c:pt idx="211">
                  <c:v>0.526851833</c:v>
                </c:pt>
                <c:pt idx="212">
                  <c:v>0.526967585</c:v>
                </c:pt>
                <c:pt idx="213">
                  <c:v>0.527083337</c:v>
                </c:pt>
                <c:pt idx="214">
                  <c:v>0.52719909</c:v>
                </c:pt>
                <c:pt idx="215">
                  <c:v>0.527314842</c:v>
                </c:pt>
                <c:pt idx="216">
                  <c:v>0.527430534</c:v>
                </c:pt>
                <c:pt idx="217">
                  <c:v>0.527546287</c:v>
                </c:pt>
                <c:pt idx="218">
                  <c:v>0.527662039</c:v>
                </c:pt>
                <c:pt idx="219">
                  <c:v>0.527777791</c:v>
                </c:pt>
                <c:pt idx="220">
                  <c:v>0.527893543</c:v>
                </c:pt>
                <c:pt idx="221">
                  <c:v>0.528009236</c:v>
                </c:pt>
                <c:pt idx="222">
                  <c:v>0.528124988</c:v>
                </c:pt>
                <c:pt idx="223">
                  <c:v>0.52824074</c:v>
                </c:pt>
                <c:pt idx="224">
                  <c:v>0.528356493</c:v>
                </c:pt>
                <c:pt idx="225">
                  <c:v>0.528472245</c:v>
                </c:pt>
                <c:pt idx="226">
                  <c:v>0.528587937</c:v>
                </c:pt>
                <c:pt idx="227">
                  <c:v>0.52870369</c:v>
                </c:pt>
                <c:pt idx="228">
                  <c:v>0.528819442</c:v>
                </c:pt>
                <c:pt idx="229">
                  <c:v>0.528935194</c:v>
                </c:pt>
                <c:pt idx="230">
                  <c:v>0.529050946</c:v>
                </c:pt>
                <c:pt idx="231">
                  <c:v>0.529166639</c:v>
                </c:pt>
                <c:pt idx="232">
                  <c:v>0.529282391</c:v>
                </c:pt>
                <c:pt idx="233">
                  <c:v>0.529398143</c:v>
                </c:pt>
                <c:pt idx="234">
                  <c:v>0.529513896</c:v>
                </c:pt>
                <c:pt idx="235">
                  <c:v>0.529629648</c:v>
                </c:pt>
                <c:pt idx="236">
                  <c:v>0.5297454</c:v>
                </c:pt>
                <c:pt idx="237">
                  <c:v>0.529861093</c:v>
                </c:pt>
                <c:pt idx="238">
                  <c:v>0.529976845</c:v>
                </c:pt>
                <c:pt idx="239">
                  <c:v>0.530092597</c:v>
                </c:pt>
                <c:pt idx="240">
                  <c:v>0.530208349</c:v>
                </c:pt>
                <c:pt idx="241">
                  <c:v>0.530324101</c:v>
                </c:pt>
                <c:pt idx="242">
                  <c:v>0.530439794</c:v>
                </c:pt>
                <c:pt idx="243">
                  <c:v>0.530555546</c:v>
                </c:pt>
                <c:pt idx="244">
                  <c:v>0.530671299</c:v>
                </c:pt>
                <c:pt idx="245">
                  <c:v>0.530787051</c:v>
                </c:pt>
                <c:pt idx="246">
                  <c:v>0.530902803</c:v>
                </c:pt>
                <c:pt idx="247">
                  <c:v>0.531018496</c:v>
                </c:pt>
                <c:pt idx="248">
                  <c:v>0.531134248</c:v>
                </c:pt>
                <c:pt idx="249">
                  <c:v>0.53125</c:v>
                </c:pt>
                <c:pt idx="250">
                  <c:v>0.531365752</c:v>
                </c:pt>
                <c:pt idx="251">
                  <c:v>0.531481504</c:v>
                </c:pt>
                <c:pt idx="252">
                  <c:v>0.531597197</c:v>
                </c:pt>
                <c:pt idx="253">
                  <c:v>0.531712949</c:v>
                </c:pt>
                <c:pt idx="254">
                  <c:v>0.531828701</c:v>
                </c:pt>
                <c:pt idx="255">
                  <c:v>0.531944454</c:v>
                </c:pt>
                <c:pt idx="256">
                  <c:v>0.532060206</c:v>
                </c:pt>
                <c:pt idx="257">
                  <c:v>0.532175899</c:v>
                </c:pt>
                <c:pt idx="258">
                  <c:v>0.532291651</c:v>
                </c:pt>
                <c:pt idx="259">
                  <c:v>0.532407403</c:v>
                </c:pt>
                <c:pt idx="260">
                  <c:v>0.532523155</c:v>
                </c:pt>
                <c:pt idx="261">
                  <c:v>0.532638907</c:v>
                </c:pt>
                <c:pt idx="262">
                  <c:v>0.5327546</c:v>
                </c:pt>
                <c:pt idx="263">
                  <c:v>0.532870352</c:v>
                </c:pt>
                <c:pt idx="264">
                  <c:v>0.532986104</c:v>
                </c:pt>
                <c:pt idx="265">
                  <c:v>0.533101857</c:v>
                </c:pt>
                <c:pt idx="266">
                  <c:v>0.533217609</c:v>
                </c:pt>
                <c:pt idx="267">
                  <c:v>0.533333361</c:v>
                </c:pt>
                <c:pt idx="268">
                  <c:v>0.533449054</c:v>
                </c:pt>
                <c:pt idx="269">
                  <c:v>0.533564806</c:v>
                </c:pt>
                <c:pt idx="270">
                  <c:v>0.533680558</c:v>
                </c:pt>
                <c:pt idx="271">
                  <c:v>0.53379631</c:v>
                </c:pt>
                <c:pt idx="272">
                  <c:v>0.533912063</c:v>
                </c:pt>
                <c:pt idx="273">
                  <c:v>0.534027755</c:v>
                </c:pt>
                <c:pt idx="274">
                  <c:v>0.534143507</c:v>
                </c:pt>
                <c:pt idx="275">
                  <c:v>0.53425926</c:v>
                </c:pt>
                <c:pt idx="276">
                  <c:v>0.534375012</c:v>
                </c:pt>
                <c:pt idx="277">
                  <c:v>0.534490764</c:v>
                </c:pt>
                <c:pt idx="278">
                  <c:v>0.534606457</c:v>
                </c:pt>
                <c:pt idx="279">
                  <c:v>0.534722209</c:v>
                </c:pt>
                <c:pt idx="280">
                  <c:v>0.534837961</c:v>
                </c:pt>
                <c:pt idx="281">
                  <c:v>0.534953713</c:v>
                </c:pt>
                <c:pt idx="282">
                  <c:v>0.535069466</c:v>
                </c:pt>
                <c:pt idx="283">
                  <c:v>0.535185158</c:v>
                </c:pt>
                <c:pt idx="284">
                  <c:v>0.53530091</c:v>
                </c:pt>
                <c:pt idx="285">
                  <c:v>0.535416663</c:v>
                </c:pt>
                <c:pt idx="286">
                  <c:v>0.535532415</c:v>
                </c:pt>
                <c:pt idx="287">
                  <c:v>0.535648167</c:v>
                </c:pt>
                <c:pt idx="288">
                  <c:v>0.53576386</c:v>
                </c:pt>
                <c:pt idx="289">
                  <c:v>0.535879612</c:v>
                </c:pt>
                <c:pt idx="290">
                  <c:v>0.535995364</c:v>
                </c:pt>
                <c:pt idx="291">
                  <c:v>0.536111116</c:v>
                </c:pt>
                <c:pt idx="292">
                  <c:v>0.536226869</c:v>
                </c:pt>
                <c:pt idx="293">
                  <c:v>0.536342621</c:v>
                </c:pt>
                <c:pt idx="294">
                  <c:v>0.536458313</c:v>
                </c:pt>
                <c:pt idx="295">
                  <c:v>0.536574066</c:v>
                </c:pt>
                <c:pt idx="296">
                  <c:v>0.536689818</c:v>
                </c:pt>
                <c:pt idx="297">
                  <c:v>0.53680557</c:v>
                </c:pt>
                <c:pt idx="298">
                  <c:v>0.536921322</c:v>
                </c:pt>
                <c:pt idx="299">
                  <c:v>0.537037015</c:v>
                </c:pt>
                <c:pt idx="300">
                  <c:v>0.537152767</c:v>
                </c:pt>
                <c:pt idx="301">
                  <c:v>0.537268519</c:v>
                </c:pt>
                <c:pt idx="302">
                  <c:v>0.537384272</c:v>
                </c:pt>
                <c:pt idx="303">
                  <c:v>0.537500024</c:v>
                </c:pt>
                <c:pt idx="304">
                  <c:v>0.537615716</c:v>
                </c:pt>
                <c:pt idx="305">
                  <c:v>0.537731469</c:v>
                </c:pt>
                <c:pt idx="306">
                  <c:v>0.537847221</c:v>
                </c:pt>
                <c:pt idx="307">
                  <c:v>0.537962973</c:v>
                </c:pt>
                <c:pt idx="308">
                  <c:v>0.538078725</c:v>
                </c:pt>
                <c:pt idx="309">
                  <c:v>0.538194418</c:v>
                </c:pt>
                <c:pt idx="310">
                  <c:v>0.53831017</c:v>
                </c:pt>
                <c:pt idx="311">
                  <c:v>0.538425922</c:v>
                </c:pt>
                <c:pt idx="312">
                  <c:v>0.538541675</c:v>
                </c:pt>
                <c:pt idx="313">
                  <c:v>0.538657427</c:v>
                </c:pt>
                <c:pt idx="314">
                  <c:v>0.538773119</c:v>
                </c:pt>
                <c:pt idx="315">
                  <c:v>0.538888872</c:v>
                </c:pt>
                <c:pt idx="316">
                  <c:v>0.539004624</c:v>
                </c:pt>
                <c:pt idx="317">
                  <c:v>0.539120376</c:v>
                </c:pt>
                <c:pt idx="318">
                  <c:v>0.539236128</c:v>
                </c:pt>
                <c:pt idx="319">
                  <c:v>0.539351881</c:v>
                </c:pt>
                <c:pt idx="320">
                  <c:v>0.539467573</c:v>
                </c:pt>
                <c:pt idx="321">
                  <c:v>0.539583325</c:v>
                </c:pt>
                <c:pt idx="322">
                  <c:v>0.539699078</c:v>
                </c:pt>
                <c:pt idx="323">
                  <c:v>0.53981483</c:v>
                </c:pt>
                <c:pt idx="324">
                  <c:v>0.539930582</c:v>
                </c:pt>
                <c:pt idx="325">
                  <c:v>0.540046275</c:v>
                </c:pt>
                <c:pt idx="326">
                  <c:v>0.540162027</c:v>
                </c:pt>
                <c:pt idx="327">
                  <c:v>0.540277779</c:v>
                </c:pt>
                <c:pt idx="328">
                  <c:v>0.540393531</c:v>
                </c:pt>
                <c:pt idx="329">
                  <c:v>0.540509284</c:v>
                </c:pt>
                <c:pt idx="330">
                  <c:v>0.540624976</c:v>
                </c:pt>
                <c:pt idx="331">
                  <c:v>0.540740728</c:v>
                </c:pt>
                <c:pt idx="332">
                  <c:v>0.540856481</c:v>
                </c:pt>
                <c:pt idx="333">
                  <c:v>0.540972233</c:v>
                </c:pt>
                <c:pt idx="334">
                  <c:v>0.541087985</c:v>
                </c:pt>
                <c:pt idx="335">
                  <c:v>0.541203678</c:v>
                </c:pt>
                <c:pt idx="336">
                  <c:v>0.54131943</c:v>
                </c:pt>
                <c:pt idx="337">
                  <c:v>0.541435182</c:v>
                </c:pt>
                <c:pt idx="338">
                  <c:v>0.541550934</c:v>
                </c:pt>
                <c:pt idx="339">
                  <c:v>0.541666687</c:v>
                </c:pt>
                <c:pt idx="340">
                  <c:v>0.541782379</c:v>
                </c:pt>
                <c:pt idx="341">
                  <c:v>0.541898131</c:v>
                </c:pt>
                <c:pt idx="342">
                  <c:v>0.542013884</c:v>
                </c:pt>
                <c:pt idx="343">
                  <c:v>0.542129636</c:v>
                </c:pt>
                <c:pt idx="344">
                  <c:v>0.542245388</c:v>
                </c:pt>
                <c:pt idx="345">
                  <c:v>0.54236114</c:v>
                </c:pt>
                <c:pt idx="346">
                  <c:v>0.542476833</c:v>
                </c:pt>
                <c:pt idx="347">
                  <c:v>0.542592585</c:v>
                </c:pt>
                <c:pt idx="348">
                  <c:v>0.542708337</c:v>
                </c:pt>
                <c:pt idx="349">
                  <c:v>0.54282409</c:v>
                </c:pt>
                <c:pt idx="350">
                  <c:v>0.542939842</c:v>
                </c:pt>
                <c:pt idx="351">
                  <c:v>0.543055534</c:v>
                </c:pt>
                <c:pt idx="352">
                  <c:v>0.543171287</c:v>
                </c:pt>
                <c:pt idx="353">
                  <c:v>0.543287039</c:v>
                </c:pt>
                <c:pt idx="354">
                  <c:v>0.543402791</c:v>
                </c:pt>
                <c:pt idx="355">
                  <c:v>0.543518543</c:v>
                </c:pt>
                <c:pt idx="356">
                  <c:v>0.543634236</c:v>
                </c:pt>
                <c:pt idx="357">
                  <c:v>0.543749988</c:v>
                </c:pt>
                <c:pt idx="358">
                  <c:v>0.54386574</c:v>
                </c:pt>
                <c:pt idx="359">
                  <c:v>0.543981493</c:v>
                </c:pt>
                <c:pt idx="360">
                  <c:v>0.544097245</c:v>
                </c:pt>
                <c:pt idx="361">
                  <c:v>0.544212937</c:v>
                </c:pt>
                <c:pt idx="362">
                  <c:v>0.54432869</c:v>
                </c:pt>
                <c:pt idx="363">
                  <c:v>0.544444442</c:v>
                </c:pt>
                <c:pt idx="364">
                  <c:v>0.544560194</c:v>
                </c:pt>
                <c:pt idx="365">
                  <c:v>0.544675946</c:v>
                </c:pt>
                <c:pt idx="366">
                  <c:v>0.544791639</c:v>
                </c:pt>
                <c:pt idx="367">
                  <c:v>0.544907391</c:v>
                </c:pt>
                <c:pt idx="368">
                  <c:v>0.545023143</c:v>
                </c:pt>
                <c:pt idx="369">
                  <c:v>0.545138896</c:v>
                </c:pt>
                <c:pt idx="370">
                  <c:v>0.545254648</c:v>
                </c:pt>
                <c:pt idx="371">
                  <c:v>0.5453704</c:v>
                </c:pt>
                <c:pt idx="372">
                  <c:v>0.545486093</c:v>
                </c:pt>
                <c:pt idx="373">
                  <c:v>0.545601845</c:v>
                </c:pt>
                <c:pt idx="374">
                  <c:v>0.545717597</c:v>
                </c:pt>
                <c:pt idx="375">
                  <c:v>0.545833349</c:v>
                </c:pt>
                <c:pt idx="376">
                  <c:v>0.545949101</c:v>
                </c:pt>
                <c:pt idx="377">
                  <c:v>0.546064794</c:v>
                </c:pt>
                <c:pt idx="378">
                  <c:v>0.546180546</c:v>
                </c:pt>
                <c:pt idx="379">
                  <c:v>0.546296299</c:v>
                </c:pt>
                <c:pt idx="380">
                  <c:v>0.546412051</c:v>
                </c:pt>
                <c:pt idx="381">
                  <c:v>0.546527803</c:v>
                </c:pt>
                <c:pt idx="382">
                  <c:v>0.546643496</c:v>
                </c:pt>
                <c:pt idx="383">
                  <c:v>0.546759248</c:v>
                </c:pt>
                <c:pt idx="384">
                  <c:v>0.546875</c:v>
                </c:pt>
                <c:pt idx="385">
                  <c:v>0.546990752</c:v>
                </c:pt>
                <c:pt idx="386">
                  <c:v>0.547106504</c:v>
                </c:pt>
                <c:pt idx="387">
                  <c:v>0.547222197</c:v>
                </c:pt>
                <c:pt idx="388">
                  <c:v>0.547337949</c:v>
                </c:pt>
                <c:pt idx="389">
                  <c:v>0.547453701</c:v>
                </c:pt>
                <c:pt idx="390">
                  <c:v>0.547569454</c:v>
                </c:pt>
                <c:pt idx="391">
                  <c:v>0.547685206</c:v>
                </c:pt>
                <c:pt idx="392">
                  <c:v>0.547800899</c:v>
                </c:pt>
                <c:pt idx="393">
                  <c:v>0.547916651</c:v>
                </c:pt>
                <c:pt idx="394">
                  <c:v>0.548032403</c:v>
                </c:pt>
                <c:pt idx="395">
                  <c:v>0.548148155</c:v>
                </c:pt>
                <c:pt idx="396">
                  <c:v>0.548263907</c:v>
                </c:pt>
                <c:pt idx="397">
                  <c:v>0.5483796</c:v>
                </c:pt>
                <c:pt idx="398">
                  <c:v>0.548495352</c:v>
                </c:pt>
                <c:pt idx="399">
                  <c:v>0.548611104</c:v>
                </c:pt>
                <c:pt idx="400">
                  <c:v>0.548726857</c:v>
                </c:pt>
                <c:pt idx="401">
                  <c:v>0.548842609</c:v>
                </c:pt>
                <c:pt idx="402">
                  <c:v>0.548958361</c:v>
                </c:pt>
                <c:pt idx="403">
                  <c:v>0.549074054</c:v>
                </c:pt>
                <c:pt idx="404">
                  <c:v>0.549189806</c:v>
                </c:pt>
                <c:pt idx="405">
                  <c:v>0.549305558</c:v>
                </c:pt>
                <c:pt idx="406">
                  <c:v>0.54942131</c:v>
                </c:pt>
                <c:pt idx="407">
                  <c:v>0.549537063</c:v>
                </c:pt>
                <c:pt idx="408">
                  <c:v>0.549652755</c:v>
                </c:pt>
                <c:pt idx="409">
                  <c:v>0.549768507</c:v>
                </c:pt>
                <c:pt idx="410">
                  <c:v>0.54988426</c:v>
                </c:pt>
                <c:pt idx="411">
                  <c:v>0.550000012</c:v>
                </c:pt>
                <c:pt idx="412">
                  <c:v>0.550115764</c:v>
                </c:pt>
                <c:pt idx="413">
                  <c:v>0.550231457</c:v>
                </c:pt>
                <c:pt idx="414">
                  <c:v>0.550347209</c:v>
                </c:pt>
                <c:pt idx="415">
                  <c:v>0.550462961</c:v>
                </c:pt>
                <c:pt idx="416">
                  <c:v>0.550578713</c:v>
                </c:pt>
                <c:pt idx="417">
                  <c:v>0.550694466</c:v>
                </c:pt>
                <c:pt idx="418">
                  <c:v>0.550810158</c:v>
                </c:pt>
                <c:pt idx="419">
                  <c:v>0.55092591</c:v>
                </c:pt>
                <c:pt idx="420">
                  <c:v>0.551041663</c:v>
                </c:pt>
                <c:pt idx="421">
                  <c:v>0.551157415</c:v>
                </c:pt>
                <c:pt idx="422">
                  <c:v>0.551273167</c:v>
                </c:pt>
                <c:pt idx="423">
                  <c:v>0.55138886</c:v>
                </c:pt>
                <c:pt idx="424">
                  <c:v>0.551504612</c:v>
                </c:pt>
                <c:pt idx="425">
                  <c:v>0.551620364</c:v>
                </c:pt>
                <c:pt idx="426">
                  <c:v>0.551736116</c:v>
                </c:pt>
                <c:pt idx="427">
                  <c:v>0.551851869</c:v>
                </c:pt>
                <c:pt idx="428">
                  <c:v>0.551967621</c:v>
                </c:pt>
                <c:pt idx="429">
                  <c:v>0.552083313</c:v>
                </c:pt>
                <c:pt idx="430">
                  <c:v>0.552199066</c:v>
                </c:pt>
                <c:pt idx="431">
                  <c:v>0.552314818</c:v>
                </c:pt>
                <c:pt idx="432">
                  <c:v>0.55243057</c:v>
                </c:pt>
                <c:pt idx="433">
                  <c:v>0.552546322</c:v>
                </c:pt>
                <c:pt idx="434">
                  <c:v>0.552662015</c:v>
                </c:pt>
                <c:pt idx="435">
                  <c:v>0.552777767</c:v>
                </c:pt>
                <c:pt idx="436">
                  <c:v>0.552893519</c:v>
                </c:pt>
                <c:pt idx="437">
                  <c:v>0.553009272</c:v>
                </c:pt>
                <c:pt idx="438">
                  <c:v>0.553125024</c:v>
                </c:pt>
                <c:pt idx="439">
                  <c:v>0.553240716</c:v>
                </c:pt>
                <c:pt idx="440">
                  <c:v>0.553356469</c:v>
                </c:pt>
                <c:pt idx="441">
                  <c:v>0.553472221</c:v>
                </c:pt>
                <c:pt idx="442">
                  <c:v>0.553587973</c:v>
                </c:pt>
                <c:pt idx="443">
                  <c:v>0.553703725</c:v>
                </c:pt>
                <c:pt idx="444">
                  <c:v>0.553819418</c:v>
                </c:pt>
                <c:pt idx="445">
                  <c:v>0.55393517</c:v>
                </c:pt>
                <c:pt idx="446">
                  <c:v>0.554050922</c:v>
                </c:pt>
                <c:pt idx="447">
                  <c:v>0.554166675</c:v>
                </c:pt>
                <c:pt idx="448">
                  <c:v>0.554282427</c:v>
                </c:pt>
                <c:pt idx="449">
                  <c:v>0.554398119</c:v>
                </c:pt>
                <c:pt idx="450">
                  <c:v>0.554513872</c:v>
                </c:pt>
                <c:pt idx="451">
                  <c:v>0.554629624</c:v>
                </c:pt>
                <c:pt idx="452">
                  <c:v>0.554745376</c:v>
                </c:pt>
                <c:pt idx="453">
                  <c:v>0.554861128</c:v>
                </c:pt>
                <c:pt idx="454">
                  <c:v>0.554976881</c:v>
                </c:pt>
                <c:pt idx="455">
                  <c:v>0.555092573</c:v>
                </c:pt>
                <c:pt idx="456">
                  <c:v>0.555208325</c:v>
                </c:pt>
                <c:pt idx="457">
                  <c:v>0.555324078</c:v>
                </c:pt>
                <c:pt idx="458">
                  <c:v>0.55543983</c:v>
                </c:pt>
                <c:pt idx="459">
                  <c:v>0.555555582</c:v>
                </c:pt>
                <c:pt idx="460">
                  <c:v>0.555671275</c:v>
                </c:pt>
                <c:pt idx="461">
                  <c:v>0.555787027</c:v>
                </c:pt>
                <c:pt idx="462">
                  <c:v>0.555902779</c:v>
                </c:pt>
                <c:pt idx="463">
                  <c:v>0.556018531</c:v>
                </c:pt>
                <c:pt idx="464">
                  <c:v>0.556134284</c:v>
                </c:pt>
                <c:pt idx="465">
                  <c:v>0.556249976</c:v>
                </c:pt>
                <c:pt idx="466">
                  <c:v>0.556365728</c:v>
                </c:pt>
                <c:pt idx="467">
                  <c:v>0.556481481</c:v>
                </c:pt>
                <c:pt idx="468">
                  <c:v>0.556597233</c:v>
                </c:pt>
                <c:pt idx="469">
                  <c:v>0.556712985</c:v>
                </c:pt>
                <c:pt idx="470">
                  <c:v>0.556828678</c:v>
                </c:pt>
                <c:pt idx="471">
                  <c:v>0.55694443</c:v>
                </c:pt>
                <c:pt idx="472">
                  <c:v>0.557060182</c:v>
                </c:pt>
                <c:pt idx="473">
                  <c:v>0.557175934</c:v>
                </c:pt>
                <c:pt idx="474">
                  <c:v>0.557291687</c:v>
                </c:pt>
                <c:pt idx="475">
                  <c:v>0.557407379</c:v>
                </c:pt>
                <c:pt idx="476">
                  <c:v>0.557523131</c:v>
                </c:pt>
                <c:pt idx="477">
                  <c:v>0.557638884</c:v>
                </c:pt>
                <c:pt idx="478">
                  <c:v>0.557754636</c:v>
                </c:pt>
                <c:pt idx="479">
                  <c:v>0.557870388</c:v>
                </c:pt>
                <c:pt idx="480">
                  <c:v>0.55798614</c:v>
                </c:pt>
                <c:pt idx="481">
                  <c:v>0.558101833</c:v>
                </c:pt>
                <c:pt idx="482">
                  <c:v>0.558217585</c:v>
                </c:pt>
                <c:pt idx="483">
                  <c:v>0.558333337</c:v>
                </c:pt>
                <c:pt idx="484">
                  <c:v>0.55844909</c:v>
                </c:pt>
                <c:pt idx="485">
                  <c:v>0.558564842</c:v>
                </c:pt>
                <c:pt idx="486">
                  <c:v>0.558680534</c:v>
                </c:pt>
                <c:pt idx="487">
                  <c:v>0.558796287</c:v>
                </c:pt>
                <c:pt idx="488">
                  <c:v>0.558912039</c:v>
                </c:pt>
                <c:pt idx="489">
                  <c:v>0.559027791</c:v>
                </c:pt>
                <c:pt idx="490">
                  <c:v>0.559143543</c:v>
                </c:pt>
                <c:pt idx="491">
                  <c:v>0.559259236</c:v>
                </c:pt>
                <c:pt idx="492">
                  <c:v>0.559374988</c:v>
                </c:pt>
                <c:pt idx="493">
                  <c:v>0.55949074</c:v>
                </c:pt>
                <c:pt idx="494">
                  <c:v>0.559606493</c:v>
                </c:pt>
                <c:pt idx="495">
                  <c:v>0.559722245</c:v>
                </c:pt>
                <c:pt idx="496">
                  <c:v>0.559837937</c:v>
                </c:pt>
                <c:pt idx="497">
                  <c:v>0.55995369</c:v>
                </c:pt>
                <c:pt idx="498">
                  <c:v>0.560069442</c:v>
                </c:pt>
                <c:pt idx="499">
                  <c:v>0.560185194</c:v>
                </c:pt>
                <c:pt idx="500">
                  <c:v>0.560300946</c:v>
                </c:pt>
                <c:pt idx="501">
                  <c:v>0.560416639</c:v>
                </c:pt>
                <c:pt idx="502">
                  <c:v>0.560532391</c:v>
                </c:pt>
                <c:pt idx="503">
                  <c:v>0.560648143</c:v>
                </c:pt>
                <c:pt idx="504">
                  <c:v>0.560763896</c:v>
                </c:pt>
                <c:pt idx="505">
                  <c:v>0.560879648</c:v>
                </c:pt>
                <c:pt idx="506">
                  <c:v>0.5609954</c:v>
                </c:pt>
                <c:pt idx="507">
                  <c:v>0.561111093</c:v>
                </c:pt>
                <c:pt idx="508">
                  <c:v>0.561226845</c:v>
                </c:pt>
                <c:pt idx="509">
                  <c:v>0.561342597</c:v>
                </c:pt>
                <c:pt idx="510">
                  <c:v>0.561458349</c:v>
                </c:pt>
                <c:pt idx="511">
                  <c:v>0.561574101</c:v>
                </c:pt>
                <c:pt idx="512">
                  <c:v>0.561689794</c:v>
                </c:pt>
                <c:pt idx="513">
                  <c:v>0.561805546</c:v>
                </c:pt>
                <c:pt idx="514">
                  <c:v>0.561921299</c:v>
                </c:pt>
                <c:pt idx="515">
                  <c:v>0.562037051</c:v>
                </c:pt>
                <c:pt idx="516">
                  <c:v>0.562152803</c:v>
                </c:pt>
                <c:pt idx="517">
                  <c:v>0.562268496</c:v>
                </c:pt>
                <c:pt idx="518">
                  <c:v>0.562384248</c:v>
                </c:pt>
                <c:pt idx="519">
                  <c:v>0.5625</c:v>
                </c:pt>
                <c:pt idx="520">
                  <c:v>0.562615752</c:v>
                </c:pt>
                <c:pt idx="521">
                  <c:v>0.562731504</c:v>
                </c:pt>
                <c:pt idx="522">
                  <c:v>0.562847197</c:v>
                </c:pt>
                <c:pt idx="523">
                  <c:v>0.562962949</c:v>
                </c:pt>
                <c:pt idx="524">
                  <c:v>0.563078701</c:v>
                </c:pt>
                <c:pt idx="525">
                  <c:v>0.563194454</c:v>
                </c:pt>
                <c:pt idx="526">
                  <c:v>0.563310206</c:v>
                </c:pt>
                <c:pt idx="527">
                  <c:v>0.563425899</c:v>
                </c:pt>
                <c:pt idx="528">
                  <c:v>0.563541651</c:v>
                </c:pt>
                <c:pt idx="529">
                  <c:v>0.563657403</c:v>
                </c:pt>
                <c:pt idx="530">
                  <c:v>0.563773155</c:v>
                </c:pt>
                <c:pt idx="531">
                  <c:v>0.563888907</c:v>
                </c:pt>
                <c:pt idx="532">
                  <c:v>0.5640046</c:v>
                </c:pt>
                <c:pt idx="533">
                  <c:v>0.564120352</c:v>
                </c:pt>
                <c:pt idx="534">
                  <c:v>0.564236104</c:v>
                </c:pt>
                <c:pt idx="535">
                  <c:v>0.564351857</c:v>
                </c:pt>
                <c:pt idx="536">
                  <c:v>0.564467609</c:v>
                </c:pt>
                <c:pt idx="537">
                  <c:v>0.564583361</c:v>
                </c:pt>
                <c:pt idx="538">
                  <c:v>0.564699054</c:v>
                </c:pt>
                <c:pt idx="539">
                  <c:v>0.564814806</c:v>
                </c:pt>
                <c:pt idx="540">
                  <c:v>0.564930558</c:v>
                </c:pt>
                <c:pt idx="541">
                  <c:v>0.56504631</c:v>
                </c:pt>
                <c:pt idx="542">
                  <c:v>0.565162063</c:v>
                </c:pt>
                <c:pt idx="543">
                  <c:v>0.565277755</c:v>
                </c:pt>
                <c:pt idx="544">
                  <c:v>0.565393507</c:v>
                </c:pt>
                <c:pt idx="545">
                  <c:v>0.56550926</c:v>
                </c:pt>
                <c:pt idx="546">
                  <c:v>0.565625012</c:v>
                </c:pt>
                <c:pt idx="547">
                  <c:v>0.565740764</c:v>
                </c:pt>
                <c:pt idx="548">
                  <c:v>0.565856457</c:v>
                </c:pt>
                <c:pt idx="549">
                  <c:v>0.565972209</c:v>
                </c:pt>
                <c:pt idx="550">
                  <c:v>0.566087961</c:v>
                </c:pt>
                <c:pt idx="551">
                  <c:v>0.566203713</c:v>
                </c:pt>
                <c:pt idx="552">
                  <c:v>0.566319466</c:v>
                </c:pt>
                <c:pt idx="553">
                  <c:v>0.566435158</c:v>
                </c:pt>
                <c:pt idx="554">
                  <c:v>0.56655091</c:v>
                </c:pt>
                <c:pt idx="555">
                  <c:v>0.566666663</c:v>
                </c:pt>
                <c:pt idx="556">
                  <c:v>0.566782415</c:v>
                </c:pt>
                <c:pt idx="557">
                  <c:v>0.566898167</c:v>
                </c:pt>
                <c:pt idx="558">
                  <c:v>0.56701386</c:v>
                </c:pt>
                <c:pt idx="559">
                  <c:v>0.567129612</c:v>
                </c:pt>
                <c:pt idx="560">
                  <c:v>0.567245364</c:v>
                </c:pt>
                <c:pt idx="561">
                  <c:v>0.567361116</c:v>
                </c:pt>
                <c:pt idx="562">
                  <c:v>0.567476869</c:v>
                </c:pt>
                <c:pt idx="563">
                  <c:v>0.567592621</c:v>
                </c:pt>
                <c:pt idx="564">
                  <c:v>0.567708313</c:v>
                </c:pt>
                <c:pt idx="565">
                  <c:v>0.567824066</c:v>
                </c:pt>
                <c:pt idx="566">
                  <c:v>0.567939818</c:v>
                </c:pt>
                <c:pt idx="567">
                  <c:v>0.56805557</c:v>
                </c:pt>
                <c:pt idx="568">
                  <c:v>0.568171322</c:v>
                </c:pt>
                <c:pt idx="569">
                  <c:v>0.568287015</c:v>
                </c:pt>
                <c:pt idx="570">
                  <c:v>0.568402767</c:v>
                </c:pt>
                <c:pt idx="571">
                  <c:v>0.568518519</c:v>
                </c:pt>
                <c:pt idx="572">
                  <c:v>0.568634272</c:v>
                </c:pt>
                <c:pt idx="573">
                  <c:v>0.568750024</c:v>
                </c:pt>
                <c:pt idx="574">
                  <c:v>0.568865716</c:v>
                </c:pt>
                <c:pt idx="575">
                  <c:v>0.568981469</c:v>
                </c:pt>
                <c:pt idx="576">
                  <c:v>0.569097221</c:v>
                </c:pt>
                <c:pt idx="577">
                  <c:v>0.569212973</c:v>
                </c:pt>
                <c:pt idx="578">
                  <c:v>0.569328725</c:v>
                </c:pt>
                <c:pt idx="579">
                  <c:v>0.569444418</c:v>
                </c:pt>
                <c:pt idx="580">
                  <c:v>0.56956017</c:v>
                </c:pt>
                <c:pt idx="581">
                  <c:v>0.569675922</c:v>
                </c:pt>
                <c:pt idx="582">
                  <c:v>0.569791675</c:v>
                </c:pt>
                <c:pt idx="583">
                  <c:v>0.569907427</c:v>
                </c:pt>
                <c:pt idx="584">
                  <c:v>0.570023119</c:v>
                </c:pt>
                <c:pt idx="585">
                  <c:v>0.570138872</c:v>
                </c:pt>
                <c:pt idx="586">
                  <c:v>0.570254624</c:v>
                </c:pt>
                <c:pt idx="587">
                  <c:v>0.570370376</c:v>
                </c:pt>
                <c:pt idx="588">
                  <c:v>0.570486128</c:v>
                </c:pt>
                <c:pt idx="589">
                  <c:v>0.570601881</c:v>
                </c:pt>
                <c:pt idx="590">
                  <c:v>0.570717573</c:v>
                </c:pt>
                <c:pt idx="591">
                  <c:v>0.570833325</c:v>
                </c:pt>
                <c:pt idx="592">
                  <c:v>0.570949078</c:v>
                </c:pt>
                <c:pt idx="593">
                  <c:v>0.57106483</c:v>
                </c:pt>
                <c:pt idx="594">
                  <c:v>0.571180582</c:v>
                </c:pt>
                <c:pt idx="595">
                  <c:v>0.571296275</c:v>
                </c:pt>
                <c:pt idx="596">
                  <c:v>0.571412027</c:v>
                </c:pt>
                <c:pt idx="597">
                  <c:v>0.571527779</c:v>
                </c:pt>
                <c:pt idx="598">
                  <c:v>0.571643531</c:v>
                </c:pt>
                <c:pt idx="599">
                  <c:v>0.571759284</c:v>
                </c:pt>
                <c:pt idx="600">
                  <c:v>0.571874976</c:v>
                </c:pt>
                <c:pt idx="601">
                  <c:v>0.571990728</c:v>
                </c:pt>
                <c:pt idx="602">
                  <c:v>0.572106481</c:v>
                </c:pt>
                <c:pt idx="603">
                  <c:v>0.572222233</c:v>
                </c:pt>
                <c:pt idx="604">
                  <c:v>0.572337985</c:v>
                </c:pt>
                <c:pt idx="605">
                  <c:v>0.572453678</c:v>
                </c:pt>
                <c:pt idx="606">
                  <c:v>0.57256943</c:v>
                </c:pt>
                <c:pt idx="607">
                  <c:v>0.572685182</c:v>
                </c:pt>
                <c:pt idx="608">
                  <c:v>0.572800934</c:v>
                </c:pt>
                <c:pt idx="609">
                  <c:v>0.572916687</c:v>
                </c:pt>
                <c:pt idx="610">
                  <c:v>0.573032379</c:v>
                </c:pt>
                <c:pt idx="611">
                  <c:v>0.573148131</c:v>
                </c:pt>
                <c:pt idx="612">
                  <c:v>0.573263884</c:v>
                </c:pt>
                <c:pt idx="613">
                  <c:v>0.573379636</c:v>
                </c:pt>
                <c:pt idx="614">
                  <c:v>0.573495388</c:v>
                </c:pt>
                <c:pt idx="615">
                  <c:v>0.57361114</c:v>
                </c:pt>
                <c:pt idx="616">
                  <c:v>0.573726833</c:v>
                </c:pt>
                <c:pt idx="617">
                  <c:v>0.573842585</c:v>
                </c:pt>
                <c:pt idx="618">
                  <c:v>0.573958337</c:v>
                </c:pt>
                <c:pt idx="619">
                  <c:v>0.57407409</c:v>
                </c:pt>
                <c:pt idx="620">
                  <c:v>0.574189842</c:v>
                </c:pt>
                <c:pt idx="621">
                  <c:v>0.574305534</c:v>
                </c:pt>
                <c:pt idx="622">
                  <c:v>0.574421287</c:v>
                </c:pt>
                <c:pt idx="623">
                  <c:v>0.574537039</c:v>
                </c:pt>
                <c:pt idx="624">
                  <c:v>0.574652791</c:v>
                </c:pt>
                <c:pt idx="625">
                  <c:v>0.574768543</c:v>
                </c:pt>
                <c:pt idx="626">
                  <c:v>0.574884236</c:v>
                </c:pt>
                <c:pt idx="627">
                  <c:v>0.574999988</c:v>
                </c:pt>
                <c:pt idx="628">
                  <c:v>0.57511574</c:v>
                </c:pt>
                <c:pt idx="629">
                  <c:v>0.575231493</c:v>
                </c:pt>
                <c:pt idx="630">
                  <c:v>0.575347245</c:v>
                </c:pt>
                <c:pt idx="631">
                  <c:v>0.575462937</c:v>
                </c:pt>
                <c:pt idx="632">
                  <c:v>0.57557869</c:v>
                </c:pt>
                <c:pt idx="633">
                  <c:v>0.575694442</c:v>
                </c:pt>
                <c:pt idx="634">
                  <c:v>0.575810194</c:v>
                </c:pt>
                <c:pt idx="635">
                  <c:v>0.575925946</c:v>
                </c:pt>
                <c:pt idx="636">
                  <c:v>0.576041639</c:v>
                </c:pt>
                <c:pt idx="637">
                  <c:v>0.576157391</c:v>
                </c:pt>
                <c:pt idx="638">
                  <c:v>0.576273143</c:v>
                </c:pt>
                <c:pt idx="639">
                  <c:v>0.576388896</c:v>
                </c:pt>
                <c:pt idx="640">
                  <c:v>0.576504648</c:v>
                </c:pt>
                <c:pt idx="641">
                  <c:v>0.5766204</c:v>
                </c:pt>
                <c:pt idx="642">
                  <c:v>0.576736093</c:v>
                </c:pt>
                <c:pt idx="643">
                  <c:v>0.576851845</c:v>
                </c:pt>
                <c:pt idx="644">
                  <c:v>0.576967597</c:v>
                </c:pt>
                <c:pt idx="645">
                  <c:v>0.577083349</c:v>
                </c:pt>
                <c:pt idx="646">
                  <c:v>0.577199101</c:v>
                </c:pt>
                <c:pt idx="647">
                  <c:v>0.577314794</c:v>
                </c:pt>
                <c:pt idx="648">
                  <c:v>0.577430546</c:v>
                </c:pt>
                <c:pt idx="649">
                  <c:v>0.577546299</c:v>
                </c:pt>
                <c:pt idx="650">
                  <c:v>0.577662051</c:v>
                </c:pt>
                <c:pt idx="651">
                  <c:v>0.577777803</c:v>
                </c:pt>
                <c:pt idx="652">
                  <c:v>0.577893496</c:v>
                </c:pt>
                <c:pt idx="653">
                  <c:v>0.578009248</c:v>
                </c:pt>
                <c:pt idx="654">
                  <c:v>0.578125</c:v>
                </c:pt>
                <c:pt idx="655">
                  <c:v>0.578240752</c:v>
                </c:pt>
                <c:pt idx="656">
                  <c:v>0.578356504</c:v>
                </c:pt>
                <c:pt idx="657">
                  <c:v>0.578472197</c:v>
                </c:pt>
                <c:pt idx="658">
                  <c:v>0.578587949</c:v>
                </c:pt>
                <c:pt idx="659">
                  <c:v>0.578703701</c:v>
                </c:pt>
                <c:pt idx="660">
                  <c:v>0.578819454</c:v>
                </c:pt>
                <c:pt idx="661">
                  <c:v>0.578935206</c:v>
                </c:pt>
                <c:pt idx="662">
                  <c:v>0.579050899</c:v>
                </c:pt>
                <c:pt idx="663">
                  <c:v>0.579166651</c:v>
                </c:pt>
                <c:pt idx="664">
                  <c:v>0.579282403</c:v>
                </c:pt>
                <c:pt idx="665">
                  <c:v>0.579398155</c:v>
                </c:pt>
                <c:pt idx="666">
                  <c:v>0.579513907</c:v>
                </c:pt>
                <c:pt idx="667">
                  <c:v>0.5796296</c:v>
                </c:pt>
                <c:pt idx="668">
                  <c:v>0.579745352</c:v>
                </c:pt>
                <c:pt idx="669">
                  <c:v>0.579861104</c:v>
                </c:pt>
                <c:pt idx="670">
                  <c:v>0.579976857</c:v>
                </c:pt>
                <c:pt idx="671">
                  <c:v>0.580092609</c:v>
                </c:pt>
                <c:pt idx="672">
                  <c:v>0.580208361</c:v>
                </c:pt>
                <c:pt idx="673">
                  <c:v>0.580324054</c:v>
                </c:pt>
                <c:pt idx="674">
                  <c:v>0.580439806</c:v>
                </c:pt>
                <c:pt idx="675">
                  <c:v>0.580555558</c:v>
                </c:pt>
                <c:pt idx="676">
                  <c:v>0.58067131</c:v>
                </c:pt>
                <c:pt idx="677">
                  <c:v>0.580787063</c:v>
                </c:pt>
                <c:pt idx="678">
                  <c:v>0.580902755</c:v>
                </c:pt>
                <c:pt idx="679">
                  <c:v>0.581018507</c:v>
                </c:pt>
                <c:pt idx="680">
                  <c:v>0.58113426</c:v>
                </c:pt>
                <c:pt idx="681">
                  <c:v>0.581250012</c:v>
                </c:pt>
                <c:pt idx="682">
                  <c:v>0.581365764</c:v>
                </c:pt>
                <c:pt idx="683">
                  <c:v>0.581481457</c:v>
                </c:pt>
                <c:pt idx="684">
                  <c:v>0.581597209</c:v>
                </c:pt>
                <c:pt idx="685">
                  <c:v>0.581712961</c:v>
                </c:pt>
                <c:pt idx="686">
                  <c:v>0.581828713</c:v>
                </c:pt>
                <c:pt idx="687">
                  <c:v>0.581944466</c:v>
                </c:pt>
                <c:pt idx="688">
                  <c:v>0.582060158</c:v>
                </c:pt>
                <c:pt idx="689">
                  <c:v>0.58217591</c:v>
                </c:pt>
                <c:pt idx="690">
                  <c:v>0.582291663</c:v>
                </c:pt>
                <c:pt idx="691">
                  <c:v>0.582407415</c:v>
                </c:pt>
                <c:pt idx="692">
                  <c:v>0.582523167</c:v>
                </c:pt>
                <c:pt idx="693">
                  <c:v>0.58263886</c:v>
                </c:pt>
                <c:pt idx="694">
                  <c:v>0.582754612</c:v>
                </c:pt>
                <c:pt idx="695">
                  <c:v>0.582870364</c:v>
                </c:pt>
                <c:pt idx="696">
                  <c:v>0.582986116</c:v>
                </c:pt>
                <c:pt idx="697">
                  <c:v>0.583101869</c:v>
                </c:pt>
                <c:pt idx="698">
                  <c:v>0.583217621</c:v>
                </c:pt>
                <c:pt idx="699">
                  <c:v>0.583333313</c:v>
                </c:pt>
                <c:pt idx="700">
                  <c:v>0.583449066</c:v>
                </c:pt>
                <c:pt idx="701">
                  <c:v>0.583564818</c:v>
                </c:pt>
                <c:pt idx="702">
                  <c:v>0.58368057</c:v>
                </c:pt>
                <c:pt idx="703">
                  <c:v>0.583796322</c:v>
                </c:pt>
                <c:pt idx="704">
                  <c:v>0.583912015</c:v>
                </c:pt>
                <c:pt idx="705">
                  <c:v>0.584027767</c:v>
                </c:pt>
                <c:pt idx="706">
                  <c:v>0.584143519</c:v>
                </c:pt>
                <c:pt idx="707">
                  <c:v>0.584259272</c:v>
                </c:pt>
                <c:pt idx="708">
                  <c:v>0.584375024</c:v>
                </c:pt>
                <c:pt idx="709">
                  <c:v>0.584490716</c:v>
                </c:pt>
                <c:pt idx="710">
                  <c:v>0.584606469</c:v>
                </c:pt>
                <c:pt idx="711">
                  <c:v>0.584722221</c:v>
                </c:pt>
                <c:pt idx="712">
                  <c:v>0.584837973</c:v>
                </c:pt>
                <c:pt idx="713">
                  <c:v>0.584953725</c:v>
                </c:pt>
                <c:pt idx="714">
                  <c:v>0.585069418</c:v>
                </c:pt>
                <c:pt idx="715">
                  <c:v>0.58518517</c:v>
                </c:pt>
                <c:pt idx="716">
                  <c:v>0.585300922</c:v>
                </c:pt>
                <c:pt idx="717">
                  <c:v>0.585416675</c:v>
                </c:pt>
                <c:pt idx="718">
                  <c:v>0.585532427</c:v>
                </c:pt>
                <c:pt idx="719">
                  <c:v>0.585648119</c:v>
                </c:pt>
                <c:pt idx="720">
                  <c:v>0.585763872</c:v>
                </c:pt>
                <c:pt idx="721">
                  <c:v>0.585879624</c:v>
                </c:pt>
                <c:pt idx="722">
                  <c:v>0.585995376</c:v>
                </c:pt>
                <c:pt idx="723">
                  <c:v>0.586111128</c:v>
                </c:pt>
                <c:pt idx="724">
                  <c:v>0.586226881</c:v>
                </c:pt>
                <c:pt idx="725">
                  <c:v>0.586342573</c:v>
                </c:pt>
                <c:pt idx="726">
                  <c:v>0.586458325</c:v>
                </c:pt>
                <c:pt idx="727">
                  <c:v>0.586574078</c:v>
                </c:pt>
                <c:pt idx="728">
                  <c:v>0.58668983</c:v>
                </c:pt>
                <c:pt idx="729">
                  <c:v>0.586805582</c:v>
                </c:pt>
                <c:pt idx="730">
                  <c:v>0.586921275</c:v>
                </c:pt>
                <c:pt idx="731">
                  <c:v>0.587037027</c:v>
                </c:pt>
                <c:pt idx="732">
                  <c:v>0.587152779</c:v>
                </c:pt>
                <c:pt idx="733">
                  <c:v>0.587268531</c:v>
                </c:pt>
                <c:pt idx="734">
                  <c:v>0.587384284</c:v>
                </c:pt>
                <c:pt idx="735">
                  <c:v>0.587499976</c:v>
                </c:pt>
                <c:pt idx="736">
                  <c:v>0.587615728</c:v>
                </c:pt>
                <c:pt idx="737">
                  <c:v>0.587731481</c:v>
                </c:pt>
                <c:pt idx="738">
                  <c:v>0.587847233</c:v>
                </c:pt>
                <c:pt idx="739">
                  <c:v>0.587962985</c:v>
                </c:pt>
                <c:pt idx="740">
                  <c:v>0.588078678</c:v>
                </c:pt>
                <c:pt idx="741">
                  <c:v>0.58819443</c:v>
                </c:pt>
                <c:pt idx="742">
                  <c:v>0.588310182</c:v>
                </c:pt>
                <c:pt idx="743">
                  <c:v>0.588425934</c:v>
                </c:pt>
                <c:pt idx="744">
                  <c:v>0.588541687</c:v>
                </c:pt>
                <c:pt idx="745">
                  <c:v>0.588657379</c:v>
                </c:pt>
                <c:pt idx="746">
                  <c:v>0.588773131</c:v>
                </c:pt>
                <c:pt idx="747">
                  <c:v>0.588888884</c:v>
                </c:pt>
                <c:pt idx="748">
                  <c:v>0.589004636</c:v>
                </c:pt>
                <c:pt idx="749">
                  <c:v>0.589120388</c:v>
                </c:pt>
                <c:pt idx="750">
                  <c:v>0.58923614</c:v>
                </c:pt>
                <c:pt idx="751">
                  <c:v>0.589351833</c:v>
                </c:pt>
                <c:pt idx="752">
                  <c:v>0.589467585</c:v>
                </c:pt>
                <c:pt idx="753">
                  <c:v>0.589583337</c:v>
                </c:pt>
                <c:pt idx="754">
                  <c:v>0.58969909</c:v>
                </c:pt>
                <c:pt idx="755">
                  <c:v>0.589814842</c:v>
                </c:pt>
                <c:pt idx="756">
                  <c:v>0.589930534</c:v>
                </c:pt>
                <c:pt idx="757">
                  <c:v>0.590046287</c:v>
                </c:pt>
                <c:pt idx="758">
                  <c:v>0.590162039</c:v>
                </c:pt>
                <c:pt idx="759">
                  <c:v>0.590277791</c:v>
                </c:pt>
                <c:pt idx="760">
                  <c:v>0.590393543</c:v>
                </c:pt>
                <c:pt idx="761">
                  <c:v>0.590509236</c:v>
                </c:pt>
                <c:pt idx="762">
                  <c:v>0.590624988</c:v>
                </c:pt>
                <c:pt idx="763">
                  <c:v>0.59074074</c:v>
                </c:pt>
                <c:pt idx="764">
                  <c:v>0.590856493</c:v>
                </c:pt>
                <c:pt idx="765">
                  <c:v>0.590972245</c:v>
                </c:pt>
                <c:pt idx="766">
                  <c:v>0.591087937</c:v>
                </c:pt>
                <c:pt idx="767">
                  <c:v>0.59120369</c:v>
                </c:pt>
                <c:pt idx="768">
                  <c:v>0.591319442</c:v>
                </c:pt>
                <c:pt idx="769">
                  <c:v>0.591435194</c:v>
                </c:pt>
                <c:pt idx="770">
                  <c:v>0.591550946</c:v>
                </c:pt>
                <c:pt idx="771">
                  <c:v>0.591666639</c:v>
                </c:pt>
                <c:pt idx="772">
                  <c:v>0.591782391</c:v>
                </c:pt>
                <c:pt idx="773">
                  <c:v>0.591898143</c:v>
                </c:pt>
                <c:pt idx="774">
                  <c:v>0.592013896</c:v>
                </c:pt>
                <c:pt idx="775">
                  <c:v>0.592129648</c:v>
                </c:pt>
                <c:pt idx="776">
                  <c:v>0.5922454</c:v>
                </c:pt>
                <c:pt idx="777">
                  <c:v>0.592361093</c:v>
                </c:pt>
                <c:pt idx="778">
                  <c:v>0.592476845</c:v>
                </c:pt>
                <c:pt idx="779">
                  <c:v>0.592592597</c:v>
                </c:pt>
                <c:pt idx="780">
                  <c:v>0.592708349</c:v>
                </c:pt>
                <c:pt idx="781">
                  <c:v>0.592824101</c:v>
                </c:pt>
                <c:pt idx="782">
                  <c:v>0.592939794</c:v>
                </c:pt>
                <c:pt idx="783">
                  <c:v>0.593055546</c:v>
                </c:pt>
                <c:pt idx="784">
                  <c:v>0.593171299</c:v>
                </c:pt>
                <c:pt idx="785">
                  <c:v>0.593287051</c:v>
                </c:pt>
                <c:pt idx="786">
                  <c:v>0.593402803</c:v>
                </c:pt>
                <c:pt idx="787">
                  <c:v>0.593518496</c:v>
                </c:pt>
                <c:pt idx="788">
                  <c:v>0.593634248</c:v>
                </c:pt>
                <c:pt idx="789">
                  <c:v>0.59375</c:v>
                </c:pt>
                <c:pt idx="790">
                  <c:v>0.593865752</c:v>
                </c:pt>
                <c:pt idx="791">
                  <c:v>0.593981504</c:v>
                </c:pt>
                <c:pt idx="792">
                  <c:v>0.594097197</c:v>
                </c:pt>
                <c:pt idx="793">
                  <c:v>0.594212949</c:v>
                </c:pt>
                <c:pt idx="794">
                  <c:v>0.594328701</c:v>
                </c:pt>
                <c:pt idx="795">
                  <c:v>0.594444454</c:v>
                </c:pt>
                <c:pt idx="796">
                  <c:v>0.594560206</c:v>
                </c:pt>
                <c:pt idx="797">
                  <c:v>0.594675899</c:v>
                </c:pt>
                <c:pt idx="798">
                  <c:v>0.594791651</c:v>
                </c:pt>
                <c:pt idx="799">
                  <c:v>0.594907403</c:v>
                </c:pt>
                <c:pt idx="800">
                  <c:v>0.595023155</c:v>
                </c:pt>
                <c:pt idx="801">
                  <c:v>0.595138907</c:v>
                </c:pt>
                <c:pt idx="802">
                  <c:v>0.5952546</c:v>
                </c:pt>
                <c:pt idx="803">
                  <c:v>0.595370352</c:v>
                </c:pt>
                <c:pt idx="804">
                  <c:v>0.595486104</c:v>
                </c:pt>
                <c:pt idx="805">
                  <c:v>0.595601857</c:v>
                </c:pt>
                <c:pt idx="806">
                  <c:v>0.595717609</c:v>
                </c:pt>
                <c:pt idx="807">
                  <c:v>0.595833361</c:v>
                </c:pt>
                <c:pt idx="808">
                  <c:v>0.595949054</c:v>
                </c:pt>
                <c:pt idx="809">
                  <c:v>0.596064806</c:v>
                </c:pt>
                <c:pt idx="810">
                  <c:v>0.596180558</c:v>
                </c:pt>
                <c:pt idx="811">
                  <c:v>0.59629631</c:v>
                </c:pt>
                <c:pt idx="812">
                  <c:v>0.596412063</c:v>
                </c:pt>
                <c:pt idx="813">
                  <c:v>0.596527755</c:v>
                </c:pt>
                <c:pt idx="814">
                  <c:v>0.596643507</c:v>
                </c:pt>
                <c:pt idx="815">
                  <c:v>0.59675926</c:v>
                </c:pt>
                <c:pt idx="816">
                  <c:v>0.596875012</c:v>
                </c:pt>
                <c:pt idx="817">
                  <c:v>0.596990764</c:v>
                </c:pt>
                <c:pt idx="818">
                  <c:v>0.597106457</c:v>
                </c:pt>
                <c:pt idx="819">
                  <c:v>0.597222209</c:v>
                </c:pt>
                <c:pt idx="820">
                  <c:v>0.597337961</c:v>
                </c:pt>
                <c:pt idx="821">
                  <c:v>0.597453713</c:v>
                </c:pt>
                <c:pt idx="822">
                  <c:v>0.597569466</c:v>
                </c:pt>
                <c:pt idx="823">
                  <c:v>0.597685158</c:v>
                </c:pt>
                <c:pt idx="824">
                  <c:v>0.59780091</c:v>
                </c:pt>
                <c:pt idx="825">
                  <c:v>0.597916663</c:v>
                </c:pt>
                <c:pt idx="826">
                  <c:v>0.598032415</c:v>
                </c:pt>
                <c:pt idx="827">
                  <c:v>0.598148167</c:v>
                </c:pt>
                <c:pt idx="828">
                  <c:v>0.59826386</c:v>
                </c:pt>
                <c:pt idx="829">
                  <c:v>0.598379612</c:v>
                </c:pt>
                <c:pt idx="830">
                  <c:v>0.598495364</c:v>
                </c:pt>
                <c:pt idx="831">
                  <c:v>0.598611116</c:v>
                </c:pt>
                <c:pt idx="832">
                  <c:v>0.598726869</c:v>
                </c:pt>
                <c:pt idx="833">
                  <c:v>0.598842621</c:v>
                </c:pt>
                <c:pt idx="834">
                  <c:v>0.598958313</c:v>
                </c:pt>
                <c:pt idx="835">
                  <c:v>0.599074066</c:v>
                </c:pt>
                <c:pt idx="836">
                  <c:v>0.599189818</c:v>
                </c:pt>
                <c:pt idx="837">
                  <c:v>0.59930557</c:v>
                </c:pt>
                <c:pt idx="838">
                  <c:v>0.599421322</c:v>
                </c:pt>
                <c:pt idx="839">
                  <c:v>0.599537015</c:v>
                </c:pt>
                <c:pt idx="840">
                  <c:v>0.599652767</c:v>
                </c:pt>
                <c:pt idx="841">
                  <c:v>0.599768519</c:v>
                </c:pt>
                <c:pt idx="842">
                  <c:v>0.599884272</c:v>
                </c:pt>
                <c:pt idx="843">
                  <c:v>0.600000024</c:v>
                </c:pt>
                <c:pt idx="844">
                  <c:v>0.600115716</c:v>
                </c:pt>
                <c:pt idx="845">
                  <c:v>0.600231469</c:v>
                </c:pt>
                <c:pt idx="846">
                  <c:v>0.600347221</c:v>
                </c:pt>
                <c:pt idx="847">
                  <c:v>0.600462973</c:v>
                </c:pt>
                <c:pt idx="848">
                  <c:v>0.600578725</c:v>
                </c:pt>
                <c:pt idx="849">
                  <c:v>0.600694418</c:v>
                </c:pt>
                <c:pt idx="850">
                  <c:v>0.60081017</c:v>
                </c:pt>
                <c:pt idx="851">
                  <c:v>0.600925922</c:v>
                </c:pt>
                <c:pt idx="852">
                  <c:v>0.601041675</c:v>
                </c:pt>
                <c:pt idx="853">
                  <c:v>0.601157427</c:v>
                </c:pt>
                <c:pt idx="854">
                  <c:v>0.601273119</c:v>
                </c:pt>
                <c:pt idx="855">
                  <c:v>0.601388872</c:v>
                </c:pt>
                <c:pt idx="856">
                  <c:v>0.601504624</c:v>
                </c:pt>
                <c:pt idx="857">
                  <c:v>0.601620376</c:v>
                </c:pt>
                <c:pt idx="858">
                  <c:v>0.601736128</c:v>
                </c:pt>
                <c:pt idx="859">
                  <c:v>0.601851881</c:v>
                </c:pt>
                <c:pt idx="860">
                  <c:v>0.601967573</c:v>
                </c:pt>
                <c:pt idx="861">
                  <c:v>0.602083325</c:v>
                </c:pt>
                <c:pt idx="862">
                  <c:v>0.602199078</c:v>
                </c:pt>
                <c:pt idx="863">
                  <c:v>0.60231483</c:v>
                </c:pt>
                <c:pt idx="864">
                  <c:v>0.602430582</c:v>
                </c:pt>
                <c:pt idx="865">
                  <c:v>0.602546275</c:v>
                </c:pt>
                <c:pt idx="866">
                  <c:v>0.602662027</c:v>
                </c:pt>
                <c:pt idx="867">
                  <c:v>0.602777779</c:v>
                </c:pt>
                <c:pt idx="868">
                  <c:v>0.602893531</c:v>
                </c:pt>
                <c:pt idx="869">
                  <c:v>0.603009284</c:v>
                </c:pt>
                <c:pt idx="870">
                  <c:v>0.603124976</c:v>
                </c:pt>
                <c:pt idx="871">
                  <c:v>0.603240728</c:v>
                </c:pt>
                <c:pt idx="872">
                  <c:v>0.603356481</c:v>
                </c:pt>
                <c:pt idx="873">
                  <c:v>0.603472233</c:v>
                </c:pt>
                <c:pt idx="874">
                  <c:v>0.603587985</c:v>
                </c:pt>
                <c:pt idx="875">
                  <c:v>0.603703678</c:v>
                </c:pt>
                <c:pt idx="876">
                  <c:v>0.60381943</c:v>
                </c:pt>
                <c:pt idx="877">
                  <c:v>0.603935182</c:v>
                </c:pt>
                <c:pt idx="878">
                  <c:v>0.604050934</c:v>
                </c:pt>
                <c:pt idx="879">
                  <c:v>0.604166687</c:v>
                </c:pt>
                <c:pt idx="880">
                  <c:v>0.604282379</c:v>
                </c:pt>
                <c:pt idx="881">
                  <c:v>0.604398131</c:v>
                </c:pt>
                <c:pt idx="882">
                  <c:v>0.604513884</c:v>
                </c:pt>
                <c:pt idx="883">
                  <c:v>0.604629636</c:v>
                </c:pt>
                <c:pt idx="884">
                  <c:v>0.604745388</c:v>
                </c:pt>
                <c:pt idx="885">
                  <c:v>0.60486114</c:v>
                </c:pt>
                <c:pt idx="886">
                  <c:v>0.604976833</c:v>
                </c:pt>
                <c:pt idx="887">
                  <c:v>0.605092585</c:v>
                </c:pt>
                <c:pt idx="888">
                  <c:v>0.605208337</c:v>
                </c:pt>
                <c:pt idx="889">
                  <c:v>0.60532409</c:v>
                </c:pt>
                <c:pt idx="890">
                  <c:v>0.605439842</c:v>
                </c:pt>
                <c:pt idx="891">
                  <c:v>0.605555534</c:v>
                </c:pt>
                <c:pt idx="892">
                  <c:v>0.605671287</c:v>
                </c:pt>
                <c:pt idx="893">
                  <c:v>0.605787039</c:v>
                </c:pt>
                <c:pt idx="894">
                  <c:v>0.605902791</c:v>
                </c:pt>
                <c:pt idx="895">
                  <c:v>0.606018543</c:v>
                </c:pt>
                <c:pt idx="896">
                  <c:v>0.606134236</c:v>
                </c:pt>
                <c:pt idx="897">
                  <c:v>0.606249988</c:v>
                </c:pt>
                <c:pt idx="898">
                  <c:v>0.60636574</c:v>
                </c:pt>
                <c:pt idx="899">
                  <c:v>0.606481493</c:v>
                </c:pt>
                <c:pt idx="900">
                  <c:v>0.606597245</c:v>
                </c:pt>
                <c:pt idx="901">
                  <c:v>0.606712937</c:v>
                </c:pt>
                <c:pt idx="902">
                  <c:v>0.60682869</c:v>
                </c:pt>
                <c:pt idx="903">
                  <c:v>0.606944442</c:v>
                </c:pt>
                <c:pt idx="904">
                  <c:v>0.607060194</c:v>
                </c:pt>
                <c:pt idx="905">
                  <c:v>0.607175946</c:v>
                </c:pt>
                <c:pt idx="906">
                  <c:v>0.607291639</c:v>
                </c:pt>
                <c:pt idx="907">
                  <c:v>0.607407391</c:v>
                </c:pt>
                <c:pt idx="908">
                  <c:v>0.607523143</c:v>
                </c:pt>
                <c:pt idx="909">
                  <c:v>0.607638896</c:v>
                </c:pt>
                <c:pt idx="910">
                  <c:v>0.607754648</c:v>
                </c:pt>
                <c:pt idx="911">
                  <c:v>0.6078704</c:v>
                </c:pt>
                <c:pt idx="912">
                  <c:v>0.607986093</c:v>
                </c:pt>
                <c:pt idx="913">
                  <c:v>0.608101845</c:v>
                </c:pt>
                <c:pt idx="914">
                  <c:v>0.608217597</c:v>
                </c:pt>
                <c:pt idx="915">
                  <c:v>0.608333349</c:v>
                </c:pt>
                <c:pt idx="916">
                  <c:v>0.608449101</c:v>
                </c:pt>
                <c:pt idx="917">
                  <c:v>0.608564794</c:v>
                </c:pt>
                <c:pt idx="918">
                  <c:v>0.608680546</c:v>
                </c:pt>
                <c:pt idx="919">
                  <c:v>0.608796299</c:v>
                </c:pt>
                <c:pt idx="920">
                  <c:v>0.608912051</c:v>
                </c:pt>
                <c:pt idx="921">
                  <c:v>0.609027803</c:v>
                </c:pt>
                <c:pt idx="922">
                  <c:v>0.609143496</c:v>
                </c:pt>
                <c:pt idx="923">
                  <c:v>0.609259248</c:v>
                </c:pt>
                <c:pt idx="924">
                  <c:v>0.609375</c:v>
                </c:pt>
                <c:pt idx="925">
                  <c:v>0.609490752</c:v>
                </c:pt>
                <c:pt idx="926">
                  <c:v>0.609606504</c:v>
                </c:pt>
                <c:pt idx="927">
                  <c:v>0.609722197</c:v>
                </c:pt>
                <c:pt idx="928">
                  <c:v>0.609837949</c:v>
                </c:pt>
                <c:pt idx="929">
                  <c:v>0.609953701</c:v>
                </c:pt>
                <c:pt idx="930">
                  <c:v>0.610069454</c:v>
                </c:pt>
                <c:pt idx="931">
                  <c:v>0.610185206</c:v>
                </c:pt>
                <c:pt idx="932">
                  <c:v>0.610300899</c:v>
                </c:pt>
                <c:pt idx="933">
                  <c:v>0.610416651</c:v>
                </c:pt>
                <c:pt idx="934">
                  <c:v>0.610532403</c:v>
                </c:pt>
                <c:pt idx="935">
                  <c:v>0.610648155</c:v>
                </c:pt>
                <c:pt idx="936">
                  <c:v>0.610763907</c:v>
                </c:pt>
                <c:pt idx="937">
                  <c:v>0.6108796</c:v>
                </c:pt>
                <c:pt idx="938">
                  <c:v>0.610995352</c:v>
                </c:pt>
                <c:pt idx="939">
                  <c:v>0.611111104</c:v>
                </c:pt>
                <c:pt idx="940">
                  <c:v>0.611226857</c:v>
                </c:pt>
                <c:pt idx="941">
                  <c:v>0.611342609</c:v>
                </c:pt>
                <c:pt idx="942">
                  <c:v>0.611458361</c:v>
                </c:pt>
                <c:pt idx="943">
                  <c:v>0.611574054</c:v>
                </c:pt>
                <c:pt idx="944">
                  <c:v>0.611689806</c:v>
                </c:pt>
                <c:pt idx="945">
                  <c:v>0.611805558</c:v>
                </c:pt>
                <c:pt idx="946">
                  <c:v>0.61192131</c:v>
                </c:pt>
                <c:pt idx="947">
                  <c:v>0.612037063</c:v>
                </c:pt>
                <c:pt idx="948">
                  <c:v>0.612152755</c:v>
                </c:pt>
                <c:pt idx="949">
                  <c:v>0.612268507</c:v>
                </c:pt>
                <c:pt idx="950">
                  <c:v>0.61238426</c:v>
                </c:pt>
                <c:pt idx="951">
                  <c:v>0.612500012</c:v>
                </c:pt>
                <c:pt idx="952">
                  <c:v>0.612615764</c:v>
                </c:pt>
                <c:pt idx="953">
                  <c:v>0.612731457</c:v>
                </c:pt>
                <c:pt idx="954">
                  <c:v>0.612847209</c:v>
                </c:pt>
                <c:pt idx="955">
                  <c:v>0.612962961</c:v>
                </c:pt>
                <c:pt idx="956">
                  <c:v>0.613078713</c:v>
                </c:pt>
                <c:pt idx="957">
                  <c:v>0.613194466</c:v>
                </c:pt>
                <c:pt idx="958">
                  <c:v>0.613310158</c:v>
                </c:pt>
                <c:pt idx="959">
                  <c:v>0.61342591</c:v>
                </c:pt>
                <c:pt idx="960">
                  <c:v>0.613541663</c:v>
                </c:pt>
                <c:pt idx="961">
                  <c:v>0.613657415</c:v>
                </c:pt>
                <c:pt idx="962">
                  <c:v>0.613773167</c:v>
                </c:pt>
                <c:pt idx="963">
                  <c:v>0.61388886</c:v>
                </c:pt>
                <c:pt idx="964">
                  <c:v>0.614004612</c:v>
                </c:pt>
                <c:pt idx="965">
                  <c:v>0.614120364</c:v>
                </c:pt>
                <c:pt idx="966">
                  <c:v>0.614236116</c:v>
                </c:pt>
                <c:pt idx="967">
                  <c:v>0.614351869</c:v>
                </c:pt>
                <c:pt idx="968">
                  <c:v>0.614467621</c:v>
                </c:pt>
                <c:pt idx="969">
                  <c:v>0.614583313</c:v>
                </c:pt>
                <c:pt idx="970">
                  <c:v>0.614699066</c:v>
                </c:pt>
                <c:pt idx="971">
                  <c:v>0.614814818</c:v>
                </c:pt>
                <c:pt idx="972">
                  <c:v>0.61493057</c:v>
                </c:pt>
                <c:pt idx="973">
                  <c:v>0.615046322</c:v>
                </c:pt>
                <c:pt idx="974">
                  <c:v>0.615162015</c:v>
                </c:pt>
                <c:pt idx="975">
                  <c:v>0.615277767</c:v>
                </c:pt>
                <c:pt idx="976">
                  <c:v>0.615393519</c:v>
                </c:pt>
                <c:pt idx="977">
                  <c:v>0.615509272</c:v>
                </c:pt>
                <c:pt idx="978">
                  <c:v>0.615625024</c:v>
                </c:pt>
                <c:pt idx="979">
                  <c:v>0.615740716</c:v>
                </c:pt>
                <c:pt idx="980">
                  <c:v>0.615856469</c:v>
                </c:pt>
                <c:pt idx="981">
                  <c:v>0.615972221</c:v>
                </c:pt>
                <c:pt idx="982">
                  <c:v>0.616087973</c:v>
                </c:pt>
                <c:pt idx="983">
                  <c:v>0.616203725</c:v>
                </c:pt>
                <c:pt idx="984">
                  <c:v>0.616319418</c:v>
                </c:pt>
                <c:pt idx="985">
                  <c:v>0.61643517</c:v>
                </c:pt>
                <c:pt idx="986">
                  <c:v>0.616550922</c:v>
                </c:pt>
                <c:pt idx="987">
                  <c:v>0.616666675</c:v>
                </c:pt>
                <c:pt idx="988">
                  <c:v>0.616782427</c:v>
                </c:pt>
                <c:pt idx="989">
                  <c:v>0.616898119</c:v>
                </c:pt>
                <c:pt idx="990">
                  <c:v>0.617013872</c:v>
                </c:pt>
                <c:pt idx="991">
                  <c:v>0.617129624</c:v>
                </c:pt>
                <c:pt idx="992">
                  <c:v>0.617245376</c:v>
                </c:pt>
                <c:pt idx="993">
                  <c:v>0.617361128</c:v>
                </c:pt>
                <c:pt idx="994">
                  <c:v>0.617476881</c:v>
                </c:pt>
                <c:pt idx="995">
                  <c:v>0.617592573</c:v>
                </c:pt>
                <c:pt idx="996">
                  <c:v>0.617708325</c:v>
                </c:pt>
                <c:pt idx="997">
                  <c:v>0.617824078</c:v>
                </c:pt>
                <c:pt idx="998">
                  <c:v>0.61793983</c:v>
                </c:pt>
                <c:pt idx="999">
                  <c:v>0.618055582</c:v>
                </c:pt>
                <c:pt idx="1000">
                  <c:v>0.618171275</c:v>
                </c:pt>
                <c:pt idx="1001">
                  <c:v>0.618287027</c:v>
                </c:pt>
                <c:pt idx="1002">
                  <c:v>0.618402779</c:v>
                </c:pt>
                <c:pt idx="1003">
                  <c:v>0.618518531</c:v>
                </c:pt>
                <c:pt idx="1004">
                  <c:v>0.618634284</c:v>
                </c:pt>
                <c:pt idx="1005">
                  <c:v>0.618749976</c:v>
                </c:pt>
                <c:pt idx="1006">
                  <c:v>0.618865728</c:v>
                </c:pt>
                <c:pt idx="1007">
                  <c:v>0.618981481</c:v>
                </c:pt>
                <c:pt idx="1008">
                  <c:v>0.619097233</c:v>
                </c:pt>
                <c:pt idx="1009">
                  <c:v>0.619212985</c:v>
                </c:pt>
                <c:pt idx="1010">
                  <c:v>0.619328678</c:v>
                </c:pt>
                <c:pt idx="1011">
                  <c:v>0.61944443</c:v>
                </c:pt>
                <c:pt idx="1012">
                  <c:v>0.619560182</c:v>
                </c:pt>
                <c:pt idx="1013">
                  <c:v>0.619675934</c:v>
                </c:pt>
                <c:pt idx="1014">
                  <c:v>0.619791687</c:v>
                </c:pt>
                <c:pt idx="1015">
                  <c:v>0.619907379</c:v>
                </c:pt>
                <c:pt idx="1016">
                  <c:v>0.620023131</c:v>
                </c:pt>
                <c:pt idx="1017">
                  <c:v>0.620138884</c:v>
                </c:pt>
                <c:pt idx="1018">
                  <c:v>0.620254636</c:v>
                </c:pt>
                <c:pt idx="1019">
                  <c:v>0.620370388</c:v>
                </c:pt>
                <c:pt idx="1020">
                  <c:v>0.62048614</c:v>
                </c:pt>
                <c:pt idx="1021">
                  <c:v>0.620601833</c:v>
                </c:pt>
                <c:pt idx="1022">
                  <c:v>0.620717585</c:v>
                </c:pt>
                <c:pt idx="1023">
                  <c:v>0.620833337</c:v>
                </c:pt>
                <c:pt idx="1024">
                  <c:v>0.62094909</c:v>
                </c:pt>
                <c:pt idx="1025">
                  <c:v>0.621064842</c:v>
                </c:pt>
                <c:pt idx="1026">
                  <c:v>0.621180534</c:v>
                </c:pt>
                <c:pt idx="1027">
                  <c:v>0.621296287</c:v>
                </c:pt>
                <c:pt idx="1028">
                  <c:v>0.621412039</c:v>
                </c:pt>
                <c:pt idx="1029">
                  <c:v>0.621527791</c:v>
                </c:pt>
                <c:pt idx="1030">
                  <c:v>0.621643543</c:v>
                </c:pt>
                <c:pt idx="1031">
                  <c:v>0.621759236</c:v>
                </c:pt>
                <c:pt idx="1032">
                  <c:v>0.621874988</c:v>
                </c:pt>
                <c:pt idx="1033">
                  <c:v>0.62199074</c:v>
                </c:pt>
                <c:pt idx="1034">
                  <c:v>0.622106493</c:v>
                </c:pt>
                <c:pt idx="1035">
                  <c:v>0.622222245</c:v>
                </c:pt>
                <c:pt idx="1036">
                  <c:v>0.622337937</c:v>
                </c:pt>
                <c:pt idx="1037">
                  <c:v>0.62245369</c:v>
                </c:pt>
                <c:pt idx="1038">
                  <c:v>0.622569442</c:v>
                </c:pt>
                <c:pt idx="1039">
                  <c:v>0.622685194</c:v>
                </c:pt>
                <c:pt idx="1040">
                  <c:v>0.622800946</c:v>
                </c:pt>
                <c:pt idx="1041">
                  <c:v>0.622916639</c:v>
                </c:pt>
                <c:pt idx="1042">
                  <c:v>0.623032391</c:v>
                </c:pt>
                <c:pt idx="1043">
                  <c:v>0.623148143</c:v>
                </c:pt>
                <c:pt idx="1044">
                  <c:v>0.623263896</c:v>
                </c:pt>
                <c:pt idx="1045">
                  <c:v>0.623379648</c:v>
                </c:pt>
                <c:pt idx="1046">
                  <c:v>0.6234954</c:v>
                </c:pt>
                <c:pt idx="1047">
                  <c:v>0.623611093</c:v>
                </c:pt>
                <c:pt idx="1048">
                  <c:v>0.623726845</c:v>
                </c:pt>
                <c:pt idx="1049">
                  <c:v>0.623842597</c:v>
                </c:pt>
                <c:pt idx="1050">
                  <c:v>0.623958349</c:v>
                </c:pt>
                <c:pt idx="1051">
                  <c:v>0.624074101</c:v>
                </c:pt>
                <c:pt idx="1052">
                  <c:v>0.624189794</c:v>
                </c:pt>
                <c:pt idx="1053">
                  <c:v>0.624305546</c:v>
                </c:pt>
                <c:pt idx="1054">
                  <c:v>0.624421299</c:v>
                </c:pt>
                <c:pt idx="1055">
                  <c:v>0.624537051</c:v>
                </c:pt>
                <c:pt idx="1056">
                  <c:v>0.624652803</c:v>
                </c:pt>
                <c:pt idx="1057">
                  <c:v>0.624768496</c:v>
                </c:pt>
                <c:pt idx="1058">
                  <c:v>0.624884248</c:v>
                </c:pt>
                <c:pt idx="1059">
                  <c:v>0.625</c:v>
                </c:pt>
                <c:pt idx="1060">
                  <c:v>0.625115752</c:v>
                </c:pt>
                <c:pt idx="1061">
                  <c:v>0.625231504</c:v>
                </c:pt>
                <c:pt idx="1062">
                  <c:v>0.625347197</c:v>
                </c:pt>
                <c:pt idx="1063">
                  <c:v>0.625462949</c:v>
                </c:pt>
                <c:pt idx="1064">
                  <c:v>0.625578701</c:v>
                </c:pt>
                <c:pt idx="1065">
                  <c:v>0.625694454</c:v>
                </c:pt>
                <c:pt idx="1066">
                  <c:v>0.625810206</c:v>
                </c:pt>
                <c:pt idx="1067">
                  <c:v>0.625925899</c:v>
                </c:pt>
                <c:pt idx="1068">
                  <c:v>0.626041651</c:v>
                </c:pt>
                <c:pt idx="1069">
                  <c:v>0.626157403</c:v>
                </c:pt>
                <c:pt idx="1070">
                  <c:v>0.626273155</c:v>
                </c:pt>
                <c:pt idx="1071">
                  <c:v>0.626388907</c:v>
                </c:pt>
                <c:pt idx="1072">
                  <c:v>0.6265046</c:v>
                </c:pt>
                <c:pt idx="1073">
                  <c:v>0.626620352</c:v>
                </c:pt>
                <c:pt idx="1074">
                  <c:v>0.626736104</c:v>
                </c:pt>
                <c:pt idx="1075">
                  <c:v>0.626851857</c:v>
                </c:pt>
                <c:pt idx="1076">
                  <c:v>0.626967609</c:v>
                </c:pt>
                <c:pt idx="1077">
                  <c:v>0.627083361</c:v>
                </c:pt>
                <c:pt idx="1078">
                  <c:v>0.627199054</c:v>
                </c:pt>
                <c:pt idx="1079">
                  <c:v>0.627314806</c:v>
                </c:pt>
                <c:pt idx="1080">
                  <c:v>0.627430558</c:v>
                </c:pt>
                <c:pt idx="1081">
                  <c:v>0.62754631</c:v>
                </c:pt>
                <c:pt idx="1082">
                  <c:v>0.627662063</c:v>
                </c:pt>
                <c:pt idx="1083">
                  <c:v>0.627777755</c:v>
                </c:pt>
                <c:pt idx="1084">
                  <c:v>0.627893507</c:v>
                </c:pt>
                <c:pt idx="1085">
                  <c:v>0.62800926</c:v>
                </c:pt>
                <c:pt idx="1086">
                  <c:v>0.628125012</c:v>
                </c:pt>
                <c:pt idx="1087">
                  <c:v>0.628240764</c:v>
                </c:pt>
                <c:pt idx="1088">
                  <c:v>0.628356457</c:v>
                </c:pt>
                <c:pt idx="1089">
                  <c:v>0.628472209</c:v>
                </c:pt>
                <c:pt idx="1090">
                  <c:v>0.628587961</c:v>
                </c:pt>
                <c:pt idx="1091">
                  <c:v>0.628703713</c:v>
                </c:pt>
                <c:pt idx="1092">
                  <c:v>0.628819466</c:v>
                </c:pt>
                <c:pt idx="1093">
                  <c:v>0.628935158</c:v>
                </c:pt>
                <c:pt idx="1094">
                  <c:v>0.62905091</c:v>
                </c:pt>
                <c:pt idx="1095">
                  <c:v>0.629166663</c:v>
                </c:pt>
                <c:pt idx="1096">
                  <c:v>0.629282415</c:v>
                </c:pt>
                <c:pt idx="1097">
                  <c:v>0.629398167</c:v>
                </c:pt>
                <c:pt idx="1098">
                  <c:v>0.62951386</c:v>
                </c:pt>
                <c:pt idx="1099">
                  <c:v>0.629629612</c:v>
                </c:pt>
                <c:pt idx="1100">
                  <c:v>0.629745364</c:v>
                </c:pt>
                <c:pt idx="1101">
                  <c:v>0.629861116</c:v>
                </c:pt>
                <c:pt idx="1102">
                  <c:v>0.629976869</c:v>
                </c:pt>
                <c:pt idx="1103">
                  <c:v>0.630092621</c:v>
                </c:pt>
                <c:pt idx="1104">
                  <c:v>0.630208313</c:v>
                </c:pt>
                <c:pt idx="1105">
                  <c:v>0.630324066</c:v>
                </c:pt>
                <c:pt idx="1106">
                  <c:v>0.630439818</c:v>
                </c:pt>
              </c:numCache>
            </c:numRef>
          </c:xVal>
          <c:yVal>
            <c:numRef>
              <c:f>Data!$M$9:$M$1115</c:f>
              <c:numCache>
                <c:formatCode>General</c:formatCode>
                <c:ptCount val="1107"/>
                <c:pt idx="0">
                  <c:v>43.6534284309516</c:v>
                </c:pt>
                <c:pt idx="1">
                  <c:v>43.6534284309516</c:v>
                </c:pt>
                <c:pt idx="2">
                  <c:v>43.6534284309516</c:v>
                </c:pt>
                <c:pt idx="3">
                  <c:v>42.8387804387751</c:v>
                </c:pt>
                <c:pt idx="4">
                  <c:v>42.8387804387751</c:v>
                </c:pt>
                <c:pt idx="5">
                  <c:v>43.6534284309516</c:v>
                </c:pt>
                <c:pt idx="6">
                  <c:v>44.4681563509187</c:v>
                </c:pt>
                <c:pt idx="7">
                  <c:v>42.8387804387751</c:v>
                </c:pt>
                <c:pt idx="8">
                  <c:v>43.6534284309516</c:v>
                </c:pt>
                <c:pt idx="9">
                  <c:v>42.0242123587058</c:v>
                </c:pt>
                <c:pt idx="10">
                  <c:v>42.0242123587058</c:v>
                </c:pt>
                <c:pt idx="11">
                  <c:v>42.8387804387751</c:v>
                </c:pt>
                <c:pt idx="12">
                  <c:v>42.8387804387751</c:v>
                </c:pt>
                <c:pt idx="13">
                  <c:v>45.2829642143563</c:v>
                </c:pt>
                <c:pt idx="14">
                  <c:v>42.8387804387751</c:v>
                </c:pt>
                <c:pt idx="15">
                  <c:v>43.6534284309516</c:v>
                </c:pt>
                <c:pt idx="16">
                  <c:v>43.6534284309516</c:v>
                </c:pt>
                <c:pt idx="17">
                  <c:v>43.6534284309516</c:v>
                </c:pt>
                <c:pt idx="18">
                  <c:v>43.6534284309516</c:v>
                </c:pt>
                <c:pt idx="19">
                  <c:v>44.4681563509187</c:v>
                </c:pt>
                <c:pt idx="20">
                  <c:v>42.8387804387751</c:v>
                </c:pt>
                <c:pt idx="21">
                  <c:v>42.8387804387751</c:v>
                </c:pt>
                <c:pt idx="22">
                  <c:v>44.4681563509187</c:v>
                </c:pt>
                <c:pt idx="23">
                  <c:v>44.4681563509187</c:v>
                </c:pt>
                <c:pt idx="24">
                  <c:v>44.4681563509187</c:v>
                </c:pt>
                <c:pt idx="25">
                  <c:v>43.6534284309516</c:v>
                </c:pt>
                <c:pt idx="26">
                  <c:v>44.4681563509187</c:v>
                </c:pt>
                <c:pt idx="27">
                  <c:v>44.4681563509187</c:v>
                </c:pt>
                <c:pt idx="28">
                  <c:v>44.4681563509187</c:v>
                </c:pt>
                <c:pt idx="29">
                  <c:v>44.4681563509187</c:v>
                </c:pt>
                <c:pt idx="30">
                  <c:v>44.4681563509187</c:v>
                </c:pt>
                <c:pt idx="31">
                  <c:v>44.4681563509187</c:v>
                </c:pt>
                <c:pt idx="32">
                  <c:v>44.4681563509187</c:v>
                </c:pt>
                <c:pt idx="33">
                  <c:v>46.09785203696</c:v>
                </c:pt>
                <c:pt idx="34">
                  <c:v>45.2829642143563</c:v>
                </c:pt>
                <c:pt idx="35">
                  <c:v>46.09785203696</c:v>
                </c:pt>
                <c:pt idx="36">
                  <c:v>45.2829642143563</c:v>
                </c:pt>
                <c:pt idx="37">
                  <c:v>46.09785203696</c:v>
                </c:pt>
                <c:pt idx="38">
                  <c:v>46.09785203696</c:v>
                </c:pt>
                <c:pt idx="39">
                  <c:v>45.2829642143563</c:v>
                </c:pt>
                <c:pt idx="40">
                  <c:v>46.09785203696</c:v>
                </c:pt>
                <c:pt idx="41">
                  <c:v>46.09785203696</c:v>
                </c:pt>
                <c:pt idx="42">
                  <c:v>45.2829642143563</c:v>
                </c:pt>
                <c:pt idx="43">
                  <c:v>46.09785203696</c:v>
                </c:pt>
                <c:pt idx="44">
                  <c:v>45.2829642143563</c:v>
                </c:pt>
                <c:pt idx="45">
                  <c:v>44.4681563509187</c:v>
                </c:pt>
                <c:pt idx="46">
                  <c:v>44.4681563509187</c:v>
                </c:pt>
                <c:pt idx="47">
                  <c:v>44.4681563509187</c:v>
                </c:pt>
                <c:pt idx="48">
                  <c:v>44.4681563509187</c:v>
                </c:pt>
                <c:pt idx="49">
                  <c:v>44.4681563509187</c:v>
                </c:pt>
                <c:pt idx="50">
                  <c:v>42.8387804387751</c:v>
                </c:pt>
                <c:pt idx="51">
                  <c:v>44.4681563509187</c:v>
                </c:pt>
                <c:pt idx="52">
                  <c:v>44.4681563509187</c:v>
                </c:pt>
                <c:pt idx="53">
                  <c:v>45.2829642143563</c:v>
                </c:pt>
                <c:pt idx="54">
                  <c:v>46.09785203696</c:v>
                </c:pt>
                <c:pt idx="55">
                  <c:v>44.4681563509187</c:v>
                </c:pt>
                <c:pt idx="56">
                  <c:v>47.727867622437</c:v>
                </c:pt>
                <c:pt idx="57">
                  <c:v>45.2829642143563</c:v>
                </c:pt>
                <c:pt idx="58">
                  <c:v>46.09785203696</c:v>
                </c:pt>
                <c:pt idx="59">
                  <c:v>46.09785203696</c:v>
                </c:pt>
                <c:pt idx="60">
                  <c:v>45.2829642143563</c:v>
                </c:pt>
                <c:pt idx="61">
                  <c:v>46.09785203696</c:v>
                </c:pt>
                <c:pt idx="62">
                  <c:v>46.09785203696</c:v>
                </c:pt>
                <c:pt idx="63">
                  <c:v>46.09785203696</c:v>
                </c:pt>
                <c:pt idx="64">
                  <c:v>46.09785203696</c:v>
                </c:pt>
                <c:pt idx="65">
                  <c:v>47.727867622437</c:v>
                </c:pt>
                <c:pt idx="66">
                  <c:v>46.9128198344198</c:v>
                </c:pt>
                <c:pt idx="67">
                  <c:v>47.727867622437</c:v>
                </c:pt>
                <c:pt idx="68">
                  <c:v>46.9128198344198</c:v>
                </c:pt>
                <c:pt idx="69">
                  <c:v>44.4681563509187</c:v>
                </c:pt>
                <c:pt idx="70">
                  <c:v>47.727867622437</c:v>
                </c:pt>
                <c:pt idx="71">
                  <c:v>46.9128198344198</c:v>
                </c:pt>
                <c:pt idx="72">
                  <c:v>47.727867622437</c:v>
                </c:pt>
                <c:pt idx="73">
                  <c:v>47.727867622437</c:v>
                </c:pt>
                <c:pt idx="74">
                  <c:v>47.727867622437</c:v>
                </c:pt>
                <c:pt idx="75">
                  <c:v>46.09785203696</c:v>
                </c:pt>
                <c:pt idx="76">
                  <c:v>47.727867622437</c:v>
                </c:pt>
                <c:pt idx="77">
                  <c:v>47.727867622437</c:v>
                </c:pt>
                <c:pt idx="78">
                  <c:v>47.727867622437</c:v>
                </c:pt>
                <c:pt idx="79">
                  <c:v>46.9128198344198</c:v>
                </c:pt>
                <c:pt idx="80">
                  <c:v>46.09785203696</c:v>
                </c:pt>
                <c:pt idx="81">
                  <c:v>47.727867622437</c:v>
                </c:pt>
                <c:pt idx="82">
                  <c:v>46.09785203696</c:v>
                </c:pt>
                <c:pt idx="83">
                  <c:v>46.9128198344198</c:v>
                </c:pt>
                <c:pt idx="84">
                  <c:v>46.09785203696</c:v>
                </c:pt>
                <c:pt idx="85">
                  <c:v>40.3953158721861</c:v>
                </c:pt>
                <c:pt idx="86">
                  <c:v>42.0242123587058</c:v>
                </c:pt>
                <c:pt idx="87">
                  <c:v>43.6534284309516</c:v>
                </c:pt>
                <c:pt idx="88">
                  <c:v>71.3991201027646</c:v>
                </c:pt>
                <c:pt idx="89">
                  <c:v>118.122956216498</c:v>
                </c:pt>
                <c:pt idx="90">
                  <c:v>179.17684399298</c:v>
                </c:pt>
                <c:pt idx="91">
                  <c:v>234.011636294613</c:v>
                </c:pt>
                <c:pt idx="92">
                  <c:v>289.21093617591</c:v>
                </c:pt>
                <c:pt idx="93">
                  <c:v>322.00201424574</c:v>
                </c:pt>
                <c:pt idx="94">
                  <c:v>359.153198795422</c:v>
                </c:pt>
                <c:pt idx="95">
                  <c:v>382.033080918237</c:v>
                </c:pt>
                <c:pt idx="96">
                  <c:v>406.678191246633</c:v>
                </c:pt>
                <c:pt idx="97">
                  <c:v>441.646558015148</c:v>
                </c:pt>
                <c:pt idx="98">
                  <c:v>464.755185014568</c:v>
                </c:pt>
                <c:pt idx="99">
                  <c:v>489.647401517496</c:v>
                </c:pt>
                <c:pt idx="100">
                  <c:v>514.614460209323</c:v>
                </c:pt>
                <c:pt idx="101">
                  <c:v>537.06271939083</c:v>
                </c:pt>
                <c:pt idx="102">
                  <c:v>556.971507090717</c:v>
                </c:pt>
                <c:pt idx="103">
                  <c:v>583.880836486714</c:v>
                </c:pt>
                <c:pt idx="104">
                  <c:v>611.749978296073</c:v>
                </c:pt>
                <c:pt idx="105">
                  <c:v>633.58801243625</c:v>
                </c:pt>
                <c:pt idx="106">
                  <c:v>654.606694472525</c:v>
                </c:pt>
                <c:pt idx="107">
                  <c:v>681.834804768354</c:v>
                </c:pt>
                <c:pt idx="108">
                  <c:v>708.269868282596</c:v>
                </c:pt>
                <c:pt idx="109">
                  <c:v>752.516181176219</c:v>
                </c:pt>
                <c:pt idx="110">
                  <c:v>780.067766663407</c:v>
                </c:pt>
                <c:pt idx="111">
                  <c:v>804.139016681368</c:v>
                </c:pt>
                <c:pt idx="112">
                  <c:v>827.384874329604</c:v>
                </c:pt>
                <c:pt idx="113">
                  <c:v>856.983254745017</c:v>
                </c:pt>
                <c:pt idx="114">
                  <c:v>886.6875123279</c:v>
                </c:pt>
                <c:pt idx="115">
                  <c:v>909.261690220002</c:v>
                </c:pt>
                <c:pt idx="116">
                  <c:v>930.990788831597</c:v>
                </c:pt>
                <c:pt idx="117">
                  <c:v>962.781328738945</c:v>
                </c:pt>
                <c:pt idx="118">
                  <c:v>973.70901997512</c:v>
                </c:pt>
                <c:pt idx="119">
                  <c:v>988.301680565563</c:v>
                </c:pt>
                <c:pt idx="120">
                  <c:v>1019.39649284698</c:v>
                </c:pt>
                <c:pt idx="121">
                  <c:v>1032.23415957576</c:v>
                </c:pt>
                <c:pt idx="122">
                  <c:v>1050.60817993242</c:v>
                </c:pt>
                <c:pt idx="123">
                  <c:v>1077.32293287906</c:v>
                </c:pt>
                <c:pt idx="124">
                  <c:v>1095.79710315432</c:v>
                </c:pt>
                <c:pt idx="125">
                  <c:v>1118.02049706123</c:v>
                </c:pt>
                <c:pt idx="126">
                  <c:v>1153.32962645557</c:v>
                </c:pt>
                <c:pt idx="127">
                  <c:v>1194.40233551599</c:v>
                </c:pt>
                <c:pt idx="128">
                  <c:v>1212.20127468473</c:v>
                </c:pt>
                <c:pt idx="129">
                  <c:v>1250.73999505328</c:v>
                </c:pt>
                <c:pt idx="130">
                  <c:v>1281.8894064185</c:v>
                </c:pt>
                <c:pt idx="131">
                  <c:v>1315.05484459399</c:v>
                </c:pt>
                <c:pt idx="132">
                  <c:v>1342.63548105924</c:v>
                </c:pt>
                <c:pt idx="133">
                  <c:v>1373.17597658046</c:v>
                </c:pt>
                <c:pt idx="134">
                  <c:v>1406.70875991195</c:v>
                </c:pt>
                <c:pt idx="135">
                  <c:v>1426.89362033753</c:v>
                </c:pt>
                <c:pt idx="136">
                  <c:v>1462.5772403693</c:v>
                </c:pt>
                <c:pt idx="137">
                  <c:v>1499.38559572606</c:v>
                </c:pt>
                <c:pt idx="138">
                  <c:v>1524.66459797493</c:v>
                </c:pt>
                <c:pt idx="139">
                  <c:v>1542.21063501154</c:v>
                </c:pt>
                <c:pt idx="140">
                  <c:v>1577.41432529139</c:v>
                </c:pt>
                <c:pt idx="141">
                  <c:v>1603.91538049481</c:v>
                </c:pt>
                <c:pt idx="142">
                  <c:v>1625.57154039982</c:v>
                </c:pt>
                <c:pt idx="143">
                  <c:v>1654.2048624443</c:v>
                </c:pt>
                <c:pt idx="144">
                  <c:v>1691.87446100977</c:v>
                </c:pt>
                <c:pt idx="145">
                  <c:v>1724.72674455023</c:v>
                </c:pt>
                <c:pt idx="146">
                  <c:v>1752.70369723231</c:v>
                </c:pt>
                <c:pt idx="147">
                  <c:v>1774.7519047089</c:v>
                </c:pt>
                <c:pt idx="148">
                  <c:v>1801.89132424524</c:v>
                </c:pt>
                <c:pt idx="149">
                  <c:v>1825.08025685706</c:v>
                </c:pt>
                <c:pt idx="150">
                  <c:v>1851.37204623759</c:v>
                </c:pt>
                <c:pt idx="151">
                  <c:v>1873.6841496224</c:v>
                </c:pt>
                <c:pt idx="152">
                  <c:v>1898.09319533402</c:v>
                </c:pt>
                <c:pt idx="153">
                  <c:v>1920.53135904961</c:v>
                </c:pt>
                <c:pt idx="154">
                  <c:v>1945.07870324543</c:v>
                </c:pt>
                <c:pt idx="155">
                  <c:v>1962.51041424202</c:v>
                </c:pt>
                <c:pt idx="156">
                  <c:v>1987.18235208821</c:v>
                </c:pt>
                <c:pt idx="157">
                  <c:v>2012.96047422643</c:v>
                </c:pt>
                <c:pt idx="158">
                  <c:v>2026.39678994635</c:v>
                </c:pt>
                <c:pt idx="159">
                  <c:v>2050.22212240354</c:v>
                </c:pt>
                <c:pt idx="160">
                  <c:v>2076.19699241221</c:v>
                </c:pt>
                <c:pt idx="161">
                  <c:v>2099.12228181818</c:v>
                </c:pt>
                <c:pt idx="162">
                  <c:v>2117.92652756208</c:v>
                </c:pt>
                <c:pt idx="163">
                  <c:v>2129.43900877941</c:v>
                </c:pt>
                <c:pt idx="164">
                  <c:v>2147.26247853687</c:v>
                </c:pt>
                <c:pt idx="165">
                  <c:v>2168.28036257632</c:v>
                </c:pt>
                <c:pt idx="166">
                  <c:v>2189.35157937368</c:v>
                </c:pt>
                <c:pt idx="167">
                  <c:v>2215.76601314612</c:v>
                </c:pt>
                <c:pt idx="168">
                  <c:v>2244.38829354136</c:v>
                </c:pt>
                <c:pt idx="169">
                  <c:v>2269.91340815095</c:v>
                </c:pt>
                <c:pt idx="170">
                  <c:v>2289.1088660097</c:v>
                </c:pt>
                <c:pt idx="171">
                  <c:v>2312.63040027509</c:v>
                </c:pt>
                <c:pt idx="172">
                  <c:v>2336.21875026829</c:v>
                </c:pt>
                <c:pt idx="173">
                  <c:v>2356.64456951653</c:v>
                </c:pt>
                <c:pt idx="174">
                  <c:v>2377.12075551992</c:v>
                </c:pt>
                <c:pt idx="175">
                  <c:v>2400.89327464249</c:v>
                </c:pt>
                <c:pt idx="176">
                  <c:v>2426.90478576079</c:v>
                </c:pt>
                <c:pt idx="177">
                  <c:v>2450.82046053436</c:v>
                </c:pt>
                <c:pt idx="178">
                  <c:v>2469.34804599321</c:v>
                </c:pt>
                <c:pt idx="179">
                  <c:v>2487.91706223156</c:v>
                </c:pt>
                <c:pt idx="180">
                  <c:v>2509.81625837259</c:v>
                </c:pt>
                <c:pt idx="181">
                  <c:v>2539.47208226059</c:v>
                </c:pt>
                <c:pt idx="182">
                  <c:v>2551.58451397492</c:v>
                </c:pt>
                <c:pt idx="183">
                  <c:v>2578.07312370923</c:v>
                </c:pt>
                <c:pt idx="184">
                  <c:v>2621.29814603388</c:v>
                </c:pt>
                <c:pt idx="185">
                  <c:v>2621.29814603388</c:v>
                </c:pt>
                <c:pt idx="186">
                  <c:v>2606.86479063783</c:v>
                </c:pt>
                <c:pt idx="187">
                  <c:v>2656.93365345077</c:v>
                </c:pt>
                <c:pt idx="188">
                  <c:v>2696.08589523441</c:v>
                </c:pt>
                <c:pt idx="189">
                  <c:v>2701.69417241326</c:v>
                </c:pt>
                <c:pt idx="190">
                  <c:v>2720.79069657198</c:v>
                </c:pt>
                <c:pt idx="191">
                  <c:v>2739.93123808563</c:v>
                </c:pt>
                <c:pt idx="192">
                  <c:v>2778.34518814383</c:v>
                </c:pt>
                <c:pt idx="193">
                  <c:v>2764.76702295793</c:v>
                </c:pt>
                <c:pt idx="194">
                  <c:v>2798.75415615715</c:v>
                </c:pt>
                <c:pt idx="195">
                  <c:v>2810.11418333583</c:v>
                </c:pt>
                <c:pt idx="196">
                  <c:v>2828.32261376933</c:v>
                </c:pt>
                <c:pt idx="197">
                  <c:v>2838.58242896849</c:v>
                </c:pt>
                <c:pt idx="198">
                  <c:v>2868.29330115369</c:v>
                </c:pt>
                <c:pt idx="199">
                  <c:v>2891.22037436694</c:v>
                </c:pt>
                <c:pt idx="200">
                  <c:v>2896.96204716632</c:v>
                </c:pt>
                <c:pt idx="201">
                  <c:v>2929.18898765615</c:v>
                </c:pt>
                <c:pt idx="202">
                  <c:v>2948.81653921082</c:v>
                </c:pt>
                <c:pt idx="203">
                  <c:v>2978.9251703543</c:v>
                </c:pt>
                <c:pt idx="204">
                  <c:v>3000.99687536891</c:v>
                </c:pt>
                <c:pt idx="205">
                  <c:v>2995.18284171171</c:v>
                </c:pt>
                <c:pt idx="206">
                  <c:v>3009.14336735467</c:v>
                </c:pt>
                <c:pt idx="207">
                  <c:v>3017.29785920759</c:v>
                </c:pt>
                <c:pt idx="208">
                  <c:v>3031.29564535972</c:v>
                </c:pt>
                <c:pt idx="209">
                  <c:v>3047.65627425645</c:v>
                </c:pt>
                <c:pt idx="210">
                  <c:v>3004.48725050835</c:v>
                </c:pt>
                <c:pt idx="211">
                  <c:v>3016.13244141667</c:v>
                </c:pt>
                <c:pt idx="212">
                  <c:v>3037.13502746328</c:v>
                </c:pt>
                <c:pt idx="213">
                  <c:v>3021.96116666546</c:v>
                </c:pt>
                <c:pt idx="214">
                  <c:v>3018.46344058199</c:v>
                </c:pt>
                <c:pt idx="215">
                  <c:v>3007.97909336373</c:v>
                </c:pt>
                <c:pt idx="216">
                  <c:v>3016.13244141667</c:v>
                </c:pt>
                <c:pt idx="217">
                  <c:v>2999.83374293498</c:v>
                </c:pt>
                <c:pt idx="218">
                  <c:v>2977.765125178</c:v>
                </c:pt>
                <c:pt idx="219">
                  <c:v>2994.02052330605</c:v>
                </c:pt>
                <c:pt idx="220">
                  <c:v>2994.02052330605</c:v>
                </c:pt>
                <c:pt idx="221">
                  <c:v>2978.9251703543</c:v>
                </c:pt>
                <c:pt idx="222">
                  <c:v>2977.765125178</c:v>
                </c:pt>
                <c:pt idx="223">
                  <c:v>2968.49059316793</c:v>
                </c:pt>
                <c:pt idx="224">
                  <c:v>2975.44552088011</c:v>
                </c:pt>
                <c:pt idx="225">
                  <c:v>2987.05002732721</c:v>
                </c:pt>
                <c:pt idx="226">
                  <c:v>2969.64934334382</c:v>
                </c:pt>
                <c:pt idx="227">
                  <c:v>2968.49059316793</c:v>
                </c:pt>
                <c:pt idx="228">
                  <c:v>2981.245746988</c:v>
                </c:pt>
                <c:pt idx="229">
                  <c:v>2983.56697229858</c:v>
                </c:pt>
                <c:pt idx="230">
                  <c:v>2973.12656435355</c:v>
                </c:pt>
                <c:pt idx="231">
                  <c:v>2978.9251703543</c:v>
                </c:pt>
                <c:pt idx="232">
                  <c:v>3013.80209640166</c:v>
                </c:pt>
                <c:pt idx="233">
                  <c:v>2991.69637445604</c:v>
                </c:pt>
                <c:pt idx="234">
                  <c:v>2965.01531249056</c:v>
                </c:pt>
                <c:pt idx="235">
                  <c:v>2916.51348388472</c:v>
                </c:pt>
                <c:pt idx="236">
                  <c:v>2973.12656435355</c:v>
                </c:pt>
                <c:pt idx="237">
                  <c:v>2948.81653921082</c:v>
                </c:pt>
                <c:pt idx="238">
                  <c:v>2951.12871591786</c:v>
                </c:pt>
                <c:pt idx="239">
                  <c:v>2968.49059316793</c:v>
                </c:pt>
                <c:pt idx="240">
                  <c:v>2976.60524203502</c:v>
                </c:pt>
                <c:pt idx="241">
                  <c:v>2978.9251703543</c:v>
                </c:pt>
                <c:pt idx="242">
                  <c:v>2976.60524203502</c:v>
                </c:pt>
                <c:pt idx="243">
                  <c:v>2975.44552088011</c:v>
                </c:pt>
                <c:pt idx="244">
                  <c:v>2953.44153661351</c:v>
                </c:pt>
                <c:pt idx="245">
                  <c:v>2888.92481639024</c:v>
                </c:pt>
                <c:pt idx="246">
                  <c:v>2898.11085828169</c:v>
                </c:pt>
                <c:pt idx="247">
                  <c:v>2894.66490162288</c:v>
                </c:pt>
                <c:pt idx="248">
                  <c:v>2852.28193116334</c:v>
                </c:pt>
                <c:pt idx="249">
                  <c:v>2840.86411040616</c:v>
                </c:pt>
                <c:pt idx="250">
                  <c:v>2812.3880548613</c:v>
                </c:pt>
                <c:pt idx="251">
                  <c:v>2811.25104126677</c:v>
                </c:pt>
                <c:pt idx="252">
                  <c:v>2801.0249186674</c:v>
                </c:pt>
                <c:pt idx="253">
                  <c:v>2762.50615241332</c:v>
                </c:pt>
                <c:pt idx="254">
                  <c:v>2712.92210264004</c:v>
                </c:pt>
                <c:pt idx="255">
                  <c:v>2756.8566676377</c:v>
                </c:pt>
                <c:pt idx="256">
                  <c:v>2770.42189383825</c:v>
                </c:pt>
                <c:pt idx="257">
                  <c:v>2750.08235548846</c:v>
                </c:pt>
                <c:pt idx="258">
                  <c:v>2730.91842841809</c:v>
                </c:pt>
                <c:pt idx="259">
                  <c:v>2725.29038584841</c:v>
                </c:pt>
                <c:pt idx="260">
                  <c:v>2729.79251470818</c:v>
                </c:pt>
                <c:pt idx="261">
                  <c:v>2717.41752900146</c:v>
                </c:pt>
                <c:pt idx="262">
                  <c:v>2711.7986262036</c:v>
                </c:pt>
                <c:pt idx="263">
                  <c:v>2684.88069116466</c:v>
                </c:pt>
                <c:pt idx="264">
                  <c:v>2678.1648191978</c:v>
                </c:pt>
                <c:pt idx="265">
                  <c:v>2664.74934784189</c:v>
                </c:pt>
                <c:pt idx="266">
                  <c:v>2649.1253082891</c:v>
                </c:pt>
                <c:pt idx="267">
                  <c:v>2636.86986685081</c:v>
                </c:pt>
                <c:pt idx="268">
                  <c:v>2606.86479063783</c:v>
                </c:pt>
                <c:pt idx="269">
                  <c:v>2592.45647878173</c:v>
                </c:pt>
                <c:pt idx="270">
                  <c:v>2595.7792555745</c:v>
                </c:pt>
                <c:pt idx="271">
                  <c:v>2597.99517899374</c:v>
                </c:pt>
                <c:pt idx="272">
                  <c:v>2599.10336248891</c:v>
                </c:pt>
                <c:pt idx="273">
                  <c:v>2574.75742295896</c:v>
                </c:pt>
                <c:pt idx="274">
                  <c:v>2550.48265346192</c:v>
                </c:pt>
                <c:pt idx="275">
                  <c:v>2553.78867371925</c:v>
                </c:pt>
                <c:pt idx="276">
                  <c:v>2536.17175577066</c:v>
                </c:pt>
                <c:pt idx="277">
                  <c:v>2531.7733598565</c:v>
                </c:pt>
                <c:pt idx="278">
                  <c:v>2527.37729242965</c:v>
                </c:pt>
                <c:pt idx="279">
                  <c:v>2513.10612465388</c:v>
                </c:pt>
                <c:pt idx="280">
                  <c:v>2512.00935773353</c:v>
                </c:pt>
                <c:pt idx="281">
                  <c:v>2519.68976994602</c:v>
                </c:pt>
                <c:pt idx="282">
                  <c:v>2535.07193836153</c:v>
                </c:pt>
                <c:pt idx="283">
                  <c:v>2531.7733598565</c:v>
                </c:pt>
                <c:pt idx="284">
                  <c:v>2517.49464149421</c:v>
                </c:pt>
                <c:pt idx="285">
                  <c:v>2513.10612465388</c:v>
                </c:pt>
                <c:pt idx="286">
                  <c:v>2502.14496863376</c:v>
                </c:pt>
                <c:pt idx="287">
                  <c:v>2492.29228368845</c:v>
                </c:pt>
                <c:pt idx="288">
                  <c:v>2475.89707604322</c:v>
                </c:pt>
                <c:pt idx="289">
                  <c:v>2472.62191539495</c:v>
                </c:pt>
                <c:pt idx="290">
                  <c:v>2445.37902856632</c:v>
                </c:pt>
                <c:pt idx="291">
                  <c:v>2427.99036893622</c:v>
                </c:pt>
                <c:pt idx="292">
                  <c:v>2442.11588008688</c:v>
                </c:pt>
                <c:pt idx="293">
                  <c:v>2431.24797023805</c:v>
                </c:pt>
                <c:pt idx="294">
                  <c:v>2429.07609404949</c:v>
                </c:pt>
                <c:pt idx="295">
                  <c:v>2416.05675243143</c:v>
                </c:pt>
                <c:pt idx="296">
                  <c:v>2410.63804547225</c:v>
                </c:pt>
                <c:pt idx="297">
                  <c:v>2393.32190663147</c:v>
                </c:pt>
                <c:pt idx="298">
                  <c:v>2363.10528047186</c:v>
                </c:pt>
                <c:pt idx="299">
                  <c:v>2352.34021975604</c:v>
                </c:pt>
                <c:pt idx="300">
                  <c:v>2338.36647202969</c:v>
                </c:pt>
                <c:pt idx="301">
                  <c:v>2331.92497247827</c:v>
                </c:pt>
                <c:pt idx="302">
                  <c:v>2312.63040027509</c:v>
                </c:pt>
                <c:pt idx="303">
                  <c:v>2317.98550820319</c:v>
                </c:pt>
                <c:pt idx="304">
                  <c:v>2301.93053361067</c:v>
                </c:pt>
                <c:pt idx="305">
                  <c:v>2285.90654003889</c:v>
                </c:pt>
                <c:pt idx="306">
                  <c:v>2276.30696511293</c:v>
                </c:pt>
                <c:pt idx="307">
                  <c:v>2297.65444434189</c:v>
                </c:pt>
                <c:pt idx="308">
                  <c:v>2313.7011456213</c:v>
                </c:pt>
                <c:pt idx="309">
                  <c:v>2270.9786591847</c:v>
                </c:pt>
                <c:pt idx="310">
                  <c:v>2225.29581569772</c:v>
                </c:pt>
                <c:pt idx="311">
                  <c:v>2213.64976364512</c:v>
                </c:pt>
                <c:pt idx="312">
                  <c:v>2209.41888192523</c:v>
                </c:pt>
                <c:pt idx="313">
                  <c:v>2177.75579402398</c:v>
                </c:pt>
                <c:pt idx="314">
                  <c:v>2192.51687858942</c:v>
                </c:pt>
                <c:pt idx="315">
                  <c:v>2196.73915527163</c:v>
                </c:pt>
                <c:pt idx="316">
                  <c:v>2172.49033066163</c:v>
                </c:pt>
                <c:pt idx="317">
                  <c:v>2170.38507982082</c:v>
                </c:pt>
                <c:pt idx="318">
                  <c:v>2163.02090217476</c:v>
                </c:pt>
                <c:pt idx="319">
                  <c:v>2135.72527775055</c:v>
                </c:pt>
                <c:pt idx="320">
                  <c:v>2118.97245747819</c:v>
                </c:pt>
                <c:pt idx="321">
                  <c:v>2102.25336717332</c:v>
                </c:pt>
                <c:pt idx="322">
                  <c:v>2085.56787128563</c:v>
                </c:pt>
                <c:pt idx="323">
                  <c:v>2074.11601020104</c:v>
                </c:pt>
                <c:pt idx="324">
                  <c:v>2067.87619072198</c:v>
                </c:pt>
                <c:pt idx="325">
                  <c:v>2085.56787128563</c:v>
                </c:pt>
                <c:pt idx="326">
                  <c:v>2064.75803839215</c:v>
                </c:pt>
                <c:pt idx="327">
                  <c:v>2045.03688415731</c:v>
                </c:pt>
                <c:pt idx="328">
                  <c:v>2035.71160681529</c:v>
                </c:pt>
                <c:pt idx="329">
                  <c:v>2007.79844394072</c:v>
                </c:pt>
                <c:pt idx="330">
                  <c:v>2025.36245498344</c:v>
                </c:pt>
                <c:pt idx="331">
                  <c:v>2050.22212240354</c:v>
                </c:pt>
                <c:pt idx="332">
                  <c:v>2021.22640301169</c:v>
                </c:pt>
                <c:pt idx="333">
                  <c:v>1992.33157860719</c:v>
                </c:pt>
                <c:pt idx="334">
                  <c:v>1969.6988271421</c:v>
                </c:pt>
                <c:pt idx="335">
                  <c:v>1951.22689428025</c:v>
                </c:pt>
                <c:pt idx="336">
                  <c:v>1932.7959605879</c:v>
                </c:pt>
                <c:pt idx="337">
                  <c:v>1939.95868571304</c:v>
                </c:pt>
                <c:pt idx="338">
                  <c:v>1926.66139552868</c:v>
                </c:pt>
                <c:pt idx="339">
                  <c:v>1902.16835435579</c:v>
                </c:pt>
                <c:pt idx="340">
                  <c:v>1889.94887203307</c:v>
                </c:pt>
                <c:pt idx="341">
                  <c:v>1880.79604606044</c:v>
                </c:pt>
                <c:pt idx="342">
                  <c:v>1886.89680896305</c:v>
                </c:pt>
                <c:pt idx="343">
                  <c:v>1858.46485103278</c:v>
                </c:pt>
                <c:pt idx="344">
                  <c:v>1827.09974940623</c:v>
                </c:pt>
                <c:pt idx="345">
                  <c:v>1808.94197294751</c:v>
                </c:pt>
                <c:pt idx="346">
                  <c:v>1790.82381444752</c:v>
                </c:pt>
                <c:pt idx="347">
                  <c:v>1764.72273446155</c:v>
                </c:pt>
                <c:pt idx="348">
                  <c:v>1727.71977067998</c:v>
                </c:pt>
                <c:pt idx="349">
                  <c:v>1708.78213256232</c:v>
                </c:pt>
                <c:pt idx="350">
                  <c:v>1703.80571338734</c:v>
                </c:pt>
                <c:pt idx="351">
                  <c:v>1704.80075866815</c:v>
                </c:pt>
                <c:pt idx="352">
                  <c:v>1696.84373298074</c:v>
                </c:pt>
                <c:pt idx="353">
                  <c:v>1710.77353557242</c:v>
                </c:pt>
                <c:pt idx="354">
                  <c:v>1679.96032705656</c:v>
                </c:pt>
                <c:pt idx="355">
                  <c:v>1627.5430856433</c:v>
                </c:pt>
                <c:pt idx="356">
                  <c:v>1625.57154039982</c:v>
                </c:pt>
                <c:pt idx="357">
                  <c:v>1630.50128145386</c:v>
                </c:pt>
                <c:pt idx="358">
                  <c:v>1595.07229488539</c:v>
                </c:pt>
                <c:pt idx="359">
                  <c:v>1577.41432529139</c:v>
                </c:pt>
                <c:pt idx="360">
                  <c:v>1568.59940138376</c:v>
                </c:pt>
                <c:pt idx="361">
                  <c:v>1556.86070650838</c:v>
                </c:pt>
                <c:pt idx="362">
                  <c:v>1528.56051461586</c:v>
                </c:pt>
                <c:pt idx="363">
                  <c:v>1496.47373356211</c:v>
                </c:pt>
                <c:pt idx="364">
                  <c:v>1484.83648490833</c:v>
                </c:pt>
                <c:pt idx="365">
                  <c:v>1473.21552200226</c:v>
                </c:pt>
                <c:pt idx="366">
                  <c:v>1449.05729050548</c:v>
                </c:pt>
                <c:pt idx="367">
                  <c:v>1424.00706316492</c:v>
                </c:pt>
                <c:pt idx="368">
                  <c:v>1451.95257011781</c:v>
                </c:pt>
                <c:pt idx="369">
                  <c:v>1427.85602908332</c:v>
                </c:pt>
                <c:pt idx="370">
                  <c:v>1424.96913740417</c:v>
                </c:pt>
                <c:pt idx="371">
                  <c:v>1406.70875991195</c:v>
                </c:pt>
                <c:pt idx="372">
                  <c:v>1384.65768284625</c:v>
                </c:pt>
                <c:pt idx="373">
                  <c:v>1376.04491515955</c:v>
                </c:pt>
                <c:pt idx="374">
                  <c:v>1359.80068672768</c:v>
                </c:pt>
                <c:pt idx="375">
                  <c:v>1340.73042441458</c:v>
                </c:pt>
                <c:pt idx="376">
                  <c:v>1327.40725127895</c:v>
                </c:pt>
                <c:pt idx="377">
                  <c:v>1336.92162177373</c:v>
                </c:pt>
                <c:pt idx="378">
                  <c:v>1326.45641352219</c:v>
                </c:pt>
                <c:pt idx="379">
                  <c:v>1304.61714081073</c:v>
                </c:pt>
                <c:pt idx="380">
                  <c:v>1278.1074910769</c:v>
                </c:pt>
                <c:pt idx="381">
                  <c:v>1267.71609635637</c:v>
                </c:pt>
                <c:pt idx="382">
                  <c:v>1254.50946395389</c:v>
                </c:pt>
                <c:pt idx="383">
                  <c:v>1246.03056388909</c:v>
                </c:pt>
                <c:pt idx="384">
                  <c:v>1220.64568547175</c:v>
                </c:pt>
                <c:pt idx="385">
                  <c:v>1208.45095786008</c:v>
                </c:pt>
                <c:pt idx="386">
                  <c:v>1173.840586965</c:v>
                </c:pt>
                <c:pt idx="387">
                  <c:v>1163.57877389089</c:v>
                </c:pt>
                <c:pt idx="388">
                  <c:v>1160.78229708259</c:v>
                </c:pt>
                <c:pt idx="389">
                  <c:v>1151.46750343301</c:v>
                </c:pt>
                <c:pt idx="390">
                  <c:v>1139.37387147839</c:v>
                </c:pt>
                <c:pt idx="391">
                  <c:v>1115.2393180956</c:v>
                </c:pt>
                <c:pt idx="392">
                  <c:v>1144.02318426123</c:v>
                </c:pt>
                <c:pt idx="393">
                  <c:v>1123.58565099037</c:v>
                </c:pt>
                <c:pt idx="394">
                  <c:v>1106.90136570897</c:v>
                </c:pt>
                <c:pt idx="395">
                  <c:v>1070.86667100484</c:v>
                </c:pt>
                <c:pt idx="396">
                  <c:v>1062.57313194163</c:v>
                </c:pt>
                <c:pt idx="397">
                  <c:v>1042.3348392341</c:v>
                </c:pt>
                <c:pt idx="398">
                  <c:v>1024.89591999251</c:v>
                </c:pt>
                <c:pt idx="399">
                  <c:v>997.435132917301</c:v>
                </c:pt>
                <c:pt idx="400">
                  <c:v>977.354781710811</c:v>
                </c:pt>
                <c:pt idx="401">
                  <c:v>987.388887607174</c:v>
                </c:pt>
                <c:pt idx="402">
                  <c:v>973.70901997512</c:v>
                </c:pt>
                <c:pt idx="403">
                  <c:v>960.961444146858</c:v>
                </c:pt>
                <c:pt idx="404">
                  <c:v>944.600405918183</c:v>
                </c:pt>
                <c:pt idx="405">
                  <c:v>953.685891596622</c:v>
                </c:pt>
                <c:pt idx="406">
                  <c:v>923.74143646739</c:v>
                </c:pt>
                <c:pt idx="407">
                  <c:v>904.741942564795</c:v>
                </c:pt>
                <c:pt idx="408">
                  <c:v>898.418425880941</c:v>
                </c:pt>
                <c:pt idx="409">
                  <c:v>879.47671700505</c:v>
                </c:pt>
                <c:pt idx="410">
                  <c:v>875.873666064674</c:v>
                </c:pt>
                <c:pt idx="411">
                  <c:v>853.389948311915</c:v>
                </c:pt>
                <c:pt idx="412">
                  <c:v>850.695988525331</c:v>
                </c:pt>
                <c:pt idx="413">
                  <c:v>836.342944813659</c:v>
                </c:pt>
                <c:pt idx="414">
                  <c:v>829.175715495941</c:v>
                </c:pt>
                <c:pt idx="415">
                  <c:v>819.330865060942</c:v>
                </c:pt>
                <c:pt idx="416">
                  <c:v>799.676110200937</c:v>
                </c:pt>
                <c:pt idx="417">
                  <c:v>793.432067969747</c:v>
                </c:pt>
                <c:pt idx="418">
                  <c:v>785.410906457399</c:v>
                </c:pt>
                <c:pt idx="419">
                  <c:v>750.741794671466</c:v>
                </c:pt>
                <c:pt idx="420">
                  <c:v>748.08092561908</c:v>
                </c:pt>
                <c:pt idx="421">
                  <c:v>744.534426014894</c:v>
                </c:pt>
                <c:pt idx="422">
                  <c:v>732.133591776992</c:v>
                </c:pt>
                <c:pt idx="423">
                  <c:v>725.940112367847</c:v>
                </c:pt>
                <c:pt idx="424">
                  <c:v>699.44882667043</c:v>
                </c:pt>
                <c:pt idx="425">
                  <c:v>678.31647941617</c:v>
                </c:pt>
                <c:pt idx="426">
                  <c:v>662.502436602062</c:v>
                </c:pt>
                <c:pt idx="427">
                  <c:v>644.966527369554</c:v>
                </c:pt>
                <c:pt idx="428">
                  <c:v>623.098588478475</c:v>
                </c:pt>
                <c:pt idx="429">
                  <c:v>616.985871219705</c:v>
                </c:pt>
                <c:pt idx="430">
                  <c:v>601.288086220163</c:v>
                </c:pt>
                <c:pt idx="431">
                  <c:v>586.489598837975</c:v>
                </c:pt>
                <c:pt idx="432">
                  <c:v>547.443957612501</c:v>
                </c:pt>
                <c:pt idx="433">
                  <c:v>532.741030904247</c:v>
                </c:pt>
                <c:pt idx="434">
                  <c:v>521.515155642804</c:v>
                </c:pt>
                <c:pt idx="435">
                  <c:v>500.830249263948</c:v>
                </c:pt>
                <c:pt idx="436">
                  <c:v>489.647401517496</c:v>
                </c:pt>
                <c:pt idx="437">
                  <c:v>479.338122485977</c:v>
                </c:pt>
                <c:pt idx="438">
                  <c:v>458.757881781006</c:v>
                </c:pt>
                <c:pt idx="439">
                  <c:v>459.614374244299</c:v>
                </c:pt>
                <c:pt idx="440">
                  <c:v>459.614374244299</c:v>
                </c:pt>
                <c:pt idx="441">
                  <c:v>440.791916703196</c:v>
                </c:pt>
                <c:pt idx="442">
                  <c:v>422.864737882619</c:v>
                </c:pt>
                <c:pt idx="443">
                  <c:v>431.396663024935</c:v>
                </c:pt>
                <c:pt idx="444">
                  <c:v>418.602060370456</c:v>
                </c:pt>
                <c:pt idx="445">
                  <c:v>400.722671222088</c:v>
                </c:pt>
                <c:pt idx="446">
                  <c:v>391.372618020465</c:v>
                </c:pt>
                <c:pt idx="447">
                  <c:v>374.399446850736</c:v>
                </c:pt>
                <c:pt idx="448">
                  <c:v>356.614876723548</c:v>
                </c:pt>
                <c:pt idx="449">
                  <c:v>333.80482636171</c:v>
                </c:pt>
                <c:pt idx="450">
                  <c:v>310.215954235966</c:v>
                </c:pt>
                <c:pt idx="451">
                  <c:v>265.748223194714</c:v>
                </c:pt>
                <c:pt idx="452">
                  <c:v>214.029790950526</c:v>
                </c:pt>
                <c:pt idx="453">
                  <c:v>184.146889252669</c:v>
                </c:pt>
                <c:pt idx="454">
                  <c:v>151.069304150488</c:v>
                </c:pt>
                <c:pt idx="455">
                  <c:v>165.111181639695</c:v>
                </c:pt>
                <c:pt idx="456">
                  <c:v>209.041833465136</c:v>
                </c:pt>
                <c:pt idx="457">
                  <c:v>238.180579667347</c:v>
                </c:pt>
                <c:pt idx="458">
                  <c:v>274.120155359262</c:v>
                </c:pt>
                <c:pt idx="459">
                  <c:v>303.488565872717</c:v>
                </c:pt>
                <c:pt idx="460">
                  <c:v>330.430882153097</c:v>
                </c:pt>
                <c:pt idx="461">
                  <c:v>351.540559110155</c:v>
                </c:pt>
                <c:pt idx="462">
                  <c:v>368.467023667504</c:v>
                </c:pt>
                <c:pt idx="463">
                  <c:v>389.673738869713</c:v>
                </c:pt>
                <c:pt idx="464">
                  <c:v>416.045503787346</c:v>
                </c:pt>
                <c:pt idx="465">
                  <c:v>438.228520397891</c:v>
                </c:pt>
                <c:pt idx="466">
                  <c:v>458.757881781006</c:v>
                </c:pt>
                <c:pt idx="467">
                  <c:v>481.914242597637</c:v>
                </c:pt>
                <c:pt idx="468">
                  <c:v>472.472373425388</c:v>
                </c:pt>
                <c:pt idx="469">
                  <c:v>487.068881616844</c:v>
                </c:pt>
                <c:pt idx="470">
                  <c:v>481.055447092336</c:v>
                </c:pt>
                <c:pt idx="471">
                  <c:v>484.491162142485</c:v>
                </c:pt>
                <c:pt idx="472">
                  <c:v>487.928299289594</c:v>
                </c:pt>
                <c:pt idx="473">
                  <c:v>493.946714761102</c:v>
                </c:pt>
                <c:pt idx="474">
                  <c:v>491.366859711407</c:v>
                </c:pt>
                <c:pt idx="475">
                  <c:v>495.667063515313</c:v>
                </c:pt>
                <c:pt idx="476">
                  <c:v>497.387768751996</c:v>
                </c:pt>
                <c:pt idx="477">
                  <c:v>486.209552880346</c:v>
                </c:pt>
                <c:pt idx="478">
                  <c:v>485.350313061691</c:v>
                </c:pt>
                <c:pt idx="479">
                  <c:v>485.350313061691</c:v>
                </c:pt>
                <c:pt idx="480">
                  <c:v>481.055447092336</c:v>
                </c:pt>
                <c:pt idx="481">
                  <c:v>479.338122485977</c:v>
                </c:pt>
                <c:pt idx="482">
                  <c:v>491.366859711407</c:v>
                </c:pt>
                <c:pt idx="483">
                  <c:v>489.647401517496</c:v>
                </c:pt>
                <c:pt idx="484">
                  <c:v>490.507086109487</c:v>
                </c:pt>
                <c:pt idx="485">
                  <c:v>489.647401517496</c:v>
                </c:pt>
                <c:pt idx="486">
                  <c:v>487.068881616844</c:v>
                </c:pt>
                <c:pt idx="487">
                  <c:v>479.338122485977</c:v>
                </c:pt>
                <c:pt idx="488">
                  <c:v>467.326784357532</c:v>
                </c:pt>
                <c:pt idx="489">
                  <c:v>467.326784357532</c:v>
                </c:pt>
                <c:pt idx="490">
                  <c:v>469.899180329901</c:v>
                </c:pt>
                <c:pt idx="491">
                  <c:v>475.904538376189</c:v>
                </c:pt>
                <c:pt idx="492">
                  <c:v>484.491162142485</c:v>
                </c:pt>
                <c:pt idx="493">
                  <c:v>481.914242597637</c:v>
                </c:pt>
                <c:pt idx="494">
                  <c:v>486.209552880346</c:v>
                </c:pt>
                <c:pt idx="495">
                  <c:v>493.086674018772</c:v>
                </c:pt>
                <c:pt idx="496">
                  <c:v>493.946714761102</c:v>
                </c:pt>
                <c:pt idx="497">
                  <c:v>487.928299289594</c:v>
                </c:pt>
                <c:pt idx="498">
                  <c:v>487.068881616844</c:v>
                </c:pt>
                <c:pt idx="499">
                  <c:v>487.068881616844</c:v>
                </c:pt>
                <c:pt idx="500">
                  <c:v>485.350313061691</c:v>
                </c:pt>
                <c:pt idx="501">
                  <c:v>485.350313061691</c:v>
                </c:pt>
                <c:pt idx="502">
                  <c:v>485.350313061691</c:v>
                </c:pt>
                <c:pt idx="503">
                  <c:v>489.647401517496</c:v>
                </c:pt>
                <c:pt idx="504">
                  <c:v>493.946714761102</c:v>
                </c:pt>
                <c:pt idx="505">
                  <c:v>488.787805917006</c:v>
                </c:pt>
                <c:pt idx="506">
                  <c:v>484.491162142485</c:v>
                </c:pt>
                <c:pt idx="507">
                  <c:v>485.350313061691</c:v>
                </c:pt>
                <c:pt idx="508">
                  <c:v>487.068881616844</c:v>
                </c:pt>
                <c:pt idx="509">
                  <c:v>487.068881616844</c:v>
                </c:pt>
                <c:pt idx="510">
                  <c:v>487.928299289594</c:v>
                </c:pt>
                <c:pt idx="511">
                  <c:v>490.507086109487</c:v>
                </c:pt>
                <c:pt idx="512">
                  <c:v>494.806844587131</c:v>
                </c:pt>
                <c:pt idx="513">
                  <c:v>493.946714761102</c:v>
                </c:pt>
                <c:pt idx="514">
                  <c:v>492.226722341688</c:v>
                </c:pt>
                <c:pt idx="515">
                  <c:v>487.068881616844</c:v>
                </c:pt>
                <c:pt idx="516">
                  <c:v>484.491162142485</c:v>
                </c:pt>
                <c:pt idx="517">
                  <c:v>484.491162142485</c:v>
                </c:pt>
                <c:pt idx="518">
                  <c:v>485.350313061691</c:v>
                </c:pt>
                <c:pt idx="519">
                  <c:v>485.350313061691</c:v>
                </c:pt>
                <c:pt idx="520">
                  <c:v>486.209552880346</c:v>
                </c:pt>
                <c:pt idx="521">
                  <c:v>492.226722341688</c:v>
                </c:pt>
                <c:pt idx="522">
                  <c:v>490.507086109487</c:v>
                </c:pt>
                <c:pt idx="523">
                  <c:v>487.928299289594</c:v>
                </c:pt>
                <c:pt idx="524">
                  <c:v>490.507086109487</c:v>
                </c:pt>
                <c:pt idx="525">
                  <c:v>489.647401517496</c:v>
                </c:pt>
                <c:pt idx="526">
                  <c:v>488.787805917006</c:v>
                </c:pt>
                <c:pt idx="527">
                  <c:v>492.226722341688</c:v>
                </c:pt>
                <c:pt idx="528">
                  <c:v>492.226722341688</c:v>
                </c:pt>
                <c:pt idx="529">
                  <c:v>483.632100104332</c:v>
                </c:pt>
                <c:pt idx="530">
                  <c:v>491.366859711407</c:v>
                </c:pt>
                <c:pt idx="531">
                  <c:v>486.209552880346</c:v>
                </c:pt>
                <c:pt idx="532">
                  <c:v>487.928299289594</c:v>
                </c:pt>
                <c:pt idx="533">
                  <c:v>488.787805917006</c:v>
                </c:pt>
                <c:pt idx="534">
                  <c:v>489.647401517496</c:v>
                </c:pt>
                <c:pt idx="535">
                  <c:v>489.647401517496</c:v>
                </c:pt>
                <c:pt idx="536">
                  <c:v>489.647401517496</c:v>
                </c:pt>
                <c:pt idx="537">
                  <c:v>491.366859711407</c:v>
                </c:pt>
                <c:pt idx="538">
                  <c:v>487.068881616844</c:v>
                </c:pt>
                <c:pt idx="539">
                  <c:v>492.226722341688</c:v>
                </c:pt>
                <c:pt idx="540">
                  <c:v>492.226722341688</c:v>
                </c:pt>
                <c:pt idx="541">
                  <c:v>492.226722341688</c:v>
                </c:pt>
                <c:pt idx="542">
                  <c:v>495.667063515313</c:v>
                </c:pt>
                <c:pt idx="543">
                  <c:v>503.413046514093</c:v>
                </c:pt>
                <c:pt idx="544">
                  <c:v>499.969495334928</c:v>
                </c:pt>
                <c:pt idx="545">
                  <c:v>500.830249263948</c:v>
                </c:pt>
                <c:pt idx="546">
                  <c:v>497.387768751996</c:v>
                </c:pt>
                <c:pt idx="547">
                  <c:v>497.387768751996</c:v>
                </c:pt>
                <c:pt idx="548">
                  <c:v>497.387768751996</c:v>
                </c:pt>
                <c:pt idx="549">
                  <c:v>492.226722341688</c:v>
                </c:pt>
                <c:pt idx="550">
                  <c:v>497.387768751996</c:v>
                </c:pt>
                <c:pt idx="551">
                  <c:v>498.248255097441</c:v>
                </c:pt>
                <c:pt idx="552">
                  <c:v>495.667063515313</c:v>
                </c:pt>
                <c:pt idx="553">
                  <c:v>494.806844587131</c:v>
                </c:pt>
                <c:pt idx="554">
                  <c:v>497.387768751996</c:v>
                </c:pt>
                <c:pt idx="555">
                  <c:v>493.946714761102</c:v>
                </c:pt>
                <c:pt idx="556">
                  <c:v>489.647401517496</c:v>
                </c:pt>
                <c:pt idx="557">
                  <c:v>488.787805917006</c:v>
                </c:pt>
                <c:pt idx="558">
                  <c:v>493.946714761102</c:v>
                </c:pt>
                <c:pt idx="559">
                  <c:v>494.806844587131</c:v>
                </c:pt>
                <c:pt idx="560">
                  <c:v>498.248255097441</c:v>
                </c:pt>
                <c:pt idx="561">
                  <c:v>506.858026285961</c:v>
                </c:pt>
                <c:pt idx="562">
                  <c:v>507.719494585469</c:v>
                </c:pt>
                <c:pt idx="563">
                  <c:v>497.387768751996</c:v>
                </c:pt>
                <c:pt idx="564">
                  <c:v>495.667063515313</c:v>
                </c:pt>
                <c:pt idx="565">
                  <c:v>487.928299289594</c:v>
                </c:pt>
                <c:pt idx="566">
                  <c:v>489.647401517496</c:v>
                </c:pt>
                <c:pt idx="567">
                  <c:v>494.806844587131</c:v>
                </c:pt>
                <c:pt idx="568">
                  <c:v>492.226722341688</c:v>
                </c:pt>
                <c:pt idx="569">
                  <c:v>489.647401517496</c:v>
                </c:pt>
                <c:pt idx="570">
                  <c:v>492.226722341688</c:v>
                </c:pt>
                <c:pt idx="571">
                  <c:v>487.068881616844</c:v>
                </c:pt>
                <c:pt idx="572">
                  <c:v>489.647401517496</c:v>
                </c:pt>
                <c:pt idx="573">
                  <c:v>492.226722341688</c:v>
                </c:pt>
                <c:pt idx="574">
                  <c:v>499.969495334928</c:v>
                </c:pt>
                <c:pt idx="575">
                  <c:v>495.667063515313</c:v>
                </c:pt>
                <c:pt idx="576">
                  <c:v>493.086674018772</c:v>
                </c:pt>
                <c:pt idx="577">
                  <c:v>492.226722341688</c:v>
                </c:pt>
                <c:pt idx="578">
                  <c:v>490.507086109487</c:v>
                </c:pt>
                <c:pt idx="579">
                  <c:v>495.667063515313</c:v>
                </c:pt>
                <c:pt idx="580">
                  <c:v>499.969495334928</c:v>
                </c:pt>
                <c:pt idx="581">
                  <c:v>497.387768751996</c:v>
                </c:pt>
                <c:pt idx="582">
                  <c:v>494.806844587131</c:v>
                </c:pt>
                <c:pt idx="583">
                  <c:v>491.366859711407</c:v>
                </c:pt>
                <c:pt idx="584">
                  <c:v>484.491162142485</c:v>
                </c:pt>
                <c:pt idx="585">
                  <c:v>485.350313061691</c:v>
                </c:pt>
                <c:pt idx="586">
                  <c:v>483.632100104332</c:v>
                </c:pt>
                <c:pt idx="587">
                  <c:v>492.226722341688</c:v>
                </c:pt>
                <c:pt idx="588">
                  <c:v>492.226722341688</c:v>
                </c:pt>
                <c:pt idx="589">
                  <c:v>491.366859711407</c:v>
                </c:pt>
                <c:pt idx="590">
                  <c:v>489.647401517496</c:v>
                </c:pt>
                <c:pt idx="591">
                  <c:v>492.226722341688</c:v>
                </c:pt>
                <c:pt idx="592">
                  <c:v>494.806844587131</c:v>
                </c:pt>
                <c:pt idx="593">
                  <c:v>499.108830618921</c:v>
                </c:pt>
                <c:pt idx="594">
                  <c:v>495.667063515313</c:v>
                </c:pt>
                <c:pt idx="595">
                  <c:v>498.248255097441</c:v>
                </c:pt>
                <c:pt idx="596">
                  <c:v>498.248255097441</c:v>
                </c:pt>
                <c:pt idx="597">
                  <c:v>484.491162142485</c:v>
                </c:pt>
                <c:pt idx="598">
                  <c:v>488.787805917006</c:v>
                </c:pt>
                <c:pt idx="599">
                  <c:v>501.691092424479</c:v>
                </c:pt>
                <c:pt idx="600">
                  <c:v>501.691092424479</c:v>
                </c:pt>
                <c:pt idx="601">
                  <c:v>505.996647347603</c:v>
                </c:pt>
                <c:pt idx="602">
                  <c:v>503.413046514093</c:v>
                </c:pt>
                <c:pt idx="603">
                  <c:v>498.248255097441</c:v>
                </c:pt>
                <c:pt idx="604">
                  <c:v>500.830249263948</c:v>
                </c:pt>
                <c:pt idx="605">
                  <c:v>504.274157480199</c:v>
                </c:pt>
                <c:pt idx="606">
                  <c:v>520.652255039117</c:v>
                </c:pt>
                <c:pt idx="607">
                  <c:v>489.647401517496</c:v>
                </c:pt>
                <c:pt idx="608">
                  <c:v>475.046364138165</c:v>
                </c:pt>
                <c:pt idx="609">
                  <c:v>463.898162177069</c:v>
                </c:pt>
                <c:pt idx="610">
                  <c:v>422.864737882619</c:v>
                </c:pt>
                <c:pt idx="611">
                  <c:v>370.161569296597</c:v>
                </c:pt>
                <c:pt idx="612">
                  <c:v>329.587610253272</c:v>
                </c:pt>
                <c:pt idx="613">
                  <c:v>285.855058512181</c:v>
                </c:pt>
                <c:pt idx="614">
                  <c:v>250.699982456841</c:v>
                </c:pt>
                <c:pt idx="615">
                  <c:v>220.685065002495</c:v>
                </c:pt>
                <c:pt idx="616">
                  <c:v>183.318341775654</c:v>
                </c:pt>
                <c:pt idx="617">
                  <c:v>141.996019935282</c:v>
                </c:pt>
                <c:pt idx="618">
                  <c:v>129.639314920128</c:v>
                </c:pt>
                <c:pt idx="619">
                  <c:v>180.833195251513</c:v>
                </c:pt>
                <c:pt idx="620">
                  <c:v>223.182168568321</c:v>
                </c:pt>
                <c:pt idx="621">
                  <c:v>242.351617081626</c:v>
                </c:pt>
                <c:pt idx="622">
                  <c:v>269.095983272309</c:v>
                </c:pt>
                <c:pt idx="623">
                  <c:v>292.568170599532</c:v>
                </c:pt>
                <c:pt idx="624">
                  <c:v>316.948797165319</c:v>
                </c:pt>
                <c:pt idx="625">
                  <c:v>354.923092964947</c:v>
                </c:pt>
                <c:pt idx="626">
                  <c:v>388.82442961468</c:v>
                </c:pt>
                <c:pt idx="627">
                  <c:v>406.678191246633</c:v>
                </c:pt>
                <c:pt idx="628">
                  <c:v>429.68957655975</c:v>
                </c:pt>
                <c:pt idx="629">
                  <c:v>460.470955057701</c:v>
                </c:pt>
                <c:pt idx="630">
                  <c:v>492.226722341688</c:v>
                </c:pt>
                <c:pt idx="631">
                  <c:v>520.652255039117</c:v>
                </c:pt>
                <c:pt idx="632">
                  <c:v>541.386658217792</c:v>
                </c:pt>
                <c:pt idx="633">
                  <c:v>565.642411909138</c:v>
                </c:pt>
                <c:pt idx="634">
                  <c:v>580.403761077063</c:v>
                </c:pt>
                <c:pt idx="635">
                  <c:v>623.098588478475</c:v>
                </c:pt>
                <c:pt idx="636">
                  <c:v>656.360655143967</c:v>
                </c:pt>
                <c:pt idx="637">
                  <c:v>644.966527369554</c:v>
                </c:pt>
                <c:pt idx="638">
                  <c:v>679.195921011943</c:v>
                </c:pt>
                <c:pt idx="639">
                  <c:v>694.160695961245</c:v>
                </c:pt>
                <c:pt idx="640">
                  <c:v>716.216825318418</c:v>
                </c:pt>
                <c:pt idx="641">
                  <c:v>740.103430438961</c:v>
                </c:pt>
                <c:pt idx="642">
                  <c:v>756.953806930856</c:v>
                </c:pt>
                <c:pt idx="643">
                  <c:v>782.738906808032</c:v>
                </c:pt>
                <c:pt idx="644">
                  <c:v>793.432067969747</c:v>
                </c:pt>
                <c:pt idx="645">
                  <c:v>806.817912332875</c:v>
                </c:pt>
                <c:pt idx="646">
                  <c:v>821.119969943978</c:v>
                </c:pt>
                <c:pt idx="647">
                  <c:v>848.002902427112</c:v>
                </c:pt>
                <c:pt idx="648">
                  <c:v>852.491864604911</c:v>
                </c:pt>
                <c:pt idx="649">
                  <c:v>866.872872437012</c:v>
                </c:pt>
                <c:pt idx="650">
                  <c:v>883.081331973313</c:v>
                </c:pt>
                <c:pt idx="651">
                  <c:v>897.515459320457</c:v>
                </c:pt>
                <c:pt idx="652">
                  <c:v>931.897403024849</c:v>
                </c:pt>
                <c:pt idx="653">
                  <c:v>950.959201980494</c:v>
                </c:pt>
                <c:pt idx="654">
                  <c:v>962.781328738945</c:v>
                </c:pt>
                <c:pt idx="655">
                  <c:v>975.531700763842</c:v>
                </c:pt>
                <c:pt idx="656">
                  <c:v>989.214573871673</c:v>
                </c:pt>
                <c:pt idx="657">
                  <c:v>1008.40855276633</c:v>
                </c:pt>
                <c:pt idx="658">
                  <c:v>1021.22923058247</c:v>
                </c:pt>
                <c:pt idx="659">
                  <c:v>1037.74209807303</c:v>
                </c:pt>
                <c:pt idx="660">
                  <c:v>1051.52794903408</c:v>
                </c:pt>
                <c:pt idx="661">
                  <c:v>1066.25812673107</c:v>
                </c:pt>
                <c:pt idx="662">
                  <c:v>1072.71080509757</c:v>
                </c:pt>
                <c:pt idx="663">
                  <c:v>1102.27278495526</c:v>
                </c:pt>
                <c:pt idx="664">
                  <c:v>1111.53252784924</c:v>
                </c:pt>
                <c:pt idx="665">
                  <c:v>1125.44153142274</c:v>
                </c:pt>
                <c:pt idx="666">
                  <c:v>1140.30352580938</c:v>
                </c:pt>
                <c:pt idx="667">
                  <c:v>1157.05512568673</c:v>
                </c:pt>
                <c:pt idx="668">
                  <c:v>1181.31169691542</c:v>
                </c:pt>
                <c:pt idx="669">
                  <c:v>1203.76544242085</c:v>
                </c:pt>
                <c:pt idx="670">
                  <c:v>1221.58448363359</c:v>
                </c:pt>
                <c:pt idx="671">
                  <c:v>1236.61970659317</c:v>
                </c:pt>
                <c:pt idx="672">
                  <c:v>1252.62451561602</c:v>
                </c:pt>
                <c:pt idx="673">
                  <c:v>1272.43784564033</c:v>
                </c:pt>
                <c:pt idx="674">
                  <c:v>1283.78101019259</c:v>
                </c:pt>
                <c:pt idx="675">
                  <c:v>1302.72078524013</c:v>
                </c:pt>
                <c:pt idx="676">
                  <c:v>1320.75367222215</c:v>
                </c:pt>
                <c:pt idx="677">
                  <c:v>1326.45641352219</c:v>
                </c:pt>
                <c:pt idx="678">
                  <c:v>1345.49388574548</c:v>
                </c:pt>
                <c:pt idx="679">
                  <c:v>1352.16732555036</c:v>
                </c:pt>
                <c:pt idx="680">
                  <c:v>1371.26390137525</c:v>
                </c:pt>
                <c:pt idx="681">
                  <c:v>1389.44641657065</c:v>
                </c:pt>
                <c:pt idx="682">
                  <c:v>1399.99136160451</c:v>
                </c:pt>
                <c:pt idx="683">
                  <c:v>1420.15988045485</c:v>
                </c:pt>
                <c:pt idx="684">
                  <c:v>1430.74392474741</c:v>
                </c:pt>
                <c:pt idx="685">
                  <c:v>1442.30556123524</c:v>
                </c:pt>
                <c:pt idx="686">
                  <c:v>1459.67825460493</c:v>
                </c:pt>
                <c:pt idx="687">
                  <c:v>1472.2478421191</c:v>
                </c:pt>
                <c:pt idx="688">
                  <c:v>1491.62289785817</c:v>
                </c:pt>
                <c:pt idx="689">
                  <c:v>1508.12731367372</c:v>
                </c:pt>
                <c:pt idx="690">
                  <c:v>1527.58636408367</c:v>
                </c:pt>
                <c:pt idx="691">
                  <c:v>1535.38277003804</c:v>
                </c:pt>
                <c:pt idx="692">
                  <c:v>1552.95149291015</c:v>
                </c:pt>
                <c:pt idx="693">
                  <c:v>1574.47497749531</c:v>
                </c:pt>
                <c:pt idx="694">
                  <c:v>1588.20084418369</c:v>
                </c:pt>
                <c:pt idx="695">
                  <c:v>1598.01894385424</c:v>
                </c:pt>
                <c:pt idx="696">
                  <c:v>1622.61509992427</c:v>
                </c:pt>
                <c:pt idx="697">
                  <c:v>1634.44718253407</c:v>
                </c:pt>
                <c:pt idx="698">
                  <c:v>1649.26103356389</c:v>
                </c:pt>
                <c:pt idx="699">
                  <c:v>1665.09165769305</c:v>
                </c:pt>
                <c:pt idx="700">
                  <c:v>1681.94482935355</c:v>
                </c:pt>
                <c:pt idx="701">
                  <c:v>1694.85566733118</c:v>
                </c:pt>
                <c:pt idx="702">
                  <c:v>1719.74076372723</c:v>
                </c:pt>
                <c:pt idx="703">
                  <c:v>1734.7076964622</c:v>
                </c:pt>
                <c:pt idx="704">
                  <c:v>1756.70811037448</c:v>
                </c:pt>
                <c:pt idx="705">
                  <c:v>1771.74188158398</c:v>
                </c:pt>
                <c:pt idx="706">
                  <c:v>1798.87144929942</c:v>
                </c:pt>
                <c:pt idx="707">
                  <c:v>1820.03367314942</c:v>
                </c:pt>
                <c:pt idx="708">
                  <c:v>1836.19354858819</c:v>
                </c:pt>
                <c:pt idx="709">
                  <c:v>1853.39794377429</c:v>
                </c:pt>
                <c:pt idx="710">
                  <c:v>1874.69976198769</c:v>
                </c:pt>
                <c:pt idx="711">
                  <c:v>1885.87970383678</c:v>
                </c:pt>
                <c:pt idx="712">
                  <c:v>1900.13052485969</c:v>
                </c:pt>
                <c:pt idx="713">
                  <c:v>1914.40584446955</c:v>
                </c:pt>
                <c:pt idx="714">
                  <c:v>1919.51012611238</c:v>
                </c:pt>
                <c:pt idx="715">
                  <c:v>1934.84182311568</c:v>
                </c:pt>
                <c:pt idx="716">
                  <c:v>1958.40554188181</c:v>
                </c:pt>
                <c:pt idx="717">
                  <c:v>1982.03631659266</c:v>
                </c:pt>
                <c:pt idx="718">
                  <c:v>2004.70276533988</c:v>
                </c:pt>
                <c:pt idx="719">
                  <c:v>2019.15914930488</c:v>
                </c:pt>
                <c:pt idx="720">
                  <c:v>2033.64074434614</c:v>
                </c:pt>
                <c:pt idx="721">
                  <c:v>2044.00022493321</c:v>
                </c:pt>
                <c:pt idx="722">
                  <c:v>2063.71891442198</c:v>
                </c:pt>
                <c:pt idx="723">
                  <c:v>2085.56787128563</c:v>
                </c:pt>
                <c:pt idx="724">
                  <c:v>2103.29732470358</c:v>
                </c:pt>
                <c:pt idx="725">
                  <c:v>2121.06471261587</c:v>
                </c:pt>
                <c:pt idx="726">
                  <c:v>2133.62932595568</c:v>
                </c:pt>
                <c:pt idx="727">
                  <c:v>2145.163613049</c:v>
                </c:pt>
                <c:pt idx="728">
                  <c:v>2169.33265451594</c:v>
                </c:pt>
                <c:pt idx="729">
                  <c:v>2177.75579402398</c:v>
                </c:pt>
                <c:pt idx="730">
                  <c:v>2204.13330934852</c:v>
                </c:pt>
                <c:pt idx="731">
                  <c:v>2222.1179995126</c:v>
                </c:pt>
                <c:pt idx="732">
                  <c:v>2252.8879502337</c:v>
                </c:pt>
                <c:pt idx="733">
                  <c:v>2265.65377002015</c:v>
                </c:pt>
                <c:pt idx="734">
                  <c:v>2266.71847472229</c:v>
                </c:pt>
                <c:pt idx="735">
                  <c:v>2291.24443627453</c:v>
                </c:pt>
                <c:pt idx="736">
                  <c:v>2306.20882597043</c:v>
                </c:pt>
                <c:pt idx="737">
                  <c:v>2329.77891587564</c:v>
                </c:pt>
                <c:pt idx="738">
                  <c:v>2346.9629182251</c:v>
                </c:pt>
                <c:pt idx="739">
                  <c:v>2350.18888127099</c:v>
                </c:pt>
                <c:pt idx="740">
                  <c:v>2364.18255449903</c:v>
                </c:pt>
                <c:pt idx="741">
                  <c:v>2384.67735934652</c:v>
                </c:pt>
                <c:pt idx="742">
                  <c:v>2393.32190663147</c:v>
                </c:pt>
                <c:pt idx="743">
                  <c:v>2416.05675243143</c:v>
                </c:pt>
                <c:pt idx="744">
                  <c:v>2432.33412138763</c:v>
                </c:pt>
                <c:pt idx="745">
                  <c:v>2446.46702974341</c:v>
                </c:pt>
                <c:pt idx="746">
                  <c:v>2461.71403318863</c:v>
                </c:pt>
                <c:pt idx="747">
                  <c:v>2475.89707604322</c:v>
                </c:pt>
                <c:pt idx="748">
                  <c:v>2494.48075918393</c:v>
                </c:pt>
                <c:pt idx="749">
                  <c:v>2494.48075918393</c:v>
                </c:pt>
                <c:pt idx="750">
                  <c:v>2522.98355102606</c:v>
                </c:pt>
                <c:pt idx="751">
                  <c:v>2542.77372095543</c:v>
                </c:pt>
                <c:pt idx="752">
                  <c:v>2561.50784344552</c:v>
                </c:pt>
                <c:pt idx="753">
                  <c:v>2579.17865156516</c:v>
                </c:pt>
                <c:pt idx="754">
                  <c:v>2593.5639233204</c:v>
                </c:pt>
                <c:pt idx="755">
                  <c:v>2597.99517899374</c:v>
                </c:pt>
                <c:pt idx="756">
                  <c:v>2613.52322209417</c:v>
                </c:pt>
                <c:pt idx="757">
                  <c:v>2629.08035639608</c:v>
                </c:pt>
                <c:pt idx="758">
                  <c:v>2643.55241076573</c:v>
                </c:pt>
                <c:pt idx="759">
                  <c:v>2659.16595846489</c:v>
                </c:pt>
                <c:pt idx="760">
                  <c:v>2680.40283974067</c:v>
                </c:pt>
                <c:pt idx="761">
                  <c:v>2703.93854426724</c:v>
                </c:pt>
                <c:pt idx="762">
                  <c:v>2726.4156892491</c:v>
                </c:pt>
                <c:pt idx="763">
                  <c:v>2744.44131389278</c:v>
                </c:pt>
                <c:pt idx="764">
                  <c:v>2764.76702295793</c:v>
                </c:pt>
                <c:pt idx="765">
                  <c:v>2789.67731055535</c:v>
                </c:pt>
                <c:pt idx="766">
                  <c:v>2806.7045430985</c:v>
                </c:pt>
                <c:pt idx="767">
                  <c:v>2821.48977262679</c:v>
                </c:pt>
                <c:pt idx="768">
                  <c:v>2834.02094604899</c:v>
                </c:pt>
                <c:pt idx="769">
                  <c:v>2853.42457717838</c:v>
                </c:pt>
                <c:pt idx="770">
                  <c:v>2862.571410038</c:v>
                </c:pt>
                <c:pt idx="771">
                  <c:v>2875.16477893201</c:v>
                </c:pt>
                <c:pt idx="772">
                  <c:v>2890.07251605511</c:v>
                </c:pt>
                <c:pt idx="773">
                  <c:v>2903.85729905466</c:v>
                </c:pt>
                <c:pt idx="774">
                  <c:v>2918.81668226083</c:v>
                </c:pt>
                <c:pt idx="775">
                  <c:v>2932.64930386418</c:v>
                </c:pt>
                <c:pt idx="776">
                  <c:v>2931.49570490535</c:v>
                </c:pt>
                <c:pt idx="777">
                  <c:v>2955.75500165662</c:v>
                </c:pt>
                <c:pt idx="778">
                  <c:v>2960.38386622197</c:v>
                </c:pt>
                <c:pt idx="779">
                  <c:v>2974.28596166803</c:v>
                </c:pt>
                <c:pt idx="780">
                  <c:v>2983.56697229858</c:v>
                </c:pt>
                <c:pt idx="781">
                  <c:v>3003.32362910993</c:v>
                </c:pt>
                <c:pt idx="782">
                  <c:v>2992.85836756934</c:v>
                </c:pt>
                <c:pt idx="783">
                  <c:v>3009.14336735467</c:v>
                </c:pt>
                <c:pt idx="784">
                  <c:v>3011.4724051699</c:v>
                </c:pt>
                <c:pt idx="785">
                  <c:v>3021.96116666546</c:v>
                </c:pt>
                <c:pt idx="786">
                  <c:v>3041.80949147368</c:v>
                </c:pt>
                <c:pt idx="787">
                  <c:v>3019.6291855858</c:v>
                </c:pt>
                <c:pt idx="788">
                  <c:v>3025.46036665488</c:v>
                </c:pt>
                <c:pt idx="789">
                  <c:v>3025.46036665488</c:v>
                </c:pt>
                <c:pt idx="790">
                  <c:v>3014.96718716333</c:v>
                </c:pt>
                <c:pt idx="791">
                  <c:v>3030.12826153144</c:v>
                </c:pt>
                <c:pt idx="792">
                  <c:v>3024.2938028144</c:v>
                </c:pt>
                <c:pt idx="793">
                  <c:v>3019.6291855858</c:v>
                </c:pt>
                <c:pt idx="794">
                  <c:v>3021.96116666546</c:v>
                </c:pt>
                <c:pt idx="795">
                  <c:v>3028.96104179293</c:v>
                </c:pt>
                <c:pt idx="796">
                  <c:v>3025.46036665488</c:v>
                </c:pt>
                <c:pt idx="797">
                  <c:v>3027.79398609807</c:v>
                </c:pt>
                <c:pt idx="798">
                  <c:v>3018.46344058199</c:v>
                </c:pt>
                <c:pt idx="799">
                  <c:v>3016.13244141667</c:v>
                </c:pt>
                <c:pt idx="800">
                  <c:v>3021.96116666546</c:v>
                </c:pt>
                <c:pt idx="801">
                  <c:v>3021.96116666546</c:v>
                </c:pt>
                <c:pt idx="802">
                  <c:v>3024.2938028144</c:v>
                </c:pt>
                <c:pt idx="803">
                  <c:v>3027.79398609807</c:v>
                </c:pt>
                <c:pt idx="804">
                  <c:v>3030.12826153144</c:v>
                </c:pt>
                <c:pt idx="805">
                  <c:v>3019.6291855858</c:v>
                </c:pt>
                <c:pt idx="806">
                  <c:v>3011.4724051699</c:v>
                </c:pt>
                <c:pt idx="807">
                  <c:v>3017.29785920759</c:v>
                </c:pt>
                <c:pt idx="808">
                  <c:v>3028.96104179293</c:v>
                </c:pt>
                <c:pt idx="809">
                  <c:v>3020.79509426497</c:v>
                </c:pt>
                <c:pt idx="810">
                  <c:v>3013.80209640166</c:v>
                </c:pt>
                <c:pt idx="811">
                  <c:v>3019.6291855858</c:v>
                </c:pt>
                <c:pt idx="812">
                  <c:v>3023.12740283327</c:v>
                </c:pt>
                <c:pt idx="813">
                  <c:v>3016.13244141667</c:v>
                </c:pt>
                <c:pt idx="814">
                  <c:v>3016.13244141667</c:v>
                </c:pt>
                <c:pt idx="815">
                  <c:v>3023.12740283327</c:v>
                </c:pt>
                <c:pt idx="816">
                  <c:v>3021.96116666546</c:v>
                </c:pt>
                <c:pt idx="817">
                  <c:v>3024.2938028144</c:v>
                </c:pt>
                <c:pt idx="818">
                  <c:v>3021.96116666546</c:v>
                </c:pt>
                <c:pt idx="819">
                  <c:v>3025.46036665488</c:v>
                </c:pt>
                <c:pt idx="820">
                  <c:v>3023.12740283327</c:v>
                </c:pt>
                <c:pt idx="821">
                  <c:v>3023.12740283327</c:v>
                </c:pt>
                <c:pt idx="822">
                  <c:v>3023.12740283327</c:v>
                </c:pt>
                <c:pt idx="823">
                  <c:v>3028.96104179293</c:v>
                </c:pt>
                <c:pt idx="824">
                  <c:v>3026.62709440074</c:v>
                </c:pt>
                <c:pt idx="825">
                  <c:v>3031.29564535972</c:v>
                </c:pt>
                <c:pt idx="826">
                  <c:v>3031.29564535972</c:v>
                </c:pt>
                <c:pt idx="827">
                  <c:v>3025.46036665488</c:v>
                </c:pt>
                <c:pt idx="828">
                  <c:v>3025.46036665488</c:v>
                </c:pt>
                <c:pt idx="829">
                  <c:v>3034.79878184467</c:v>
                </c:pt>
                <c:pt idx="830">
                  <c:v>3017.29785920759</c:v>
                </c:pt>
                <c:pt idx="831">
                  <c:v>3018.46344058199</c:v>
                </c:pt>
                <c:pt idx="832">
                  <c:v>3009.14336735467</c:v>
                </c:pt>
                <c:pt idx="833">
                  <c:v>3017.29785920759</c:v>
                </c:pt>
                <c:pt idx="834">
                  <c:v>3021.96116666546</c:v>
                </c:pt>
                <c:pt idx="835">
                  <c:v>3010.30780460813</c:v>
                </c:pt>
                <c:pt idx="836">
                  <c:v>3027.79398609807</c:v>
                </c:pt>
                <c:pt idx="837">
                  <c:v>3027.79398609807</c:v>
                </c:pt>
                <c:pt idx="838">
                  <c:v>3016.13244141667</c:v>
                </c:pt>
                <c:pt idx="839">
                  <c:v>3023.12740283327</c:v>
                </c:pt>
                <c:pt idx="840">
                  <c:v>3016.13244141667</c:v>
                </c:pt>
                <c:pt idx="841">
                  <c:v>3018.46344058199</c:v>
                </c:pt>
                <c:pt idx="842">
                  <c:v>3031.29564535972</c:v>
                </c:pt>
                <c:pt idx="843">
                  <c:v>3045.31706711627</c:v>
                </c:pt>
                <c:pt idx="844">
                  <c:v>3019.6291855858</c:v>
                </c:pt>
                <c:pt idx="845">
                  <c:v>3017.29785920759</c:v>
                </c:pt>
                <c:pt idx="846">
                  <c:v>3016.13244141667</c:v>
                </c:pt>
                <c:pt idx="847">
                  <c:v>3011.4724051699</c:v>
                </c:pt>
                <c:pt idx="848">
                  <c:v>3016.13244141667</c:v>
                </c:pt>
                <c:pt idx="849">
                  <c:v>3017.29785920759</c:v>
                </c:pt>
                <c:pt idx="850">
                  <c:v>3014.96718716333</c:v>
                </c:pt>
                <c:pt idx="851">
                  <c:v>3023.12740283327</c:v>
                </c:pt>
                <c:pt idx="852">
                  <c:v>3028.96104179293</c:v>
                </c:pt>
                <c:pt idx="853">
                  <c:v>3003.32362910993</c:v>
                </c:pt>
                <c:pt idx="854">
                  <c:v>2995.18284171171</c:v>
                </c:pt>
                <c:pt idx="855">
                  <c:v>2978.9251703543</c:v>
                </c:pt>
                <c:pt idx="856">
                  <c:v>2965.01531249056</c:v>
                </c:pt>
                <c:pt idx="857">
                  <c:v>2943.03891254133</c:v>
                </c:pt>
                <c:pt idx="858">
                  <c:v>2925.73011278616</c:v>
                </c:pt>
                <c:pt idx="859">
                  <c:v>2916.51348388472</c:v>
                </c:pt>
                <c:pt idx="860">
                  <c:v>2893.51656710693</c:v>
                </c:pt>
                <c:pt idx="861">
                  <c:v>2886.629892826</c:v>
                </c:pt>
                <c:pt idx="862">
                  <c:v>2857.99673419951</c:v>
                </c:pt>
                <c:pt idx="863">
                  <c:v>2839.72319131997</c:v>
                </c:pt>
                <c:pt idx="864">
                  <c:v>2827.1834163999</c:v>
                </c:pt>
                <c:pt idx="865">
                  <c:v>2813.52522416207</c:v>
                </c:pt>
                <c:pt idx="866">
                  <c:v>2801.0249186674</c:v>
                </c:pt>
                <c:pt idx="867">
                  <c:v>2782.87618152956</c:v>
                </c:pt>
                <c:pt idx="868">
                  <c:v>2764.76702295793</c:v>
                </c:pt>
                <c:pt idx="869">
                  <c:v>2750.08235548846</c:v>
                </c:pt>
                <c:pt idx="870">
                  <c:v>2719.66615512801</c:v>
                </c:pt>
                <c:pt idx="871">
                  <c:v>2701.69417241326</c:v>
                </c:pt>
                <c:pt idx="872">
                  <c:v>2674.80891893039</c:v>
                </c:pt>
                <c:pt idx="873">
                  <c:v>2662.51554157351</c:v>
                </c:pt>
                <c:pt idx="874">
                  <c:v>2631.30518530554</c:v>
                </c:pt>
                <c:pt idx="875">
                  <c:v>2622.40944394541</c:v>
                </c:pt>
                <c:pt idx="876">
                  <c:v>2607.97415851679</c:v>
                </c:pt>
                <c:pt idx="877">
                  <c:v>2586.92147039689</c:v>
                </c:pt>
                <c:pt idx="878">
                  <c:v>2579.17865156516</c:v>
                </c:pt>
                <c:pt idx="879">
                  <c:v>2561.50784344552</c:v>
                </c:pt>
                <c:pt idx="880">
                  <c:v>2543.87455896852</c:v>
                </c:pt>
                <c:pt idx="881">
                  <c:v>2525.1801311288</c:v>
                </c:pt>
                <c:pt idx="882">
                  <c:v>2515.30009316568</c:v>
                </c:pt>
                <c:pt idx="883">
                  <c:v>2495.5752132564</c:v>
                </c:pt>
                <c:pt idx="884">
                  <c:v>2484.63715828571</c:v>
                </c:pt>
                <c:pt idx="885">
                  <c:v>2478.08123433772</c:v>
                </c:pt>
                <c:pt idx="886">
                  <c:v>2457.35488908369</c:v>
                </c:pt>
                <c:pt idx="887">
                  <c:v>2436.6801472219</c:v>
                </c:pt>
                <c:pt idx="888">
                  <c:v>2421.47899765301</c:v>
                </c:pt>
                <c:pt idx="889">
                  <c:v>2417.14091826692</c:v>
                </c:pt>
                <c:pt idx="890">
                  <c:v>2396.56593335693</c:v>
                </c:pt>
                <c:pt idx="891">
                  <c:v>2380.35845803108</c:v>
                </c:pt>
                <c:pt idx="892">
                  <c:v>2364.18255449903</c:v>
                </c:pt>
                <c:pt idx="893">
                  <c:v>2343.73820793177</c:v>
                </c:pt>
                <c:pt idx="894">
                  <c:v>2341.58909656285</c:v>
                </c:pt>
                <c:pt idx="895">
                  <c:v>2325.48846582178</c:v>
                </c:pt>
                <c:pt idx="896">
                  <c:v>2308.34879901908</c:v>
                </c:pt>
                <c:pt idx="897">
                  <c:v>2290.17658249015</c:v>
                </c:pt>
                <c:pt idx="898">
                  <c:v>2268.84829375266</c:v>
                </c:pt>
                <c:pt idx="899">
                  <c:v>2248.63703439078</c:v>
                </c:pt>
                <c:pt idx="900">
                  <c:v>2238.01925551476</c:v>
                </c:pt>
                <c:pt idx="901">
                  <c:v>2218.94139897197</c:v>
                </c:pt>
                <c:pt idx="902">
                  <c:v>2207.30424915717</c:v>
                </c:pt>
                <c:pt idx="903">
                  <c:v>2181.97056996057</c:v>
                </c:pt>
                <c:pt idx="904">
                  <c:v>2163.02090217476</c:v>
                </c:pt>
                <c:pt idx="905">
                  <c:v>2148.31211025139</c:v>
                </c:pt>
                <c:pt idx="906">
                  <c:v>2131.53390305425</c:v>
                </c:pt>
                <c:pt idx="907">
                  <c:v>2100.1658457636</c:v>
                </c:pt>
                <c:pt idx="908">
                  <c:v>2094.94933699707</c:v>
                </c:pt>
                <c:pt idx="909">
                  <c:v>2060.60232247517</c:v>
                </c:pt>
                <c:pt idx="910">
                  <c:v>2046.07367281334</c:v>
                </c:pt>
                <c:pt idx="911">
                  <c:v>2028.46584646076</c:v>
                </c:pt>
                <c:pt idx="912">
                  <c:v>2011.9278114253</c:v>
                </c:pt>
                <c:pt idx="913">
                  <c:v>1996.45326002004</c:v>
                </c:pt>
                <c:pt idx="914">
                  <c:v>1975.86528058422</c:v>
                </c:pt>
                <c:pt idx="915">
                  <c:v>1956.35386638291</c:v>
                </c:pt>
                <c:pt idx="916">
                  <c:v>1944.05444715739</c:v>
                </c:pt>
                <c:pt idx="917">
                  <c:v>1918.48901875254</c:v>
                </c:pt>
                <c:pt idx="918">
                  <c:v>1900.13052485969</c:v>
                </c:pt>
                <c:pt idx="919">
                  <c:v>1880.79604606044</c:v>
                </c:pt>
                <c:pt idx="920">
                  <c:v>1856.43771710708</c:v>
                </c:pt>
                <c:pt idx="921">
                  <c:v>1844.28529457867</c:v>
                </c:pt>
                <c:pt idx="922">
                  <c:v>1834.17184351612</c:v>
                </c:pt>
                <c:pt idx="923">
                  <c:v>1814.9901545536</c:v>
                </c:pt>
                <c:pt idx="924">
                  <c:v>1794.84665696976</c:v>
                </c:pt>
                <c:pt idx="925">
                  <c:v>1770.73878295478</c:v>
                </c:pt>
                <c:pt idx="926">
                  <c:v>1757.70951545896</c:v>
                </c:pt>
                <c:pt idx="927">
                  <c:v>1740.70203107029</c:v>
                </c:pt>
                <c:pt idx="928">
                  <c:v>1702.81078732646</c:v>
                </c:pt>
                <c:pt idx="929">
                  <c:v>1693.86181296546</c:v>
                </c:pt>
                <c:pt idx="930">
                  <c:v>1675.00114521955</c:v>
                </c:pt>
                <c:pt idx="931">
                  <c:v>1664.10135902969</c:v>
                </c:pt>
                <c:pt idx="932">
                  <c:v>1645.30808857945</c:v>
                </c:pt>
                <c:pt idx="933">
                  <c:v>1623.60046313452</c:v>
                </c:pt>
                <c:pt idx="934">
                  <c:v>1612.7678933676</c:v>
                </c:pt>
                <c:pt idx="935">
                  <c:v>1599.98395755801</c:v>
                </c:pt>
                <c:pt idx="936">
                  <c:v>1590.16353567029</c:v>
                </c:pt>
                <c:pt idx="937">
                  <c:v>1571.53666977136</c:v>
                </c:pt>
                <c:pt idx="938">
                  <c:v>1549.04411876879</c:v>
                </c:pt>
                <c:pt idx="939">
                  <c:v>1531.48365207561</c:v>
                </c:pt>
                <c:pt idx="940">
                  <c:v>1514.93279560943</c:v>
                </c:pt>
                <c:pt idx="941">
                  <c:v>1507.15555710795</c:v>
                </c:pt>
                <c:pt idx="942">
                  <c:v>1497.44424083528</c:v>
                </c:pt>
                <c:pt idx="943">
                  <c:v>1479.02397058622</c:v>
                </c:pt>
                <c:pt idx="944">
                  <c:v>1457.74615953304</c:v>
                </c:pt>
                <c:pt idx="945">
                  <c:v>1440.37750360462</c:v>
                </c:pt>
                <c:pt idx="946">
                  <c:v>1425.93132311977</c:v>
                </c:pt>
                <c:pt idx="947">
                  <c:v>1399.99136160451</c:v>
                </c:pt>
                <c:pt idx="948">
                  <c:v>1369.35226634482</c:v>
                </c:pt>
                <c:pt idx="949">
                  <c:v>1337.8736586655</c:v>
                </c:pt>
                <c:pt idx="950">
                  <c:v>1332.16307387323</c:v>
                </c:pt>
                <c:pt idx="951">
                  <c:v>1316.00437764386</c:v>
                </c:pt>
                <c:pt idx="952">
                  <c:v>1297.03431554452</c:v>
                </c:pt>
                <c:pt idx="953">
                  <c:v>1281.8894064185</c:v>
                </c:pt>
                <c:pt idx="954">
                  <c:v>1267.71609635637</c:v>
                </c:pt>
                <c:pt idx="955">
                  <c:v>1252.62451561602</c:v>
                </c:pt>
                <c:pt idx="956">
                  <c:v>1236.61970659317</c:v>
                </c:pt>
                <c:pt idx="957">
                  <c:v>1222.52338794267</c:v>
                </c:pt>
                <c:pt idx="958">
                  <c:v>1209.38837828847</c:v>
                </c:pt>
                <c:pt idx="959">
                  <c:v>1189.72473809839</c:v>
                </c:pt>
                <c:pt idx="960">
                  <c:v>1165.44361509705</c:v>
                </c:pt>
                <c:pt idx="961">
                  <c:v>1139.37387147839</c:v>
                </c:pt>
                <c:pt idx="962">
                  <c:v>1126.36962720366</c:v>
                </c:pt>
                <c:pt idx="963">
                  <c:v>1121.73018524283</c:v>
                </c:pt>
                <c:pt idx="964">
                  <c:v>1105.04962380227</c:v>
                </c:pt>
                <c:pt idx="965">
                  <c:v>1095.79710315432</c:v>
                </c:pt>
                <c:pt idx="966">
                  <c:v>1075.47777435845</c:v>
                </c:pt>
                <c:pt idx="967">
                  <c:v>1073.63302574554</c:v>
                </c:pt>
                <c:pt idx="968">
                  <c:v>1051.52794903408</c:v>
                </c:pt>
                <c:pt idx="969">
                  <c:v>1034.98767215346</c:v>
                </c:pt>
                <c:pt idx="970">
                  <c:v>1019.39649284698</c:v>
                </c:pt>
                <c:pt idx="971">
                  <c:v>1000.17712870636</c:v>
                </c:pt>
                <c:pt idx="972">
                  <c:v>986.476194974444</c:v>
                </c:pt>
                <c:pt idx="973">
                  <c:v>970.064858170025</c:v>
                </c:pt>
                <c:pt idx="974">
                  <c:v>956.413476844013</c:v>
                </c:pt>
                <c:pt idx="975">
                  <c:v>939.15388216185</c:v>
                </c:pt>
                <c:pt idx="976">
                  <c:v>928.271539998068</c:v>
                </c:pt>
                <c:pt idx="977">
                  <c:v>914.688636674054</c:v>
                </c:pt>
                <c:pt idx="978">
                  <c:v>903.838288164547</c:v>
                </c:pt>
                <c:pt idx="979">
                  <c:v>893.904574638609</c:v>
                </c:pt>
                <c:pt idx="980">
                  <c:v>880.377724066466</c:v>
                </c:pt>
                <c:pt idx="981">
                  <c:v>861.477075475299</c:v>
                </c:pt>
                <c:pt idx="982">
                  <c:v>864.174535691542</c:v>
                </c:pt>
                <c:pt idx="983">
                  <c:v>839.032251468278</c:v>
                </c:pt>
                <c:pt idx="984">
                  <c:v>829.175715495941</c:v>
                </c:pt>
                <c:pt idx="985">
                  <c:v>826.489598556309</c:v>
                </c:pt>
                <c:pt idx="986">
                  <c:v>813.965862049667</c:v>
                </c:pt>
                <c:pt idx="987">
                  <c:v>767.61379432345</c:v>
                </c:pt>
                <c:pt idx="988">
                  <c:v>764.947514279993</c:v>
                </c:pt>
                <c:pt idx="989">
                  <c:v>746.307486484541</c:v>
                </c:pt>
                <c:pt idx="990">
                  <c:v>730.36355481501</c:v>
                </c:pt>
                <c:pt idx="991">
                  <c:v>715.333454428145</c:v>
                </c:pt>
                <c:pt idx="992">
                  <c:v>699.44882667043</c:v>
                </c:pt>
                <c:pt idx="993">
                  <c:v>680.075455756073</c:v>
                </c:pt>
                <c:pt idx="994">
                  <c:v>669.527182281122</c:v>
                </c:pt>
                <c:pt idx="995">
                  <c:v>657.237774426098</c:v>
                </c:pt>
                <c:pt idx="996">
                  <c:v>642.339332034689</c:v>
                </c:pt>
                <c:pt idx="997">
                  <c:v>636.212440058994</c:v>
                </c:pt>
                <c:pt idx="998">
                  <c:v>614.367512084255</c:v>
                </c:pt>
                <c:pt idx="999">
                  <c:v>598.674671375727</c:v>
                </c:pt>
                <c:pt idx="1000">
                  <c:v>583.880836486714</c:v>
                </c:pt>
                <c:pt idx="1001">
                  <c:v>577.796909647056</c:v>
                </c:pt>
                <c:pt idx="1002">
                  <c:v>550.041296275569</c:v>
                </c:pt>
                <c:pt idx="1003">
                  <c:v>536.19820174125</c:v>
                </c:pt>
                <c:pt idx="1004">
                  <c:v>519.789444093959</c:v>
                </c:pt>
                <c:pt idx="1005">
                  <c:v>499.108830618921</c:v>
                </c:pt>
                <c:pt idx="1006">
                  <c:v>487.068881616844</c:v>
                </c:pt>
                <c:pt idx="1007">
                  <c:v>476.762801311643</c:v>
                </c:pt>
                <c:pt idx="1008">
                  <c:v>457.045161831861</c:v>
                </c:pt>
                <c:pt idx="1009">
                  <c:v>448.486856902319</c:v>
                </c:pt>
                <c:pt idx="1010">
                  <c:v>430.543075925513</c:v>
                </c:pt>
                <c:pt idx="1011">
                  <c:v>433.10410049692</c:v>
                </c:pt>
                <c:pt idx="1012">
                  <c:v>420.306868804453</c:v>
                </c:pt>
                <c:pt idx="1013">
                  <c:v>416.897601863269</c:v>
                </c:pt>
                <c:pt idx="1014">
                  <c:v>414.34156990112</c:v>
                </c:pt>
                <c:pt idx="1015">
                  <c:v>396.471341878643</c:v>
                </c:pt>
                <c:pt idx="1016">
                  <c:v>376.943211905498</c:v>
                </c:pt>
                <c:pt idx="1017">
                  <c:v>355.768941760357</c:v>
                </c:pt>
                <c:pt idx="1018">
                  <c:v>330.430882153097</c:v>
                </c:pt>
                <c:pt idx="1019">
                  <c:v>293.407691327755</c:v>
                </c:pt>
                <c:pt idx="1020">
                  <c:v>268.258916713935</c:v>
                </c:pt>
                <c:pt idx="1021">
                  <c:v>229.844784861878</c:v>
                </c:pt>
                <c:pt idx="1022">
                  <c:v>165.111181639695</c:v>
                </c:pt>
                <c:pt idx="1023">
                  <c:v>122.234108247636</c:v>
                </c:pt>
                <c:pt idx="1024">
                  <c:v>85.3068081831564</c:v>
                </c:pt>
                <c:pt idx="1025">
                  <c:v>76.3050565805606</c:v>
                </c:pt>
                <c:pt idx="1026">
                  <c:v>109.906753215105</c:v>
                </c:pt>
                <c:pt idx="1027">
                  <c:v>147.76878089632</c:v>
                </c:pt>
                <c:pt idx="1028">
                  <c:v>179.17684399298</c:v>
                </c:pt>
                <c:pt idx="1029">
                  <c:v>209.041833465136</c:v>
                </c:pt>
                <c:pt idx="1030">
                  <c:v>238.180579667347</c:v>
                </c:pt>
                <c:pt idx="1031">
                  <c:v>255.713033302533</c:v>
                </c:pt>
                <c:pt idx="1032">
                  <c:v>279.985534007809</c:v>
                </c:pt>
                <c:pt idx="1033">
                  <c:v>301.807570022525</c:v>
                </c:pt>
                <c:pt idx="1034">
                  <c:v>336.33618444539</c:v>
                </c:pt>
                <c:pt idx="1035">
                  <c:v>375.247281956788</c:v>
                </c:pt>
                <c:pt idx="1036">
                  <c:v>410.934750689044</c:v>
                </c:pt>
                <c:pt idx="1037">
                  <c:v>446.776253861495</c:v>
                </c:pt>
                <c:pt idx="1038">
                  <c:v>462.184381807756</c:v>
                </c:pt>
                <c:pt idx="1039">
                  <c:v>485.350313061691</c:v>
                </c:pt>
                <c:pt idx="1040">
                  <c:v>483.632100104332</c:v>
                </c:pt>
                <c:pt idx="1041">
                  <c:v>491.366859711407</c:v>
                </c:pt>
                <c:pt idx="1042">
                  <c:v>512.028177149475</c:v>
                </c:pt>
                <c:pt idx="1043">
                  <c:v>513.752276352579</c:v>
                </c:pt>
                <c:pt idx="1044">
                  <c:v>504.274157480199</c:v>
                </c:pt>
                <c:pt idx="1045">
                  <c:v>499.108830618921</c:v>
                </c:pt>
                <c:pt idx="1046">
                  <c:v>497.387768751996</c:v>
                </c:pt>
                <c:pt idx="1047">
                  <c:v>502.552024835025</c:v>
                </c:pt>
                <c:pt idx="1048">
                  <c:v>505.13535775186</c:v>
                </c:pt>
                <c:pt idx="1049">
                  <c:v>503.413046514093</c:v>
                </c:pt>
                <c:pt idx="1050">
                  <c:v>508.58105226467</c:v>
                </c:pt>
                <c:pt idx="1051">
                  <c:v>491.366859711407</c:v>
                </c:pt>
                <c:pt idx="1052">
                  <c:v>487.928299289594</c:v>
                </c:pt>
                <c:pt idx="1053">
                  <c:v>494.806844587131</c:v>
                </c:pt>
                <c:pt idx="1054">
                  <c:v>501.691092424479</c:v>
                </c:pt>
                <c:pt idx="1055">
                  <c:v>506.858026285961</c:v>
                </c:pt>
                <c:pt idx="1056">
                  <c:v>499.969495334928</c:v>
                </c:pt>
                <c:pt idx="1057">
                  <c:v>497.387768751996</c:v>
                </c:pt>
                <c:pt idx="1058">
                  <c:v>498.248255097441</c:v>
                </c:pt>
                <c:pt idx="1059">
                  <c:v>492.226722341688</c:v>
                </c:pt>
                <c:pt idx="1060">
                  <c:v>493.946714761102</c:v>
                </c:pt>
                <c:pt idx="1061">
                  <c:v>491.366859711407</c:v>
                </c:pt>
                <c:pt idx="1062">
                  <c:v>481.055447092336</c:v>
                </c:pt>
                <c:pt idx="1063">
                  <c:v>483.632100104332</c:v>
                </c:pt>
                <c:pt idx="1064">
                  <c:v>474.188278579241</c:v>
                </c:pt>
                <c:pt idx="1065">
                  <c:v>451.909120492967</c:v>
                </c:pt>
                <c:pt idx="1066">
                  <c:v>426.276456072725</c:v>
                </c:pt>
                <c:pt idx="1067">
                  <c:v>417.74978738499</c:v>
                </c:pt>
                <c:pt idx="1068">
                  <c:v>403.274513955055</c:v>
                </c:pt>
                <c:pt idx="1069">
                  <c:v>392.222187951739</c:v>
                </c:pt>
                <c:pt idx="1070">
                  <c:v>389.673738869713</c:v>
                </c:pt>
                <c:pt idx="1071">
                  <c:v>367.619880509345</c:v>
                </c:pt>
                <c:pt idx="1072">
                  <c:v>325.372534798568</c:v>
                </c:pt>
                <c:pt idx="1073">
                  <c:v>304.329191423578</c:v>
                </c:pt>
                <c:pt idx="1074">
                  <c:v>259.892888711778</c:v>
                </c:pt>
                <c:pt idx="1075">
                  <c:v>215.693109474635</c:v>
                </c:pt>
                <c:pt idx="1076">
                  <c:v>182.489876960784</c:v>
                </c:pt>
                <c:pt idx="1077">
                  <c:v>145.294249065508</c:v>
                </c:pt>
                <c:pt idx="1078">
                  <c:v>98.4177092817191</c:v>
                </c:pt>
                <c:pt idx="1079">
                  <c:v>58.3307751590522</c:v>
                </c:pt>
                <c:pt idx="1080">
                  <c:v>48.5429954167185</c:v>
                </c:pt>
                <c:pt idx="1081">
                  <c:v>57.5146860630364</c:v>
                </c:pt>
                <c:pt idx="1082">
                  <c:v>56.698677162092</c:v>
                </c:pt>
                <c:pt idx="1083">
                  <c:v>55.8827484404574</c:v>
                </c:pt>
                <c:pt idx="1084">
                  <c:v>54.2511314721101</c:v>
                </c:pt>
                <c:pt idx="1085">
                  <c:v>57.5146860630364</c:v>
                </c:pt>
                <c:pt idx="1086">
                  <c:v>55.8827484404574</c:v>
                </c:pt>
                <c:pt idx="1087">
                  <c:v>57.5146860630364</c:v>
                </c:pt>
                <c:pt idx="1088">
                  <c:v>56.698677162092</c:v>
                </c:pt>
                <c:pt idx="1089">
                  <c:v>58.3307751590522</c:v>
                </c:pt>
                <c:pt idx="1090">
                  <c:v>59.9631939993551</c:v>
                </c:pt>
                <c:pt idx="1091">
                  <c:v>57.5146860630364</c:v>
                </c:pt>
                <c:pt idx="1092">
                  <c:v>58.3307751590522</c:v>
                </c:pt>
                <c:pt idx="1093">
                  <c:v>63.2289947147498</c:v>
                </c:pt>
                <c:pt idx="1094">
                  <c:v>64.0456456179173</c:v>
                </c:pt>
                <c:pt idx="1095">
                  <c:v>61.5959338091734</c:v>
                </c:pt>
                <c:pt idx="1096">
                  <c:v>61.5959338091734</c:v>
                </c:pt>
                <c:pt idx="1097">
                  <c:v>60.7795237751871</c:v>
                </c:pt>
                <c:pt idx="1098">
                  <c:v>60.7795237751871</c:v>
                </c:pt>
                <c:pt idx="1099">
                  <c:v>60.7795237751871</c:v>
                </c:pt>
                <c:pt idx="1100">
                  <c:v>59.1469444659015</c:v>
                </c:pt>
                <c:pt idx="1101">
                  <c:v>58.3307751590522</c:v>
                </c:pt>
                <c:pt idx="1102">
                  <c:v>58.3307751590522</c:v>
                </c:pt>
                <c:pt idx="1103">
                  <c:v>59.9631939993551</c:v>
                </c:pt>
                <c:pt idx="1104">
                  <c:v>58.3307751590522</c:v>
                </c:pt>
                <c:pt idx="1105">
                  <c:v>59.9631939993551</c:v>
                </c:pt>
                <c:pt idx="1106">
                  <c:v>59.1469444659015</c:v>
                </c:pt>
              </c:numCache>
            </c:numRef>
          </c:yVal>
          <c:smooth val="0"/>
        </c:ser>
        <c:axId val="37148110"/>
        <c:axId val="81465486"/>
      </c:scatterChart>
      <c:valAx>
        <c:axId val="37148110"/>
        <c:scaling>
          <c:orientation val="minMax"/>
          <c:max val="0.63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5486"/>
        <c:crossesAt val="0"/>
        <c:crossBetween val="midCat"/>
      </c:valAx>
      <c:valAx>
        <c:axId val="81465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FCI Profile 1425-1455 UT 06/11</a:t>
            </a:r>
          </a:p>
        </c:rich>
      </c:tx>
      <c:layout>
        <c:manualLayout>
          <c:xMode val="edge"/>
          <c:yMode val="edge"/>
          <c:x val="0.333130534712364"/>
          <c:y val="0.03218133482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84930740170701"/>
          <c:w val="0.923680118975191"/>
          <c:h val="0.879203395364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61:$N$1034</c:f>
              <c:numCache>
                <c:formatCode>General</c:formatCode>
                <c:ptCount val="174"/>
                <c:pt idx="0">
                  <c:v>13</c:v>
                </c:pt>
                <c:pt idx="1">
                  <c:v>13.1</c:v>
                </c:pt>
                <c:pt idx="2">
                  <c:v>13.2</c:v>
                </c:pt>
                <c:pt idx="3">
                  <c:v>13.4</c:v>
                </c:pt>
                <c:pt idx="4">
                  <c:v>13.6</c:v>
                </c:pt>
                <c:pt idx="5">
                  <c:v>13.8</c:v>
                </c:pt>
                <c:pt idx="6">
                  <c:v>13.9</c:v>
                </c:pt>
                <c:pt idx="7">
                  <c:v>13.4</c:v>
                </c:pt>
                <c:pt idx="8">
                  <c:v>12.6</c:v>
                </c:pt>
                <c:pt idx="9">
                  <c:v>12.5</c:v>
                </c:pt>
                <c:pt idx="10">
                  <c:v>12.6</c:v>
                </c:pt>
                <c:pt idx="11">
                  <c:v>12.8</c:v>
                </c:pt>
                <c:pt idx="12">
                  <c:v>12.8</c:v>
                </c:pt>
                <c:pt idx="13">
                  <c:v>12.7</c:v>
                </c:pt>
                <c:pt idx="14">
                  <c:v>12.7</c:v>
                </c:pt>
                <c:pt idx="15">
                  <c:v>12.8</c:v>
                </c:pt>
                <c:pt idx="16">
                  <c:v>12.6</c:v>
                </c:pt>
                <c:pt idx="17">
                  <c:v>12.7</c:v>
                </c:pt>
                <c:pt idx="18">
                  <c:v>12.2</c:v>
                </c:pt>
                <c:pt idx="19">
                  <c:v>12.1</c:v>
                </c:pt>
                <c:pt idx="20">
                  <c:v>12.3</c:v>
                </c:pt>
                <c:pt idx="21">
                  <c:v>12.3</c:v>
                </c:pt>
                <c:pt idx="22">
                  <c:v>12.8</c:v>
                </c:pt>
                <c:pt idx="23">
                  <c:v>12.8</c:v>
                </c:pt>
                <c:pt idx="24">
                  <c:v>12.9</c:v>
                </c:pt>
                <c:pt idx="25">
                  <c:v>12.8</c:v>
                </c:pt>
                <c:pt idx="26">
                  <c:v>12.9</c:v>
                </c:pt>
                <c:pt idx="27">
                  <c:v>13.1</c:v>
                </c:pt>
                <c:pt idx="28">
                  <c:v>13.2</c:v>
                </c:pt>
                <c:pt idx="29">
                  <c:v>13.4</c:v>
                </c:pt>
                <c:pt idx="30">
                  <c:v>13.5</c:v>
                </c:pt>
                <c:pt idx="31">
                  <c:v>13.8</c:v>
                </c:pt>
                <c:pt idx="32">
                  <c:v>14</c:v>
                </c:pt>
                <c:pt idx="33">
                  <c:v>14</c:v>
                </c:pt>
                <c:pt idx="34">
                  <c:v>14.2</c:v>
                </c:pt>
                <c:pt idx="35">
                  <c:v>14.5</c:v>
                </c:pt>
                <c:pt idx="36">
                  <c:v>14.7</c:v>
                </c:pt>
                <c:pt idx="37">
                  <c:v>14.4</c:v>
                </c:pt>
                <c:pt idx="38">
                  <c:v>14.6</c:v>
                </c:pt>
                <c:pt idx="39">
                  <c:v>14.7</c:v>
                </c:pt>
                <c:pt idx="40">
                  <c:v>14.9</c:v>
                </c:pt>
                <c:pt idx="41">
                  <c:v>15.1</c:v>
                </c:pt>
                <c:pt idx="42">
                  <c:v>15.1</c:v>
                </c:pt>
                <c:pt idx="43">
                  <c:v>15.3</c:v>
                </c:pt>
                <c:pt idx="44">
                  <c:v>15.5</c:v>
                </c:pt>
                <c:pt idx="45">
                  <c:v>15.7</c:v>
                </c:pt>
                <c:pt idx="46">
                  <c:v>15.5</c:v>
                </c:pt>
                <c:pt idx="47">
                  <c:v>15.4</c:v>
                </c:pt>
                <c:pt idx="48">
                  <c:v>15.2</c:v>
                </c:pt>
                <c:pt idx="49">
                  <c:v>15.3</c:v>
                </c:pt>
                <c:pt idx="50">
                  <c:v>15.2</c:v>
                </c:pt>
                <c:pt idx="51">
                  <c:v>15.4</c:v>
                </c:pt>
                <c:pt idx="52">
                  <c:v>15.6</c:v>
                </c:pt>
                <c:pt idx="53">
                  <c:v>15.7</c:v>
                </c:pt>
                <c:pt idx="54">
                  <c:v>15.8</c:v>
                </c:pt>
                <c:pt idx="55">
                  <c:v>16.1</c:v>
                </c:pt>
                <c:pt idx="56">
                  <c:v>16.2</c:v>
                </c:pt>
                <c:pt idx="57">
                  <c:v>16.2</c:v>
                </c:pt>
                <c:pt idx="58">
                  <c:v>16.1</c:v>
                </c:pt>
                <c:pt idx="59">
                  <c:v>16.2</c:v>
                </c:pt>
                <c:pt idx="60">
                  <c:v>16.4</c:v>
                </c:pt>
                <c:pt idx="61">
                  <c:v>16.2</c:v>
                </c:pt>
                <c:pt idx="62">
                  <c:v>16.3</c:v>
                </c:pt>
                <c:pt idx="63">
                  <c:v>16.2</c:v>
                </c:pt>
                <c:pt idx="64">
                  <c:v>16.4</c:v>
                </c:pt>
                <c:pt idx="65">
                  <c:v>16.5</c:v>
                </c:pt>
                <c:pt idx="66">
                  <c:v>16.6</c:v>
                </c:pt>
                <c:pt idx="67">
                  <c:v>16.8</c:v>
                </c:pt>
                <c:pt idx="68">
                  <c:v>16.9</c:v>
                </c:pt>
                <c:pt idx="69">
                  <c:v>16.9</c:v>
                </c:pt>
                <c:pt idx="70">
                  <c:v>17</c:v>
                </c:pt>
                <c:pt idx="71">
                  <c:v>17.1</c:v>
                </c:pt>
                <c:pt idx="72">
                  <c:v>17.3</c:v>
                </c:pt>
                <c:pt idx="73">
                  <c:v>17.5</c:v>
                </c:pt>
                <c:pt idx="74">
                  <c:v>17.7</c:v>
                </c:pt>
                <c:pt idx="75">
                  <c:v>17.8</c:v>
                </c:pt>
                <c:pt idx="76">
                  <c:v>18</c:v>
                </c:pt>
                <c:pt idx="77">
                  <c:v>18.1</c:v>
                </c:pt>
                <c:pt idx="78">
                  <c:v>18.4</c:v>
                </c:pt>
                <c:pt idx="79">
                  <c:v>18.5</c:v>
                </c:pt>
                <c:pt idx="80">
                  <c:v>18.6</c:v>
                </c:pt>
                <c:pt idx="81">
                  <c:v>18.8</c:v>
                </c:pt>
                <c:pt idx="82">
                  <c:v>18.7</c:v>
                </c:pt>
                <c:pt idx="83">
                  <c:v>18.8</c:v>
                </c:pt>
                <c:pt idx="84">
                  <c:v>19</c:v>
                </c:pt>
                <c:pt idx="85">
                  <c:v>19</c:v>
                </c:pt>
                <c:pt idx="86">
                  <c:v>19.2</c:v>
                </c:pt>
                <c:pt idx="87">
                  <c:v>19.2</c:v>
                </c:pt>
                <c:pt idx="88">
                  <c:v>19.5</c:v>
                </c:pt>
                <c:pt idx="89">
                  <c:v>19.6</c:v>
                </c:pt>
                <c:pt idx="90">
                  <c:v>19.6</c:v>
                </c:pt>
                <c:pt idx="91">
                  <c:v>19.8</c:v>
                </c:pt>
                <c:pt idx="92">
                  <c:v>19.8</c:v>
                </c:pt>
                <c:pt idx="93">
                  <c:v>20</c:v>
                </c:pt>
                <c:pt idx="94">
                  <c:v>20.2</c:v>
                </c:pt>
                <c:pt idx="95">
                  <c:v>20.4</c:v>
                </c:pt>
                <c:pt idx="96">
                  <c:v>20.7</c:v>
                </c:pt>
                <c:pt idx="97">
                  <c:v>21.1</c:v>
                </c:pt>
                <c:pt idx="98">
                  <c:v>20.9</c:v>
                </c:pt>
                <c:pt idx="99">
                  <c:v>21</c:v>
                </c:pt>
                <c:pt idx="100">
                  <c:v>21.2</c:v>
                </c:pt>
                <c:pt idx="101">
                  <c:v>21.4</c:v>
                </c:pt>
                <c:pt idx="102">
                  <c:v>21.5</c:v>
                </c:pt>
                <c:pt idx="103">
                  <c:v>21.7</c:v>
                </c:pt>
                <c:pt idx="104">
                  <c:v>21.8</c:v>
                </c:pt>
                <c:pt idx="105">
                  <c:v>21.9</c:v>
                </c:pt>
                <c:pt idx="106">
                  <c:v>22.1</c:v>
                </c:pt>
                <c:pt idx="107">
                  <c:v>22.3</c:v>
                </c:pt>
                <c:pt idx="108">
                  <c:v>22.6</c:v>
                </c:pt>
                <c:pt idx="109">
                  <c:v>22.7</c:v>
                </c:pt>
                <c:pt idx="110">
                  <c:v>22.8</c:v>
                </c:pt>
                <c:pt idx="111">
                  <c:v>22.8</c:v>
                </c:pt>
                <c:pt idx="112">
                  <c:v>23</c:v>
                </c:pt>
                <c:pt idx="113">
                  <c:v>23.1</c:v>
                </c:pt>
                <c:pt idx="114">
                  <c:v>23.3</c:v>
                </c:pt>
                <c:pt idx="115">
                  <c:v>23.2</c:v>
                </c:pt>
                <c:pt idx="116">
                  <c:v>23.4</c:v>
                </c:pt>
                <c:pt idx="117">
                  <c:v>23.7</c:v>
                </c:pt>
                <c:pt idx="118">
                  <c:v>23.9</c:v>
                </c:pt>
                <c:pt idx="119">
                  <c:v>24.2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5</c:v>
                </c:pt>
                <c:pt idx="124">
                  <c:v>24.6</c:v>
                </c:pt>
                <c:pt idx="125">
                  <c:v>24.7</c:v>
                </c:pt>
                <c:pt idx="126">
                  <c:v>24.8</c:v>
                </c:pt>
                <c:pt idx="127">
                  <c:v>24.8</c:v>
                </c:pt>
                <c:pt idx="128">
                  <c:v>24.9</c:v>
                </c:pt>
                <c:pt idx="129">
                  <c:v>25.2</c:v>
                </c:pt>
                <c:pt idx="130">
                  <c:v>25.3</c:v>
                </c:pt>
                <c:pt idx="131">
                  <c:v>25.2</c:v>
                </c:pt>
                <c:pt idx="132">
                  <c:v>25.4</c:v>
                </c:pt>
                <c:pt idx="133">
                  <c:v>25.3</c:v>
                </c:pt>
                <c:pt idx="134">
                  <c:v>25.4</c:v>
                </c:pt>
                <c:pt idx="135">
                  <c:v>25.9</c:v>
                </c:pt>
                <c:pt idx="136">
                  <c:v>26</c:v>
                </c:pt>
                <c:pt idx="137">
                  <c:v>26.2</c:v>
                </c:pt>
                <c:pt idx="138">
                  <c:v>26.3</c:v>
                </c:pt>
                <c:pt idx="139">
                  <c:v>26.5</c:v>
                </c:pt>
                <c:pt idx="140">
                  <c:v>26.4</c:v>
                </c:pt>
                <c:pt idx="141">
                  <c:v>26.6</c:v>
                </c:pt>
                <c:pt idx="142">
                  <c:v>26.7</c:v>
                </c:pt>
                <c:pt idx="143">
                  <c:v>26.7</c:v>
                </c:pt>
                <c:pt idx="144">
                  <c:v>26.7</c:v>
                </c:pt>
                <c:pt idx="145">
                  <c:v>26.8</c:v>
                </c:pt>
                <c:pt idx="146">
                  <c:v>27.1</c:v>
                </c:pt>
                <c:pt idx="147">
                  <c:v>27.1</c:v>
                </c:pt>
                <c:pt idx="148">
                  <c:v>27.2</c:v>
                </c:pt>
                <c:pt idx="149">
                  <c:v>27.1</c:v>
                </c:pt>
                <c:pt idx="150">
                  <c:v>27.4</c:v>
                </c:pt>
                <c:pt idx="151">
                  <c:v>27.5</c:v>
                </c:pt>
                <c:pt idx="152">
                  <c:v>27.4</c:v>
                </c:pt>
                <c:pt idx="153">
                  <c:v>27.5</c:v>
                </c:pt>
                <c:pt idx="154">
                  <c:v>27.4</c:v>
                </c:pt>
                <c:pt idx="155">
                  <c:v>27.5</c:v>
                </c:pt>
                <c:pt idx="156">
                  <c:v>27.7</c:v>
                </c:pt>
                <c:pt idx="157">
                  <c:v>27.7</c:v>
                </c:pt>
                <c:pt idx="158">
                  <c:v>27.6</c:v>
                </c:pt>
                <c:pt idx="159">
                  <c:v>27.4</c:v>
                </c:pt>
                <c:pt idx="160">
                  <c:v>26.9</c:v>
                </c:pt>
                <c:pt idx="161">
                  <c:v>26.7</c:v>
                </c:pt>
                <c:pt idx="162">
                  <c:v>26.4</c:v>
                </c:pt>
                <c:pt idx="163">
                  <c:v>26.2</c:v>
                </c:pt>
                <c:pt idx="164">
                  <c:v>26.5</c:v>
                </c:pt>
                <c:pt idx="165">
                  <c:v>26.4</c:v>
                </c:pt>
                <c:pt idx="166">
                  <c:v>26.5</c:v>
                </c:pt>
                <c:pt idx="167">
                  <c:v>26.5</c:v>
                </c:pt>
                <c:pt idx="168">
                  <c:v>26.6</c:v>
                </c:pt>
                <c:pt idx="169">
                  <c:v>27</c:v>
                </c:pt>
                <c:pt idx="170">
                  <c:v>27.6</c:v>
                </c:pt>
                <c:pt idx="171">
                  <c:v>28.3</c:v>
                </c:pt>
                <c:pt idx="172">
                  <c:v>29.2</c:v>
                </c:pt>
                <c:pt idx="173">
                  <c:v>29.2</c:v>
                </c:pt>
              </c:numCache>
            </c:numRef>
          </c:xVal>
          <c:yVal>
            <c:numRef>
              <c:f>Data!$M$861:$M$1034</c:f>
              <c:numCache>
                <c:formatCode>General</c:formatCode>
                <c:ptCount val="174"/>
                <c:pt idx="0">
                  <c:v>3028.96104179293</c:v>
                </c:pt>
                <c:pt idx="1">
                  <c:v>3003.32362910993</c:v>
                </c:pt>
                <c:pt idx="2">
                  <c:v>2995.18284171171</c:v>
                </c:pt>
                <c:pt idx="3">
                  <c:v>2978.9251703543</c:v>
                </c:pt>
                <c:pt idx="4">
                  <c:v>2965.01531249056</c:v>
                </c:pt>
                <c:pt idx="5">
                  <c:v>2943.03891254133</c:v>
                </c:pt>
                <c:pt idx="6">
                  <c:v>2925.73011278616</c:v>
                </c:pt>
                <c:pt idx="7">
                  <c:v>2916.51348388472</c:v>
                </c:pt>
                <c:pt idx="8">
                  <c:v>2893.51656710693</c:v>
                </c:pt>
                <c:pt idx="9">
                  <c:v>2886.629892826</c:v>
                </c:pt>
                <c:pt idx="10">
                  <c:v>2857.99673419951</c:v>
                </c:pt>
                <c:pt idx="11">
                  <c:v>2839.72319131997</c:v>
                </c:pt>
                <c:pt idx="12">
                  <c:v>2827.1834163999</c:v>
                </c:pt>
                <c:pt idx="13">
                  <c:v>2813.52522416207</c:v>
                </c:pt>
                <c:pt idx="14">
                  <c:v>2801.0249186674</c:v>
                </c:pt>
                <c:pt idx="15">
                  <c:v>2782.87618152956</c:v>
                </c:pt>
                <c:pt idx="16">
                  <c:v>2764.76702295793</c:v>
                </c:pt>
                <c:pt idx="17">
                  <c:v>2750.08235548846</c:v>
                </c:pt>
                <c:pt idx="18">
                  <c:v>2719.66615512801</c:v>
                </c:pt>
                <c:pt idx="19">
                  <c:v>2701.69417241326</c:v>
                </c:pt>
                <c:pt idx="20">
                  <c:v>2674.80891893039</c:v>
                </c:pt>
                <c:pt idx="21">
                  <c:v>2662.51554157351</c:v>
                </c:pt>
                <c:pt idx="22">
                  <c:v>2631.30518530554</c:v>
                </c:pt>
                <c:pt idx="23">
                  <c:v>2622.40944394541</c:v>
                </c:pt>
                <c:pt idx="24">
                  <c:v>2607.97415851679</c:v>
                </c:pt>
                <c:pt idx="25">
                  <c:v>2586.92147039689</c:v>
                </c:pt>
                <c:pt idx="26">
                  <c:v>2579.17865156516</c:v>
                </c:pt>
                <c:pt idx="27">
                  <c:v>2561.50784344552</c:v>
                </c:pt>
                <c:pt idx="28">
                  <c:v>2543.87455896852</c:v>
                </c:pt>
                <c:pt idx="29">
                  <c:v>2525.1801311288</c:v>
                </c:pt>
                <c:pt idx="30">
                  <c:v>2515.30009316568</c:v>
                </c:pt>
                <c:pt idx="31">
                  <c:v>2495.5752132564</c:v>
                </c:pt>
                <c:pt idx="32">
                  <c:v>2484.63715828571</c:v>
                </c:pt>
                <c:pt idx="33">
                  <c:v>2478.08123433772</c:v>
                </c:pt>
                <c:pt idx="34">
                  <c:v>2457.35488908369</c:v>
                </c:pt>
                <c:pt idx="35">
                  <c:v>2436.6801472219</c:v>
                </c:pt>
                <c:pt idx="36">
                  <c:v>2421.47899765301</c:v>
                </c:pt>
                <c:pt idx="37">
                  <c:v>2417.14091826692</c:v>
                </c:pt>
                <c:pt idx="38">
                  <c:v>2396.56593335693</c:v>
                </c:pt>
                <c:pt idx="39">
                  <c:v>2380.35845803108</c:v>
                </c:pt>
                <c:pt idx="40">
                  <c:v>2364.18255449903</c:v>
                </c:pt>
                <c:pt idx="41">
                  <c:v>2343.73820793177</c:v>
                </c:pt>
                <c:pt idx="42">
                  <c:v>2341.58909656285</c:v>
                </c:pt>
                <c:pt idx="43">
                  <c:v>2325.48846582178</c:v>
                </c:pt>
                <c:pt idx="44">
                  <c:v>2308.34879901908</c:v>
                </c:pt>
                <c:pt idx="45">
                  <c:v>2290.17658249015</c:v>
                </c:pt>
                <c:pt idx="46">
                  <c:v>2268.84829375266</c:v>
                </c:pt>
                <c:pt idx="47">
                  <c:v>2248.63703439078</c:v>
                </c:pt>
                <c:pt idx="48">
                  <c:v>2238.01925551476</c:v>
                </c:pt>
                <c:pt idx="49">
                  <c:v>2218.94139897197</c:v>
                </c:pt>
                <c:pt idx="50">
                  <c:v>2207.30424915717</c:v>
                </c:pt>
                <c:pt idx="51">
                  <c:v>2181.97056996057</c:v>
                </c:pt>
                <c:pt idx="52">
                  <c:v>2163.02090217476</c:v>
                </c:pt>
                <c:pt idx="53">
                  <c:v>2148.31211025139</c:v>
                </c:pt>
                <c:pt idx="54">
                  <c:v>2131.53390305425</c:v>
                </c:pt>
                <c:pt idx="55">
                  <c:v>2100.1658457636</c:v>
                </c:pt>
                <c:pt idx="56">
                  <c:v>2094.94933699707</c:v>
                </c:pt>
                <c:pt idx="57">
                  <c:v>2060.60232247517</c:v>
                </c:pt>
                <c:pt idx="58">
                  <c:v>2046.07367281334</c:v>
                </c:pt>
                <c:pt idx="59">
                  <c:v>2028.46584646076</c:v>
                </c:pt>
                <c:pt idx="60">
                  <c:v>2011.9278114253</c:v>
                </c:pt>
                <c:pt idx="61">
                  <c:v>1996.45326002004</c:v>
                </c:pt>
                <c:pt idx="62">
                  <c:v>1975.86528058422</c:v>
                </c:pt>
                <c:pt idx="63">
                  <c:v>1956.35386638291</c:v>
                </c:pt>
                <c:pt idx="64">
                  <c:v>1944.05444715739</c:v>
                </c:pt>
                <c:pt idx="65">
                  <c:v>1918.48901875254</c:v>
                </c:pt>
                <c:pt idx="66">
                  <c:v>1900.13052485969</c:v>
                </c:pt>
                <c:pt idx="67">
                  <c:v>1880.79604606044</c:v>
                </c:pt>
                <c:pt idx="68">
                  <c:v>1856.43771710708</c:v>
                </c:pt>
                <c:pt idx="69">
                  <c:v>1844.28529457867</c:v>
                </c:pt>
                <c:pt idx="70">
                  <c:v>1834.17184351612</c:v>
                </c:pt>
                <c:pt idx="71">
                  <c:v>1814.9901545536</c:v>
                </c:pt>
                <c:pt idx="72">
                  <c:v>1794.84665696976</c:v>
                </c:pt>
                <c:pt idx="73">
                  <c:v>1770.73878295478</c:v>
                </c:pt>
                <c:pt idx="74">
                  <c:v>1757.70951545896</c:v>
                </c:pt>
                <c:pt idx="75">
                  <c:v>1740.70203107029</c:v>
                </c:pt>
                <c:pt idx="76">
                  <c:v>1702.81078732646</c:v>
                </c:pt>
                <c:pt idx="77">
                  <c:v>1693.86181296546</c:v>
                </c:pt>
                <c:pt idx="78">
                  <c:v>1675.00114521955</c:v>
                </c:pt>
                <c:pt idx="79">
                  <c:v>1664.10135902969</c:v>
                </c:pt>
                <c:pt idx="80">
                  <c:v>1645.30808857945</c:v>
                </c:pt>
                <c:pt idx="81">
                  <c:v>1623.60046313452</c:v>
                </c:pt>
                <c:pt idx="82">
                  <c:v>1612.7678933676</c:v>
                </c:pt>
                <c:pt idx="83">
                  <c:v>1599.98395755801</c:v>
                </c:pt>
                <c:pt idx="84">
                  <c:v>1590.16353567029</c:v>
                </c:pt>
                <c:pt idx="85">
                  <c:v>1571.53666977136</c:v>
                </c:pt>
                <c:pt idx="86">
                  <c:v>1549.04411876879</c:v>
                </c:pt>
                <c:pt idx="87">
                  <c:v>1531.48365207561</c:v>
                </c:pt>
                <c:pt idx="88">
                  <c:v>1514.93279560943</c:v>
                </c:pt>
                <c:pt idx="89">
                  <c:v>1507.15555710795</c:v>
                </c:pt>
                <c:pt idx="90">
                  <c:v>1497.44424083528</c:v>
                </c:pt>
                <c:pt idx="91">
                  <c:v>1479.02397058622</c:v>
                </c:pt>
                <c:pt idx="92">
                  <c:v>1457.74615953304</c:v>
                </c:pt>
                <c:pt idx="93">
                  <c:v>1440.37750360462</c:v>
                </c:pt>
                <c:pt idx="94">
                  <c:v>1425.93132311977</c:v>
                </c:pt>
                <c:pt idx="95">
                  <c:v>1399.99136160451</c:v>
                </c:pt>
                <c:pt idx="96">
                  <c:v>1369.35226634482</c:v>
                </c:pt>
                <c:pt idx="97">
                  <c:v>1337.8736586655</c:v>
                </c:pt>
                <c:pt idx="98">
                  <c:v>1332.16307387323</c:v>
                </c:pt>
                <c:pt idx="99">
                  <c:v>1316.00437764386</c:v>
                </c:pt>
                <c:pt idx="100">
                  <c:v>1297.03431554452</c:v>
                </c:pt>
                <c:pt idx="101">
                  <c:v>1281.8894064185</c:v>
                </c:pt>
                <c:pt idx="102">
                  <c:v>1267.71609635637</c:v>
                </c:pt>
                <c:pt idx="103">
                  <c:v>1252.62451561602</c:v>
                </c:pt>
                <c:pt idx="104">
                  <c:v>1236.61970659317</c:v>
                </c:pt>
                <c:pt idx="105">
                  <c:v>1222.52338794267</c:v>
                </c:pt>
                <c:pt idx="106">
                  <c:v>1209.38837828847</c:v>
                </c:pt>
                <c:pt idx="107">
                  <c:v>1189.72473809839</c:v>
                </c:pt>
                <c:pt idx="108">
                  <c:v>1165.44361509705</c:v>
                </c:pt>
                <c:pt idx="109">
                  <c:v>1139.37387147839</c:v>
                </c:pt>
                <c:pt idx="110">
                  <c:v>1126.36962720366</c:v>
                </c:pt>
                <c:pt idx="111">
                  <c:v>1121.73018524283</c:v>
                </c:pt>
                <c:pt idx="112">
                  <c:v>1105.04962380227</c:v>
                </c:pt>
                <c:pt idx="113">
                  <c:v>1095.79710315432</c:v>
                </c:pt>
                <c:pt idx="114">
                  <c:v>1075.47777435845</c:v>
                </c:pt>
                <c:pt idx="115">
                  <c:v>1073.63302574554</c:v>
                </c:pt>
                <c:pt idx="116">
                  <c:v>1051.52794903408</c:v>
                </c:pt>
                <c:pt idx="117">
                  <c:v>1034.98767215346</c:v>
                </c:pt>
                <c:pt idx="118">
                  <c:v>1019.39649284698</c:v>
                </c:pt>
                <c:pt idx="119">
                  <c:v>1000.17712870636</c:v>
                </c:pt>
                <c:pt idx="120">
                  <c:v>986.476194974444</c:v>
                </c:pt>
                <c:pt idx="121">
                  <c:v>970.064858170025</c:v>
                </c:pt>
                <c:pt idx="122">
                  <c:v>956.413476844013</c:v>
                </c:pt>
                <c:pt idx="123">
                  <c:v>939.15388216185</c:v>
                </c:pt>
                <c:pt idx="124">
                  <c:v>928.271539998068</c:v>
                </c:pt>
                <c:pt idx="125">
                  <c:v>914.688636674054</c:v>
                </c:pt>
                <c:pt idx="126">
                  <c:v>903.838288164547</c:v>
                </c:pt>
                <c:pt idx="127">
                  <c:v>893.904574638609</c:v>
                </c:pt>
                <c:pt idx="128">
                  <c:v>880.377724066466</c:v>
                </c:pt>
                <c:pt idx="129">
                  <c:v>861.477075475299</c:v>
                </c:pt>
                <c:pt idx="130">
                  <c:v>864.174535691542</c:v>
                </c:pt>
                <c:pt idx="131">
                  <c:v>839.032251468278</c:v>
                </c:pt>
                <c:pt idx="132">
                  <c:v>829.175715495941</c:v>
                </c:pt>
                <c:pt idx="133">
                  <c:v>826.489598556309</c:v>
                </c:pt>
                <c:pt idx="134">
                  <c:v>813.965862049667</c:v>
                </c:pt>
                <c:pt idx="135">
                  <c:v>767.61379432345</c:v>
                </c:pt>
                <c:pt idx="136">
                  <c:v>764.947514279993</c:v>
                </c:pt>
                <c:pt idx="137">
                  <c:v>746.307486484541</c:v>
                </c:pt>
                <c:pt idx="138">
                  <c:v>730.36355481501</c:v>
                </c:pt>
                <c:pt idx="139">
                  <c:v>715.333454428145</c:v>
                </c:pt>
                <c:pt idx="140">
                  <c:v>699.44882667043</c:v>
                </c:pt>
                <c:pt idx="141">
                  <c:v>680.075455756073</c:v>
                </c:pt>
                <c:pt idx="142">
                  <c:v>669.527182281122</c:v>
                </c:pt>
                <c:pt idx="143">
                  <c:v>657.237774426098</c:v>
                </c:pt>
                <c:pt idx="144">
                  <c:v>642.339332034689</c:v>
                </c:pt>
                <c:pt idx="145">
                  <c:v>636.212440058994</c:v>
                </c:pt>
                <c:pt idx="146">
                  <c:v>614.367512084255</c:v>
                </c:pt>
                <c:pt idx="147">
                  <c:v>598.674671375727</c:v>
                </c:pt>
                <c:pt idx="148">
                  <c:v>583.880836486714</c:v>
                </c:pt>
                <c:pt idx="149">
                  <c:v>577.796909647056</c:v>
                </c:pt>
                <c:pt idx="150">
                  <c:v>550.041296275569</c:v>
                </c:pt>
                <c:pt idx="151">
                  <c:v>536.19820174125</c:v>
                </c:pt>
                <c:pt idx="152">
                  <c:v>519.789444093959</c:v>
                </c:pt>
                <c:pt idx="153">
                  <c:v>499.108830618921</c:v>
                </c:pt>
                <c:pt idx="154">
                  <c:v>487.068881616844</c:v>
                </c:pt>
                <c:pt idx="155">
                  <c:v>476.762801311643</c:v>
                </c:pt>
                <c:pt idx="156">
                  <c:v>457.045161831861</c:v>
                </c:pt>
                <c:pt idx="157">
                  <c:v>448.486856902319</c:v>
                </c:pt>
                <c:pt idx="158">
                  <c:v>430.543075925513</c:v>
                </c:pt>
                <c:pt idx="159">
                  <c:v>433.10410049692</c:v>
                </c:pt>
                <c:pt idx="160">
                  <c:v>420.306868804453</c:v>
                </c:pt>
                <c:pt idx="161">
                  <c:v>416.897601863269</c:v>
                </c:pt>
                <c:pt idx="162">
                  <c:v>414.34156990112</c:v>
                </c:pt>
                <c:pt idx="163">
                  <c:v>396.471341878643</c:v>
                </c:pt>
                <c:pt idx="164">
                  <c:v>376.943211905498</c:v>
                </c:pt>
                <c:pt idx="165">
                  <c:v>355.768941760357</c:v>
                </c:pt>
                <c:pt idx="166">
                  <c:v>330.430882153097</c:v>
                </c:pt>
                <c:pt idx="167">
                  <c:v>293.407691327755</c:v>
                </c:pt>
                <c:pt idx="168">
                  <c:v>268.258916713935</c:v>
                </c:pt>
                <c:pt idx="169">
                  <c:v>229.844784861878</c:v>
                </c:pt>
                <c:pt idx="170">
                  <c:v>165.111181639695</c:v>
                </c:pt>
                <c:pt idx="171">
                  <c:v>122.234108247636</c:v>
                </c:pt>
                <c:pt idx="172">
                  <c:v>85.3068081831564</c:v>
                </c:pt>
                <c:pt idx="173">
                  <c:v>76.3050565805606</c:v>
                </c:pt>
              </c:numCache>
            </c:numRef>
          </c:yVal>
          <c:smooth val="0"/>
        </c:ser>
        <c:axId val="86170913"/>
        <c:axId val="2040017"/>
      </c:scatterChart>
      <c:valAx>
        <c:axId val="8617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17"/>
        <c:crossesAt val="0"/>
        <c:crossBetween val="midCat"/>
      </c:valAx>
      <c:valAx>
        <c:axId val="2040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0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FCI Profile 1425-1455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61:$O$1034</c:f>
              <c:numCache>
                <c:formatCode>General</c:formatCode>
                <c:ptCount val="17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1.8</c:v>
                </c:pt>
                <c:pt idx="10">
                  <c:v>3</c:v>
                </c:pt>
                <c:pt idx="11">
                  <c:v>3.8</c:v>
                </c:pt>
                <c:pt idx="12">
                  <c:v>4.5</c:v>
                </c:pt>
                <c:pt idx="13">
                  <c:v>4.6</c:v>
                </c:pt>
                <c:pt idx="14">
                  <c:v>4.7</c:v>
                </c:pt>
                <c:pt idx="15">
                  <c:v>4.7</c:v>
                </c:pt>
                <c:pt idx="16">
                  <c:v>6.1</c:v>
                </c:pt>
                <c:pt idx="17">
                  <c:v>8.2</c:v>
                </c:pt>
                <c:pt idx="18">
                  <c:v>18.2</c:v>
                </c:pt>
                <c:pt idx="19">
                  <c:v>25.4</c:v>
                </c:pt>
                <c:pt idx="20">
                  <c:v>28.9</c:v>
                </c:pt>
                <c:pt idx="21">
                  <c:v>31</c:v>
                </c:pt>
                <c:pt idx="22">
                  <c:v>31.7</c:v>
                </c:pt>
                <c:pt idx="23">
                  <c:v>32.4</c:v>
                </c:pt>
                <c:pt idx="24">
                  <c:v>33.5</c:v>
                </c:pt>
                <c:pt idx="25">
                  <c:v>34.5</c:v>
                </c:pt>
                <c:pt idx="26">
                  <c:v>34.8</c:v>
                </c:pt>
                <c:pt idx="27">
                  <c:v>34.6</c:v>
                </c:pt>
                <c:pt idx="28">
                  <c:v>34.8</c:v>
                </c:pt>
                <c:pt idx="29">
                  <c:v>34.9</c:v>
                </c:pt>
                <c:pt idx="30">
                  <c:v>34.7</c:v>
                </c:pt>
                <c:pt idx="31">
                  <c:v>33.9</c:v>
                </c:pt>
                <c:pt idx="32">
                  <c:v>32.7</c:v>
                </c:pt>
                <c:pt idx="33">
                  <c:v>31.8</c:v>
                </c:pt>
                <c:pt idx="34">
                  <c:v>31</c:v>
                </c:pt>
                <c:pt idx="35">
                  <c:v>31.5</c:v>
                </c:pt>
                <c:pt idx="36">
                  <c:v>31.5</c:v>
                </c:pt>
                <c:pt idx="37">
                  <c:v>32.1</c:v>
                </c:pt>
                <c:pt idx="38">
                  <c:v>32.6</c:v>
                </c:pt>
                <c:pt idx="39">
                  <c:v>32.9</c:v>
                </c:pt>
                <c:pt idx="40">
                  <c:v>32.8</c:v>
                </c:pt>
                <c:pt idx="41">
                  <c:v>32.4</c:v>
                </c:pt>
                <c:pt idx="42">
                  <c:v>30.8</c:v>
                </c:pt>
                <c:pt idx="43">
                  <c:v>28.7</c:v>
                </c:pt>
                <c:pt idx="44">
                  <c:v>26.3</c:v>
                </c:pt>
                <c:pt idx="45">
                  <c:v>23.7</c:v>
                </c:pt>
                <c:pt idx="46">
                  <c:v>21.7</c:v>
                </c:pt>
                <c:pt idx="47">
                  <c:v>22.9</c:v>
                </c:pt>
                <c:pt idx="48">
                  <c:v>24.9</c:v>
                </c:pt>
                <c:pt idx="49">
                  <c:v>27.5</c:v>
                </c:pt>
                <c:pt idx="50">
                  <c:v>28.9</c:v>
                </c:pt>
                <c:pt idx="51">
                  <c:v>29.3</c:v>
                </c:pt>
                <c:pt idx="52">
                  <c:v>26.6</c:v>
                </c:pt>
                <c:pt idx="53">
                  <c:v>24.7</c:v>
                </c:pt>
                <c:pt idx="54">
                  <c:v>24</c:v>
                </c:pt>
                <c:pt idx="55">
                  <c:v>22.8</c:v>
                </c:pt>
                <c:pt idx="56">
                  <c:v>22.4</c:v>
                </c:pt>
                <c:pt idx="57">
                  <c:v>22.1</c:v>
                </c:pt>
                <c:pt idx="58">
                  <c:v>22.3</c:v>
                </c:pt>
                <c:pt idx="59">
                  <c:v>23.6</c:v>
                </c:pt>
                <c:pt idx="60">
                  <c:v>24.1</c:v>
                </c:pt>
                <c:pt idx="61">
                  <c:v>27.5</c:v>
                </c:pt>
                <c:pt idx="62">
                  <c:v>31.7</c:v>
                </c:pt>
                <c:pt idx="63">
                  <c:v>33.1</c:v>
                </c:pt>
                <c:pt idx="64">
                  <c:v>33.5</c:v>
                </c:pt>
                <c:pt idx="65">
                  <c:v>34.5</c:v>
                </c:pt>
                <c:pt idx="66">
                  <c:v>34.7</c:v>
                </c:pt>
                <c:pt idx="67">
                  <c:v>33.7</c:v>
                </c:pt>
                <c:pt idx="68">
                  <c:v>33.4</c:v>
                </c:pt>
                <c:pt idx="69">
                  <c:v>33.3</c:v>
                </c:pt>
                <c:pt idx="70">
                  <c:v>33.4</c:v>
                </c:pt>
                <c:pt idx="71">
                  <c:v>33.2</c:v>
                </c:pt>
                <c:pt idx="72">
                  <c:v>33</c:v>
                </c:pt>
                <c:pt idx="73">
                  <c:v>32.9</c:v>
                </c:pt>
                <c:pt idx="74">
                  <c:v>33.2</c:v>
                </c:pt>
                <c:pt idx="75">
                  <c:v>34.6</c:v>
                </c:pt>
                <c:pt idx="76">
                  <c:v>38.8</c:v>
                </c:pt>
                <c:pt idx="77">
                  <c:v>37.1</c:v>
                </c:pt>
                <c:pt idx="78">
                  <c:v>34.2</c:v>
                </c:pt>
                <c:pt idx="79">
                  <c:v>32.9</c:v>
                </c:pt>
                <c:pt idx="80">
                  <c:v>34.2</c:v>
                </c:pt>
                <c:pt idx="81">
                  <c:v>34.3</c:v>
                </c:pt>
                <c:pt idx="82">
                  <c:v>38</c:v>
                </c:pt>
                <c:pt idx="83">
                  <c:v>37.5</c:v>
                </c:pt>
                <c:pt idx="84">
                  <c:v>35.9</c:v>
                </c:pt>
                <c:pt idx="85">
                  <c:v>40</c:v>
                </c:pt>
                <c:pt idx="86">
                  <c:v>41.9</c:v>
                </c:pt>
                <c:pt idx="87">
                  <c:v>39.6</c:v>
                </c:pt>
                <c:pt idx="88">
                  <c:v>39.7</c:v>
                </c:pt>
                <c:pt idx="89">
                  <c:v>39.6</c:v>
                </c:pt>
                <c:pt idx="90">
                  <c:v>39.9</c:v>
                </c:pt>
                <c:pt idx="91">
                  <c:v>39.1</c:v>
                </c:pt>
                <c:pt idx="92">
                  <c:v>39.7</c:v>
                </c:pt>
                <c:pt idx="93">
                  <c:v>40.1</c:v>
                </c:pt>
                <c:pt idx="94">
                  <c:v>39.4</c:v>
                </c:pt>
                <c:pt idx="95">
                  <c:v>38.9</c:v>
                </c:pt>
                <c:pt idx="96">
                  <c:v>39.6</c:v>
                </c:pt>
                <c:pt idx="97">
                  <c:v>38.8</c:v>
                </c:pt>
                <c:pt idx="98">
                  <c:v>39.5</c:v>
                </c:pt>
                <c:pt idx="99">
                  <c:v>38</c:v>
                </c:pt>
                <c:pt idx="100">
                  <c:v>38.1</c:v>
                </c:pt>
                <c:pt idx="101">
                  <c:v>37.6</c:v>
                </c:pt>
                <c:pt idx="102">
                  <c:v>37.2</c:v>
                </c:pt>
                <c:pt idx="103">
                  <c:v>37.2</c:v>
                </c:pt>
                <c:pt idx="104">
                  <c:v>37</c:v>
                </c:pt>
                <c:pt idx="105">
                  <c:v>38.5</c:v>
                </c:pt>
                <c:pt idx="106">
                  <c:v>36.9</c:v>
                </c:pt>
                <c:pt idx="107">
                  <c:v>36.3</c:v>
                </c:pt>
                <c:pt idx="108">
                  <c:v>36.5</c:v>
                </c:pt>
                <c:pt idx="109">
                  <c:v>36.8</c:v>
                </c:pt>
                <c:pt idx="110">
                  <c:v>35.8</c:v>
                </c:pt>
                <c:pt idx="111">
                  <c:v>36.1</c:v>
                </c:pt>
                <c:pt idx="112">
                  <c:v>34.7</c:v>
                </c:pt>
                <c:pt idx="113">
                  <c:v>34.5</c:v>
                </c:pt>
                <c:pt idx="114">
                  <c:v>35</c:v>
                </c:pt>
                <c:pt idx="115">
                  <c:v>35.6</c:v>
                </c:pt>
                <c:pt idx="116">
                  <c:v>36.6</c:v>
                </c:pt>
                <c:pt idx="117">
                  <c:v>34.5</c:v>
                </c:pt>
                <c:pt idx="118">
                  <c:v>34.3</c:v>
                </c:pt>
                <c:pt idx="119">
                  <c:v>33.8</c:v>
                </c:pt>
                <c:pt idx="120">
                  <c:v>34.6</c:v>
                </c:pt>
                <c:pt idx="121">
                  <c:v>35.2</c:v>
                </c:pt>
                <c:pt idx="122">
                  <c:v>33.7</c:v>
                </c:pt>
                <c:pt idx="123">
                  <c:v>34.4</c:v>
                </c:pt>
                <c:pt idx="124">
                  <c:v>35.2</c:v>
                </c:pt>
                <c:pt idx="125">
                  <c:v>35</c:v>
                </c:pt>
                <c:pt idx="126">
                  <c:v>34.8</c:v>
                </c:pt>
                <c:pt idx="127">
                  <c:v>35.1</c:v>
                </c:pt>
                <c:pt idx="128">
                  <c:v>35.1</c:v>
                </c:pt>
                <c:pt idx="129">
                  <c:v>34.8</c:v>
                </c:pt>
                <c:pt idx="130">
                  <c:v>34.3</c:v>
                </c:pt>
                <c:pt idx="131">
                  <c:v>34.3</c:v>
                </c:pt>
                <c:pt idx="132">
                  <c:v>34</c:v>
                </c:pt>
                <c:pt idx="133">
                  <c:v>33.9</c:v>
                </c:pt>
                <c:pt idx="134">
                  <c:v>33.8</c:v>
                </c:pt>
                <c:pt idx="135">
                  <c:v>33.6</c:v>
                </c:pt>
                <c:pt idx="136">
                  <c:v>33.4</c:v>
                </c:pt>
                <c:pt idx="137">
                  <c:v>33</c:v>
                </c:pt>
                <c:pt idx="138">
                  <c:v>32.3</c:v>
                </c:pt>
                <c:pt idx="139">
                  <c:v>32</c:v>
                </c:pt>
                <c:pt idx="140">
                  <c:v>31.6</c:v>
                </c:pt>
                <c:pt idx="141">
                  <c:v>31.4</c:v>
                </c:pt>
                <c:pt idx="142">
                  <c:v>31</c:v>
                </c:pt>
                <c:pt idx="143">
                  <c:v>30.3</c:v>
                </c:pt>
                <c:pt idx="144">
                  <c:v>29.7</c:v>
                </c:pt>
                <c:pt idx="145">
                  <c:v>29.4</c:v>
                </c:pt>
                <c:pt idx="146">
                  <c:v>29.3</c:v>
                </c:pt>
                <c:pt idx="147">
                  <c:v>28.8</c:v>
                </c:pt>
                <c:pt idx="148">
                  <c:v>28.6</c:v>
                </c:pt>
                <c:pt idx="149">
                  <c:v>28.5</c:v>
                </c:pt>
                <c:pt idx="150">
                  <c:v>28.3</c:v>
                </c:pt>
                <c:pt idx="151">
                  <c:v>28.1</c:v>
                </c:pt>
                <c:pt idx="152">
                  <c:v>28.6</c:v>
                </c:pt>
                <c:pt idx="153">
                  <c:v>29.1</c:v>
                </c:pt>
                <c:pt idx="154">
                  <c:v>29.6</c:v>
                </c:pt>
                <c:pt idx="155">
                  <c:v>29.3</c:v>
                </c:pt>
                <c:pt idx="156">
                  <c:v>29</c:v>
                </c:pt>
                <c:pt idx="157">
                  <c:v>29.3</c:v>
                </c:pt>
                <c:pt idx="158">
                  <c:v>29.8</c:v>
                </c:pt>
                <c:pt idx="159">
                  <c:v>29.5</c:v>
                </c:pt>
                <c:pt idx="160">
                  <c:v>31.4</c:v>
                </c:pt>
                <c:pt idx="161">
                  <c:v>32.7</c:v>
                </c:pt>
                <c:pt idx="162">
                  <c:v>34.4</c:v>
                </c:pt>
                <c:pt idx="163">
                  <c:v>36</c:v>
                </c:pt>
                <c:pt idx="164">
                  <c:v>35.8</c:v>
                </c:pt>
                <c:pt idx="165">
                  <c:v>37.1</c:v>
                </c:pt>
                <c:pt idx="166">
                  <c:v>37.2</c:v>
                </c:pt>
                <c:pt idx="167">
                  <c:v>39.4</c:v>
                </c:pt>
                <c:pt idx="168">
                  <c:v>39.9</c:v>
                </c:pt>
                <c:pt idx="169">
                  <c:v>40.2</c:v>
                </c:pt>
                <c:pt idx="170">
                  <c:v>39.1</c:v>
                </c:pt>
                <c:pt idx="171">
                  <c:v>39.7</c:v>
                </c:pt>
                <c:pt idx="172">
                  <c:v>39.7</c:v>
                </c:pt>
                <c:pt idx="173">
                  <c:v>38.4</c:v>
                </c:pt>
              </c:numCache>
            </c:numRef>
          </c:xVal>
          <c:yVal>
            <c:numRef>
              <c:f>Data!$M$861:$M$1034</c:f>
              <c:numCache>
                <c:formatCode>General</c:formatCode>
                <c:ptCount val="174"/>
                <c:pt idx="0">
                  <c:v>3028.96104179293</c:v>
                </c:pt>
                <c:pt idx="1">
                  <c:v>3003.32362910993</c:v>
                </c:pt>
                <c:pt idx="2">
                  <c:v>2995.18284171171</c:v>
                </c:pt>
                <c:pt idx="3">
                  <c:v>2978.9251703543</c:v>
                </c:pt>
                <c:pt idx="4">
                  <c:v>2965.01531249056</c:v>
                </c:pt>
                <c:pt idx="5">
                  <c:v>2943.03891254133</c:v>
                </c:pt>
                <c:pt idx="6">
                  <c:v>2925.73011278616</c:v>
                </c:pt>
                <c:pt idx="7">
                  <c:v>2916.51348388472</c:v>
                </c:pt>
                <c:pt idx="8">
                  <c:v>2893.51656710693</c:v>
                </c:pt>
                <c:pt idx="9">
                  <c:v>2886.629892826</c:v>
                </c:pt>
                <c:pt idx="10">
                  <c:v>2857.99673419951</c:v>
                </c:pt>
                <c:pt idx="11">
                  <c:v>2839.72319131997</c:v>
                </c:pt>
                <c:pt idx="12">
                  <c:v>2827.1834163999</c:v>
                </c:pt>
                <c:pt idx="13">
                  <c:v>2813.52522416207</c:v>
                </c:pt>
                <c:pt idx="14">
                  <c:v>2801.0249186674</c:v>
                </c:pt>
                <c:pt idx="15">
                  <c:v>2782.87618152956</c:v>
                </c:pt>
                <c:pt idx="16">
                  <c:v>2764.76702295793</c:v>
                </c:pt>
                <c:pt idx="17">
                  <c:v>2750.08235548846</c:v>
                </c:pt>
                <c:pt idx="18">
                  <c:v>2719.66615512801</c:v>
                </c:pt>
                <c:pt idx="19">
                  <c:v>2701.69417241326</c:v>
                </c:pt>
                <c:pt idx="20">
                  <c:v>2674.80891893039</c:v>
                </c:pt>
                <c:pt idx="21">
                  <c:v>2662.51554157351</c:v>
                </c:pt>
                <c:pt idx="22">
                  <c:v>2631.30518530554</c:v>
                </c:pt>
                <c:pt idx="23">
                  <c:v>2622.40944394541</c:v>
                </c:pt>
                <c:pt idx="24">
                  <c:v>2607.97415851679</c:v>
                </c:pt>
                <c:pt idx="25">
                  <c:v>2586.92147039689</c:v>
                </c:pt>
                <c:pt idx="26">
                  <c:v>2579.17865156516</c:v>
                </c:pt>
                <c:pt idx="27">
                  <c:v>2561.50784344552</c:v>
                </c:pt>
                <c:pt idx="28">
                  <c:v>2543.87455896852</c:v>
                </c:pt>
                <c:pt idx="29">
                  <c:v>2525.1801311288</c:v>
                </c:pt>
                <c:pt idx="30">
                  <c:v>2515.30009316568</c:v>
                </c:pt>
                <c:pt idx="31">
                  <c:v>2495.5752132564</c:v>
                </c:pt>
                <c:pt idx="32">
                  <c:v>2484.63715828571</c:v>
                </c:pt>
                <c:pt idx="33">
                  <c:v>2478.08123433772</c:v>
                </c:pt>
                <c:pt idx="34">
                  <c:v>2457.35488908369</c:v>
                </c:pt>
                <c:pt idx="35">
                  <c:v>2436.6801472219</c:v>
                </c:pt>
                <c:pt idx="36">
                  <c:v>2421.47899765301</c:v>
                </c:pt>
                <c:pt idx="37">
                  <c:v>2417.14091826692</c:v>
                </c:pt>
                <c:pt idx="38">
                  <c:v>2396.56593335693</c:v>
                </c:pt>
                <c:pt idx="39">
                  <c:v>2380.35845803108</c:v>
                </c:pt>
                <c:pt idx="40">
                  <c:v>2364.18255449903</c:v>
                </c:pt>
                <c:pt idx="41">
                  <c:v>2343.73820793177</c:v>
                </c:pt>
                <c:pt idx="42">
                  <c:v>2341.58909656285</c:v>
                </c:pt>
                <c:pt idx="43">
                  <c:v>2325.48846582178</c:v>
                </c:pt>
                <c:pt idx="44">
                  <c:v>2308.34879901908</c:v>
                </c:pt>
                <c:pt idx="45">
                  <c:v>2290.17658249015</c:v>
                </c:pt>
                <c:pt idx="46">
                  <c:v>2268.84829375266</c:v>
                </c:pt>
                <c:pt idx="47">
                  <c:v>2248.63703439078</c:v>
                </c:pt>
                <c:pt idx="48">
                  <c:v>2238.01925551476</c:v>
                </c:pt>
                <c:pt idx="49">
                  <c:v>2218.94139897197</c:v>
                </c:pt>
                <c:pt idx="50">
                  <c:v>2207.30424915717</c:v>
                </c:pt>
                <c:pt idx="51">
                  <c:v>2181.97056996057</c:v>
                </c:pt>
                <c:pt idx="52">
                  <c:v>2163.02090217476</c:v>
                </c:pt>
                <c:pt idx="53">
                  <c:v>2148.31211025139</c:v>
                </c:pt>
                <c:pt idx="54">
                  <c:v>2131.53390305425</c:v>
                </c:pt>
                <c:pt idx="55">
                  <c:v>2100.1658457636</c:v>
                </c:pt>
                <c:pt idx="56">
                  <c:v>2094.94933699707</c:v>
                </c:pt>
                <c:pt idx="57">
                  <c:v>2060.60232247517</c:v>
                </c:pt>
                <c:pt idx="58">
                  <c:v>2046.07367281334</c:v>
                </c:pt>
                <c:pt idx="59">
                  <c:v>2028.46584646076</c:v>
                </c:pt>
                <c:pt idx="60">
                  <c:v>2011.9278114253</c:v>
                </c:pt>
                <c:pt idx="61">
                  <c:v>1996.45326002004</c:v>
                </c:pt>
                <c:pt idx="62">
                  <c:v>1975.86528058422</c:v>
                </c:pt>
                <c:pt idx="63">
                  <c:v>1956.35386638291</c:v>
                </c:pt>
                <c:pt idx="64">
                  <c:v>1944.05444715739</c:v>
                </c:pt>
                <c:pt idx="65">
                  <c:v>1918.48901875254</c:v>
                </c:pt>
                <c:pt idx="66">
                  <c:v>1900.13052485969</c:v>
                </c:pt>
                <c:pt idx="67">
                  <c:v>1880.79604606044</c:v>
                </c:pt>
                <c:pt idx="68">
                  <c:v>1856.43771710708</c:v>
                </c:pt>
                <c:pt idx="69">
                  <c:v>1844.28529457867</c:v>
                </c:pt>
                <c:pt idx="70">
                  <c:v>1834.17184351612</c:v>
                </c:pt>
                <c:pt idx="71">
                  <c:v>1814.9901545536</c:v>
                </c:pt>
                <c:pt idx="72">
                  <c:v>1794.84665696976</c:v>
                </c:pt>
                <c:pt idx="73">
                  <c:v>1770.73878295478</c:v>
                </c:pt>
                <c:pt idx="74">
                  <c:v>1757.70951545896</c:v>
                </c:pt>
                <c:pt idx="75">
                  <c:v>1740.70203107029</c:v>
                </c:pt>
                <c:pt idx="76">
                  <c:v>1702.81078732646</c:v>
                </c:pt>
                <c:pt idx="77">
                  <c:v>1693.86181296546</c:v>
                </c:pt>
                <c:pt idx="78">
                  <c:v>1675.00114521955</c:v>
                </c:pt>
                <c:pt idx="79">
                  <c:v>1664.10135902969</c:v>
                </c:pt>
                <c:pt idx="80">
                  <c:v>1645.30808857945</c:v>
                </c:pt>
                <c:pt idx="81">
                  <c:v>1623.60046313452</c:v>
                </c:pt>
                <c:pt idx="82">
                  <c:v>1612.7678933676</c:v>
                </c:pt>
                <c:pt idx="83">
                  <c:v>1599.98395755801</c:v>
                </c:pt>
                <c:pt idx="84">
                  <c:v>1590.16353567029</c:v>
                </c:pt>
                <c:pt idx="85">
                  <c:v>1571.53666977136</c:v>
                </c:pt>
                <c:pt idx="86">
                  <c:v>1549.04411876879</c:v>
                </c:pt>
                <c:pt idx="87">
                  <c:v>1531.48365207561</c:v>
                </c:pt>
                <c:pt idx="88">
                  <c:v>1514.93279560943</c:v>
                </c:pt>
                <c:pt idx="89">
                  <c:v>1507.15555710795</c:v>
                </c:pt>
                <c:pt idx="90">
                  <c:v>1497.44424083528</c:v>
                </c:pt>
                <c:pt idx="91">
                  <c:v>1479.02397058622</c:v>
                </c:pt>
                <c:pt idx="92">
                  <c:v>1457.74615953304</c:v>
                </c:pt>
                <c:pt idx="93">
                  <c:v>1440.37750360462</c:v>
                </c:pt>
                <c:pt idx="94">
                  <c:v>1425.93132311977</c:v>
                </c:pt>
                <c:pt idx="95">
                  <c:v>1399.99136160451</c:v>
                </c:pt>
                <c:pt idx="96">
                  <c:v>1369.35226634482</c:v>
                </c:pt>
                <c:pt idx="97">
                  <c:v>1337.8736586655</c:v>
                </c:pt>
                <c:pt idx="98">
                  <c:v>1332.16307387323</c:v>
                </c:pt>
                <c:pt idx="99">
                  <c:v>1316.00437764386</c:v>
                </c:pt>
                <c:pt idx="100">
                  <c:v>1297.03431554452</c:v>
                </c:pt>
                <c:pt idx="101">
                  <c:v>1281.8894064185</c:v>
                </c:pt>
                <c:pt idx="102">
                  <c:v>1267.71609635637</c:v>
                </c:pt>
                <c:pt idx="103">
                  <c:v>1252.62451561602</c:v>
                </c:pt>
                <c:pt idx="104">
                  <c:v>1236.61970659317</c:v>
                </c:pt>
                <c:pt idx="105">
                  <c:v>1222.52338794267</c:v>
                </c:pt>
                <c:pt idx="106">
                  <c:v>1209.38837828847</c:v>
                </c:pt>
                <c:pt idx="107">
                  <c:v>1189.72473809839</c:v>
                </c:pt>
                <c:pt idx="108">
                  <c:v>1165.44361509705</c:v>
                </c:pt>
                <c:pt idx="109">
                  <c:v>1139.37387147839</c:v>
                </c:pt>
                <c:pt idx="110">
                  <c:v>1126.36962720366</c:v>
                </c:pt>
                <c:pt idx="111">
                  <c:v>1121.73018524283</c:v>
                </c:pt>
                <c:pt idx="112">
                  <c:v>1105.04962380227</c:v>
                </c:pt>
                <c:pt idx="113">
                  <c:v>1095.79710315432</c:v>
                </c:pt>
                <c:pt idx="114">
                  <c:v>1075.47777435845</c:v>
                </c:pt>
                <c:pt idx="115">
                  <c:v>1073.63302574554</c:v>
                </c:pt>
                <c:pt idx="116">
                  <c:v>1051.52794903408</c:v>
                </c:pt>
                <c:pt idx="117">
                  <c:v>1034.98767215346</c:v>
                </c:pt>
                <c:pt idx="118">
                  <c:v>1019.39649284698</c:v>
                </c:pt>
                <c:pt idx="119">
                  <c:v>1000.17712870636</c:v>
                </c:pt>
                <c:pt idx="120">
                  <c:v>986.476194974444</c:v>
                </c:pt>
                <c:pt idx="121">
                  <c:v>970.064858170025</c:v>
                </c:pt>
                <c:pt idx="122">
                  <c:v>956.413476844013</c:v>
                </c:pt>
                <c:pt idx="123">
                  <c:v>939.15388216185</c:v>
                </c:pt>
                <c:pt idx="124">
                  <c:v>928.271539998068</c:v>
                </c:pt>
                <c:pt idx="125">
                  <c:v>914.688636674054</c:v>
                </c:pt>
                <c:pt idx="126">
                  <c:v>903.838288164547</c:v>
                </c:pt>
                <c:pt idx="127">
                  <c:v>893.904574638609</c:v>
                </c:pt>
                <c:pt idx="128">
                  <c:v>880.377724066466</c:v>
                </c:pt>
                <c:pt idx="129">
                  <c:v>861.477075475299</c:v>
                </c:pt>
                <c:pt idx="130">
                  <c:v>864.174535691542</c:v>
                </c:pt>
                <c:pt idx="131">
                  <c:v>839.032251468278</c:v>
                </c:pt>
                <c:pt idx="132">
                  <c:v>829.175715495941</c:v>
                </c:pt>
                <c:pt idx="133">
                  <c:v>826.489598556309</c:v>
                </c:pt>
                <c:pt idx="134">
                  <c:v>813.965862049667</c:v>
                </c:pt>
                <c:pt idx="135">
                  <c:v>767.61379432345</c:v>
                </c:pt>
                <c:pt idx="136">
                  <c:v>764.947514279993</c:v>
                </c:pt>
                <c:pt idx="137">
                  <c:v>746.307486484541</c:v>
                </c:pt>
                <c:pt idx="138">
                  <c:v>730.36355481501</c:v>
                </c:pt>
                <c:pt idx="139">
                  <c:v>715.333454428145</c:v>
                </c:pt>
                <c:pt idx="140">
                  <c:v>699.44882667043</c:v>
                </c:pt>
                <c:pt idx="141">
                  <c:v>680.075455756073</c:v>
                </c:pt>
                <c:pt idx="142">
                  <c:v>669.527182281122</c:v>
                </c:pt>
                <c:pt idx="143">
                  <c:v>657.237774426098</c:v>
                </c:pt>
                <c:pt idx="144">
                  <c:v>642.339332034689</c:v>
                </c:pt>
                <c:pt idx="145">
                  <c:v>636.212440058994</c:v>
                </c:pt>
                <c:pt idx="146">
                  <c:v>614.367512084255</c:v>
                </c:pt>
                <c:pt idx="147">
                  <c:v>598.674671375727</c:v>
                </c:pt>
                <c:pt idx="148">
                  <c:v>583.880836486714</c:v>
                </c:pt>
                <c:pt idx="149">
                  <c:v>577.796909647056</c:v>
                </c:pt>
                <c:pt idx="150">
                  <c:v>550.041296275569</c:v>
                </c:pt>
                <c:pt idx="151">
                  <c:v>536.19820174125</c:v>
                </c:pt>
                <c:pt idx="152">
                  <c:v>519.789444093959</c:v>
                </c:pt>
                <c:pt idx="153">
                  <c:v>499.108830618921</c:v>
                </c:pt>
                <c:pt idx="154">
                  <c:v>487.068881616844</c:v>
                </c:pt>
                <c:pt idx="155">
                  <c:v>476.762801311643</c:v>
                </c:pt>
                <c:pt idx="156">
                  <c:v>457.045161831861</c:v>
                </c:pt>
                <c:pt idx="157">
                  <c:v>448.486856902319</c:v>
                </c:pt>
                <c:pt idx="158">
                  <c:v>430.543075925513</c:v>
                </c:pt>
                <c:pt idx="159">
                  <c:v>433.10410049692</c:v>
                </c:pt>
                <c:pt idx="160">
                  <c:v>420.306868804453</c:v>
                </c:pt>
                <c:pt idx="161">
                  <c:v>416.897601863269</c:v>
                </c:pt>
                <c:pt idx="162">
                  <c:v>414.34156990112</c:v>
                </c:pt>
                <c:pt idx="163">
                  <c:v>396.471341878643</c:v>
                </c:pt>
                <c:pt idx="164">
                  <c:v>376.943211905498</c:v>
                </c:pt>
                <c:pt idx="165">
                  <c:v>355.768941760357</c:v>
                </c:pt>
                <c:pt idx="166">
                  <c:v>330.430882153097</c:v>
                </c:pt>
                <c:pt idx="167">
                  <c:v>293.407691327755</c:v>
                </c:pt>
                <c:pt idx="168">
                  <c:v>268.258916713935</c:v>
                </c:pt>
                <c:pt idx="169">
                  <c:v>229.844784861878</c:v>
                </c:pt>
                <c:pt idx="170">
                  <c:v>165.111181639695</c:v>
                </c:pt>
                <c:pt idx="171">
                  <c:v>122.234108247636</c:v>
                </c:pt>
                <c:pt idx="172">
                  <c:v>85.3068081831564</c:v>
                </c:pt>
                <c:pt idx="173">
                  <c:v>76.3050565805606</c:v>
                </c:pt>
              </c:numCache>
            </c:numRef>
          </c:yVal>
          <c:smooth val="0"/>
        </c:ser>
        <c:axId val="93158552"/>
        <c:axId val="47192036"/>
      </c:scatterChart>
      <c:valAx>
        <c:axId val="9315855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2036"/>
        <c:crossesAt val="0"/>
        <c:crossBetween val="midCat"/>
      </c:valAx>
      <c:valAx>
        <c:axId val="47192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FCI Profile 1425-1455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61:$P$1034</c:f>
              <c:numCache>
                <c:formatCode>General</c:formatCode>
                <c:ptCount val="174"/>
                <c:pt idx="0">
                  <c:v>76.8</c:v>
                </c:pt>
                <c:pt idx="1">
                  <c:v>77.4</c:v>
                </c:pt>
                <c:pt idx="2">
                  <c:v>76.9</c:v>
                </c:pt>
                <c:pt idx="3">
                  <c:v>71.8</c:v>
                </c:pt>
                <c:pt idx="4">
                  <c:v>75.9</c:v>
                </c:pt>
                <c:pt idx="5">
                  <c:v>79.5</c:v>
                </c:pt>
                <c:pt idx="6">
                  <c:v>80.9</c:v>
                </c:pt>
                <c:pt idx="7">
                  <c:v>80.4</c:v>
                </c:pt>
                <c:pt idx="8">
                  <c:v>79</c:v>
                </c:pt>
                <c:pt idx="9">
                  <c:v>78.9</c:v>
                </c:pt>
                <c:pt idx="10">
                  <c:v>76.8</c:v>
                </c:pt>
                <c:pt idx="11">
                  <c:v>71.3</c:v>
                </c:pt>
                <c:pt idx="12">
                  <c:v>70.9</c:v>
                </c:pt>
                <c:pt idx="13">
                  <c:v>70.9</c:v>
                </c:pt>
                <c:pt idx="14">
                  <c:v>71.8</c:v>
                </c:pt>
                <c:pt idx="15">
                  <c:v>68.4</c:v>
                </c:pt>
                <c:pt idx="16">
                  <c:v>71.4</c:v>
                </c:pt>
                <c:pt idx="17">
                  <c:v>70.4</c:v>
                </c:pt>
                <c:pt idx="18">
                  <c:v>68.4</c:v>
                </c:pt>
                <c:pt idx="19">
                  <c:v>64.9</c:v>
                </c:pt>
                <c:pt idx="20">
                  <c:v>66.9</c:v>
                </c:pt>
                <c:pt idx="21">
                  <c:v>62.8</c:v>
                </c:pt>
                <c:pt idx="22">
                  <c:v>63.8</c:v>
                </c:pt>
                <c:pt idx="23">
                  <c:v>61.9</c:v>
                </c:pt>
                <c:pt idx="24">
                  <c:v>63.4</c:v>
                </c:pt>
                <c:pt idx="25">
                  <c:v>62.9</c:v>
                </c:pt>
                <c:pt idx="26">
                  <c:v>65.3</c:v>
                </c:pt>
                <c:pt idx="27">
                  <c:v>62.8</c:v>
                </c:pt>
                <c:pt idx="28">
                  <c:v>63.9</c:v>
                </c:pt>
                <c:pt idx="29">
                  <c:v>63.3</c:v>
                </c:pt>
                <c:pt idx="30">
                  <c:v>68.4</c:v>
                </c:pt>
                <c:pt idx="31">
                  <c:v>67.9</c:v>
                </c:pt>
                <c:pt idx="32">
                  <c:v>71.8</c:v>
                </c:pt>
                <c:pt idx="33">
                  <c:v>71.8</c:v>
                </c:pt>
                <c:pt idx="34">
                  <c:v>72.5</c:v>
                </c:pt>
                <c:pt idx="35">
                  <c:v>71.3</c:v>
                </c:pt>
                <c:pt idx="36">
                  <c:v>72.4</c:v>
                </c:pt>
                <c:pt idx="37">
                  <c:v>71.8</c:v>
                </c:pt>
                <c:pt idx="38">
                  <c:v>72.9</c:v>
                </c:pt>
                <c:pt idx="39">
                  <c:v>70.9</c:v>
                </c:pt>
                <c:pt idx="40">
                  <c:v>72.3</c:v>
                </c:pt>
                <c:pt idx="41">
                  <c:v>73.4</c:v>
                </c:pt>
                <c:pt idx="42">
                  <c:v>71.4</c:v>
                </c:pt>
                <c:pt idx="43">
                  <c:v>72.9</c:v>
                </c:pt>
                <c:pt idx="44">
                  <c:v>74.3</c:v>
                </c:pt>
                <c:pt idx="45">
                  <c:v>73.4</c:v>
                </c:pt>
                <c:pt idx="46">
                  <c:v>74.4</c:v>
                </c:pt>
                <c:pt idx="47">
                  <c:v>75.9</c:v>
                </c:pt>
                <c:pt idx="48">
                  <c:v>75.4</c:v>
                </c:pt>
                <c:pt idx="49">
                  <c:v>74.9</c:v>
                </c:pt>
                <c:pt idx="50">
                  <c:v>75.4</c:v>
                </c:pt>
                <c:pt idx="51">
                  <c:v>74.3</c:v>
                </c:pt>
                <c:pt idx="52">
                  <c:v>73.8</c:v>
                </c:pt>
                <c:pt idx="53">
                  <c:v>73.4</c:v>
                </c:pt>
                <c:pt idx="54">
                  <c:v>73.8</c:v>
                </c:pt>
                <c:pt idx="55">
                  <c:v>77</c:v>
                </c:pt>
                <c:pt idx="56">
                  <c:v>75.9</c:v>
                </c:pt>
                <c:pt idx="57">
                  <c:v>75.9</c:v>
                </c:pt>
                <c:pt idx="58">
                  <c:v>76.9</c:v>
                </c:pt>
                <c:pt idx="59">
                  <c:v>76.9</c:v>
                </c:pt>
                <c:pt idx="60">
                  <c:v>76.9</c:v>
                </c:pt>
                <c:pt idx="61">
                  <c:v>75.4</c:v>
                </c:pt>
                <c:pt idx="62">
                  <c:v>76</c:v>
                </c:pt>
                <c:pt idx="63">
                  <c:v>74.8</c:v>
                </c:pt>
                <c:pt idx="64">
                  <c:v>74.4</c:v>
                </c:pt>
                <c:pt idx="65">
                  <c:v>74.9</c:v>
                </c:pt>
                <c:pt idx="66">
                  <c:v>75.4</c:v>
                </c:pt>
                <c:pt idx="67">
                  <c:v>76.4</c:v>
                </c:pt>
                <c:pt idx="68">
                  <c:v>76.9</c:v>
                </c:pt>
                <c:pt idx="69">
                  <c:v>76.9</c:v>
                </c:pt>
                <c:pt idx="70">
                  <c:v>77.5</c:v>
                </c:pt>
                <c:pt idx="71">
                  <c:v>76.9</c:v>
                </c:pt>
                <c:pt idx="72">
                  <c:v>76.4</c:v>
                </c:pt>
                <c:pt idx="73">
                  <c:v>76.9</c:v>
                </c:pt>
                <c:pt idx="74">
                  <c:v>77.4</c:v>
                </c:pt>
                <c:pt idx="75">
                  <c:v>78.9</c:v>
                </c:pt>
                <c:pt idx="76">
                  <c:v>78.4</c:v>
                </c:pt>
                <c:pt idx="77">
                  <c:v>79.4</c:v>
                </c:pt>
                <c:pt idx="78">
                  <c:v>79.3</c:v>
                </c:pt>
                <c:pt idx="79">
                  <c:v>79.4</c:v>
                </c:pt>
                <c:pt idx="80">
                  <c:v>80.4</c:v>
                </c:pt>
                <c:pt idx="81">
                  <c:v>79.9</c:v>
                </c:pt>
                <c:pt idx="82">
                  <c:v>78.4</c:v>
                </c:pt>
                <c:pt idx="83">
                  <c:v>78.4</c:v>
                </c:pt>
                <c:pt idx="84">
                  <c:v>77.9</c:v>
                </c:pt>
                <c:pt idx="85">
                  <c:v>79.4</c:v>
                </c:pt>
                <c:pt idx="86">
                  <c:v>83.4</c:v>
                </c:pt>
                <c:pt idx="87">
                  <c:v>83.8</c:v>
                </c:pt>
                <c:pt idx="88">
                  <c:v>80.9</c:v>
                </c:pt>
                <c:pt idx="89">
                  <c:v>80.3</c:v>
                </c:pt>
                <c:pt idx="90">
                  <c:v>82.8</c:v>
                </c:pt>
                <c:pt idx="91">
                  <c:v>84.4</c:v>
                </c:pt>
                <c:pt idx="92">
                  <c:v>82.4</c:v>
                </c:pt>
                <c:pt idx="93">
                  <c:v>84.4</c:v>
                </c:pt>
                <c:pt idx="94">
                  <c:v>84.9</c:v>
                </c:pt>
                <c:pt idx="95">
                  <c:v>86.4</c:v>
                </c:pt>
                <c:pt idx="96">
                  <c:v>83.4</c:v>
                </c:pt>
                <c:pt idx="97">
                  <c:v>84.9</c:v>
                </c:pt>
                <c:pt idx="98">
                  <c:v>85.4</c:v>
                </c:pt>
                <c:pt idx="99">
                  <c:v>86.9</c:v>
                </c:pt>
                <c:pt idx="100">
                  <c:v>85.8</c:v>
                </c:pt>
                <c:pt idx="101">
                  <c:v>84.9</c:v>
                </c:pt>
                <c:pt idx="102">
                  <c:v>83.8</c:v>
                </c:pt>
                <c:pt idx="103">
                  <c:v>85.8</c:v>
                </c:pt>
                <c:pt idx="104">
                  <c:v>84.9</c:v>
                </c:pt>
                <c:pt idx="105">
                  <c:v>85.9</c:v>
                </c:pt>
                <c:pt idx="106">
                  <c:v>85.9</c:v>
                </c:pt>
                <c:pt idx="107">
                  <c:v>87.4</c:v>
                </c:pt>
                <c:pt idx="108">
                  <c:v>85.9</c:v>
                </c:pt>
                <c:pt idx="109">
                  <c:v>87.9</c:v>
                </c:pt>
                <c:pt idx="110">
                  <c:v>83.9</c:v>
                </c:pt>
                <c:pt idx="111">
                  <c:v>86.4</c:v>
                </c:pt>
                <c:pt idx="112">
                  <c:v>87.8</c:v>
                </c:pt>
                <c:pt idx="113">
                  <c:v>83.9</c:v>
                </c:pt>
                <c:pt idx="114">
                  <c:v>83.4</c:v>
                </c:pt>
                <c:pt idx="115">
                  <c:v>87.4</c:v>
                </c:pt>
                <c:pt idx="116">
                  <c:v>87.4</c:v>
                </c:pt>
                <c:pt idx="117">
                  <c:v>90.4</c:v>
                </c:pt>
                <c:pt idx="118">
                  <c:v>87.4</c:v>
                </c:pt>
                <c:pt idx="119">
                  <c:v>86.8</c:v>
                </c:pt>
                <c:pt idx="120">
                  <c:v>88.4</c:v>
                </c:pt>
                <c:pt idx="121">
                  <c:v>90.4</c:v>
                </c:pt>
                <c:pt idx="122">
                  <c:v>90.3</c:v>
                </c:pt>
                <c:pt idx="123">
                  <c:v>88.8</c:v>
                </c:pt>
                <c:pt idx="124">
                  <c:v>89.8</c:v>
                </c:pt>
                <c:pt idx="125">
                  <c:v>93.4</c:v>
                </c:pt>
                <c:pt idx="126">
                  <c:v>92.4</c:v>
                </c:pt>
                <c:pt idx="127">
                  <c:v>94.3</c:v>
                </c:pt>
                <c:pt idx="128">
                  <c:v>94.4</c:v>
                </c:pt>
                <c:pt idx="129">
                  <c:v>95.8</c:v>
                </c:pt>
                <c:pt idx="130">
                  <c:v>95.1</c:v>
                </c:pt>
                <c:pt idx="131">
                  <c:v>95.3</c:v>
                </c:pt>
                <c:pt idx="132">
                  <c:v>96.9</c:v>
                </c:pt>
                <c:pt idx="133">
                  <c:v>97.3</c:v>
                </c:pt>
                <c:pt idx="134">
                  <c:v>95.3</c:v>
                </c:pt>
                <c:pt idx="135">
                  <c:v>96.3</c:v>
                </c:pt>
                <c:pt idx="136">
                  <c:v>96.8</c:v>
                </c:pt>
                <c:pt idx="137">
                  <c:v>99.4</c:v>
                </c:pt>
                <c:pt idx="138">
                  <c:v>97.7</c:v>
                </c:pt>
                <c:pt idx="139">
                  <c:v>98.2</c:v>
                </c:pt>
                <c:pt idx="140">
                  <c:v>98.7</c:v>
                </c:pt>
                <c:pt idx="141">
                  <c:v>99.7</c:v>
                </c:pt>
                <c:pt idx="142">
                  <c:v>97.8</c:v>
                </c:pt>
                <c:pt idx="143">
                  <c:v>96.8</c:v>
                </c:pt>
                <c:pt idx="144">
                  <c:v>95.8</c:v>
                </c:pt>
                <c:pt idx="145">
                  <c:v>95.4</c:v>
                </c:pt>
                <c:pt idx="146">
                  <c:v>92.3</c:v>
                </c:pt>
                <c:pt idx="147">
                  <c:v>93.3</c:v>
                </c:pt>
                <c:pt idx="148">
                  <c:v>93.9</c:v>
                </c:pt>
                <c:pt idx="149">
                  <c:v>93.8</c:v>
                </c:pt>
                <c:pt idx="150">
                  <c:v>94.8</c:v>
                </c:pt>
                <c:pt idx="151">
                  <c:v>96.3</c:v>
                </c:pt>
                <c:pt idx="152">
                  <c:v>95.4</c:v>
                </c:pt>
                <c:pt idx="153">
                  <c:v>94.9</c:v>
                </c:pt>
                <c:pt idx="154">
                  <c:v>94.8</c:v>
                </c:pt>
                <c:pt idx="155">
                  <c:v>95.8</c:v>
                </c:pt>
                <c:pt idx="156">
                  <c:v>95.3</c:v>
                </c:pt>
                <c:pt idx="157">
                  <c:v>94.3</c:v>
                </c:pt>
                <c:pt idx="158">
                  <c:v>93.9</c:v>
                </c:pt>
                <c:pt idx="159">
                  <c:v>94.9</c:v>
                </c:pt>
                <c:pt idx="160">
                  <c:v>93.9</c:v>
                </c:pt>
                <c:pt idx="161">
                  <c:v>86.5</c:v>
                </c:pt>
                <c:pt idx="162">
                  <c:v>79.9</c:v>
                </c:pt>
                <c:pt idx="163">
                  <c:v>79.9</c:v>
                </c:pt>
                <c:pt idx="164">
                  <c:v>74.9</c:v>
                </c:pt>
                <c:pt idx="165">
                  <c:v>73.4</c:v>
                </c:pt>
                <c:pt idx="166">
                  <c:v>70.9</c:v>
                </c:pt>
                <c:pt idx="167">
                  <c:v>67.9</c:v>
                </c:pt>
                <c:pt idx="168">
                  <c:v>65.9</c:v>
                </c:pt>
                <c:pt idx="169">
                  <c:v>63.4</c:v>
                </c:pt>
                <c:pt idx="170">
                  <c:v>60.9</c:v>
                </c:pt>
                <c:pt idx="171">
                  <c:v>61</c:v>
                </c:pt>
                <c:pt idx="172">
                  <c:v>61.9</c:v>
                </c:pt>
                <c:pt idx="173">
                  <c:v>60.6</c:v>
                </c:pt>
              </c:numCache>
            </c:numRef>
          </c:xVal>
          <c:yVal>
            <c:numRef>
              <c:f>Data!$M$861:$M$1034</c:f>
              <c:numCache>
                <c:formatCode>General</c:formatCode>
                <c:ptCount val="174"/>
                <c:pt idx="0">
                  <c:v>3028.96104179293</c:v>
                </c:pt>
                <c:pt idx="1">
                  <c:v>3003.32362910993</c:v>
                </c:pt>
                <c:pt idx="2">
                  <c:v>2995.18284171171</c:v>
                </c:pt>
                <c:pt idx="3">
                  <c:v>2978.9251703543</c:v>
                </c:pt>
                <c:pt idx="4">
                  <c:v>2965.01531249056</c:v>
                </c:pt>
                <c:pt idx="5">
                  <c:v>2943.03891254133</c:v>
                </c:pt>
                <c:pt idx="6">
                  <c:v>2925.73011278616</c:v>
                </c:pt>
                <c:pt idx="7">
                  <c:v>2916.51348388472</c:v>
                </c:pt>
                <c:pt idx="8">
                  <c:v>2893.51656710693</c:v>
                </c:pt>
                <c:pt idx="9">
                  <c:v>2886.629892826</c:v>
                </c:pt>
                <c:pt idx="10">
                  <c:v>2857.99673419951</c:v>
                </c:pt>
                <c:pt idx="11">
                  <c:v>2839.72319131997</c:v>
                </c:pt>
                <c:pt idx="12">
                  <c:v>2827.1834163999</c:v>
                </c:pt>
                <c:pt idx="13">
                  <c:v>2813.52522416207</c:v>
                </c:pt>
                <c:pt idx="14">
                  <c:v>2801.0249186674</c:v>
                </c:pt>
                <c:pt idx="15">
                  <c:v>2782.87618152956</c:v>
                </c:pt>
                <c:pt idx="16">
                  <c:v>2764.76702295793</c:v>
                </c:pt>
                <c:pt idx="17">
                  <c:v>2750.08235548846</c:v>
                </c:pt>
                <c:pt idx="18">
                  <c:v>2719.66615512801</c:v>
                </c:pt>
                <c:pt idx="19">
                  <c:v>2701.69417241326</c:v>
                </c:pt>
                <c:pt idx="20">
                  <c:v>2674.80891893039</c:v>
                </c:pt>
                <c:pt idx="21">
                  <c:v>2662.51554157351</c:v>
                </c:pt>
                <c:pt idx="22">
                  <c:v>2631.30518530554</c:v>
                </c:pt>
                <c:pt idx="23">
                  <c:v>2622.40944394541</c:v>
                </c:pt>
                <c:pt idx="24">
                  <c:v>2607.97415851679</c:v>
                </c:pt>
                <c:pt idx="25">
                  <c:v>2586.92147039689</c:v>
                </c:pt>
                <c:pt idx="26">
                  <c:v>2579.17865156516</c:v>
                </c:pt>
                <c:pt idx="27">
                  <c:v>2561.50784344552</c:v>
                </c:pt>
                <c:pt idx="28">
                  <c:v>2543.87455896852</c:v>
                </c:pt>
                <c:pt idx="29">
                  <c:v>2525.1801311288</c:v>
                </c:pt>
                <c:pt idx="30">
                  <c:v>2515.30009316568</c:v>
                </c:pt>
                <c:pt idx="31">
                  <c:v>2495.5752132564</c:v>
                </c:pt>
                <c:pt idx="32">
                  <c:v>2484.63715828571</c:v>
                </c:pt>
                <c:pt idx="33">
                  <c:v>2478.08123433772</c:v>
                </c:pt>
                <c:pt idx="34">
                  <c:v>2457.35488908369</c:v>
                </c:pt>
                <c:pt idx="35">
                  <c:v>2436.6801472219</c:v>
                </c:pt>
                <c:pt idx="36">
                  <c:v>2421.47899765301</c:v>
                </c:pt>
                <c:pt idx="37">
                  <c:v>2417.14091826692</c:v>
                </c:pt>
                <c:pt idx="38">
                  <c:v>2396.56593335693</c:v>
                </c:pt>
                <c:pt idx="39">
                  <c:v>2380.35845803108</c:v>
                </c:pt>
                <c:pt idx="40">
                  <c:v>2364.18255449903</c:v>
                </c:pt>
                <c:pt idx="41">
                  <c:v>2343.73820793177</c:v>
                </c:pt>
                <c:pt idx="42">
                  <c:v>2341.58909656285</c:v>
                </c:pt>
                <c:pt idx="43">
                  <c:v>2325.48846582178</c:v>
                </c:pt>
                <c:pt idx="44">
                  <c:v>2308.34879901908</c:v>
                </c:pt>
                <c:pt idx="45">
                  <c:v>2290.17658249015</c:v>
                </c:pt>
                <c:pt idx="46">
                  <c:v>2268.84829375266</c:v>
                </c:pt>
                <c:pt idx="47">
                  <c:v>2248.63703439078</c:v>
                </c:pt>
                <c:pt idx="48">
                  <c:v>2238.01925551476</c:v>
                </c:pt>
                <c:pt idx="49">
                  <c:v>2218.94139897197</c:v>
                </c:pt>
                <c:pt idx="50">
                  <c:v>2207.30424915717</c:v>
                </c:pt>
                <c:pt idx="51">
                  <c:v>2181.97056996057</c:v>
                </c:pt>
                <c:pt idx="52">
                  <c:v>2163.02090217476</c:v>
                </c:pt>
                <c:pt idx="53">
                  <c:v>2148.31211025139</c:v>
                </c:pt>
                <c:pt idx="54">
                  <c:v>2131.53390305425</c:v>
                </c:pt>
                <c:pt idx="55">
                  <c:v>2100.1658457636</c:v>
                </c:pt>
                <c:pt idx="56">
                  <c:v>2094.94933699707</c:v>
                </c:pt>
                <c:pt idx="57">
                  <c:v>2060.60232247517</c:v>
                </c:pt>
                <c:pt idx="58">
                  <c:v>2046.07367281334</c:v>
                </c:pt>
                <c:pt idx="59">
                  <c:v>2028.46584646076</c:v>
                </c:pt>
                <c:pt idx="60">
                  <c:v>2011.9278114253</c:v>
                </c:pt>
                <c:pt idx="61">
                  <c:v>1996.45326002004</c:v>
                </c:pt>
                <c:pt idx="62">
                  <c:v>1975.86528058422</c:v>
                </c:pt>
                <c:pt idx="63">
                  <c:v>1956.35386638291</c:v>
                </c:pt>
                <c:pt idx="64">
                  <c:v>1944.05444715739</c:v>
                </c:pt>
                <c:pt idx="65">
                  <c:v>1918.48901875254</c:v>
                </c:pt>
                <c:pt idx="66">
                  <c:v>1900.13052485969</c:v>
                </c:pt>
                <c:pt idx="67">
                  <c:v>1880.79604606044</c:v>
                </c:pt>
                <c:pt idx="68">
                  <c:v>1856.43771710708</c:v>
                </c:pt>
                <c:pt idx="69">
                  <c:v>1844.28529457867</c:v>
                </c:pt>
                <c:pt idx="70">
                  <c:v>1834.17184351612</c:v>
                </c:pt>
                <c:pt idx="71">
                  <c:v>1814.9901545536</c:v>
                </c:pt>
                <c:pt idx="72">
                  <c:v>1794.84665696976</c:v>
                </c:pt>
                <c:pt idx="73">
                  <c:v>1770.73878295478</c:v>
                </c:pt>
                <c:pt idx="74">
                  <c:v>1757.70951545896</c:v>
                </c:pt>
                <c:pt idx="75">
                  <c:v>1740.70203107029</c:v>
                </c:pt>
                <c:pt idx="76">
                  <c:v>1702.81078732646</c:v>
                </c:pt>
                <c:pt idx="77">
                  <c:v>1693.86181296546</c:v>
                </c:pt>
                <c:pt idx="78">
                  <c:v>1675.00114521955</c:v>
                </c:pt>
                <c:pt idx="79">
                  <c:v>1664.10135902969</c:v>
                </c:pt>
                <c:pt idx="80">
                  <c:v>1645.30808857945</c:v>
                </c:pt>
                <c:pt idx="81">
                  <c:v>1623.60046313452</c:v>
                </c:pt>
                <c:pt idx="82">
                  <c:v>1612.7678933676</c:v>
                </c:pt>
                <c:pt idx="83">
                  <c:v>1599.98395755801</c:v>
                </c:pt>
                <c:pt idx="84">
                  <c:v>1590.16353567029</c:v>
                </c:pt>
                <c:pt idx="85">
                  <c:v>1571.53666977136</c:v>
                </c:pt>
                <c:pt idx="86">
                  <c:v>1549.04411876879</c:v>
                </c:pt>
                <c:pt idx="87">
                  <c:v>1531.48365207561</c:v>
                </c:pt>
                <c:pt idx="88">
                  <c:v>1514.93279560943</c:v>
                </c:pt>
                <c:pt idx="89">
                  <c:v>1507.15555710795</c:v>
                </c:pt>
                <c:pt idx="90">
                  <c:v>1497.44424083528</c:v>
                </c:pt>
                <c:pt idx="91">
                  <c:v>1479.02397058622</c:v>
                </c:pt>
                <c:pt idx="92">
                  <c:v>1457.74615953304</c:v>
                </c:pt>
                <c:pt idx="93">
                  <c:v>1440.37750360462</c:v>
                </c:pt>
                <c:pt idx="94">
                  <c:v>1425.93132311977</c:v>
                </c:pt>
                <c:pt idx="95">
                  <c:v>1399.99136160451</c:v>
                </c:pt>
                <c:pt idx="96">
                  <c:v>1369.35226634482</c:v>
                </c:pt>
                <c:pt idx="97">
                  <c:v>1337.8736586655</c:v>
                </c:pt>
                <c:pt idx="98">
                  <c:v>1332.16307387323</c:v>
                </c:pt>
                <c:pt idx="99">
                  <c:v>1316.00437764386</c:v>
                </c:pt>
                <c:pt idx="100">
                  <c:v>1297.03431554452</c:v>
                </c:pt>
                <c:pt idx="101">
                  <c:v>1281.8894064185</c:v>
                </c:pt>
                <c:pt idx="102">
                  <c:v>1267.71609635637</c:v>
                </c:pt>
                <c:pt idx="103">
                  <c:v>1252.62451561602</c:v>
                </c:pt>
                <c:pt idx="104">
                  <c:v>1236.61970659317</c:v>
                </c:pt>
                <c:pt idx="105">
                  <c:v>1222.52338794267</c:v>
                </c:pt>
                <c:pt idx="106">
                  <c:v>1209.38837828847</c:v>
                </c:pt>
                <c:pt idx="107">
                  <c:v>1189.72473809839</c:v>
                </c:pt>
                <c:pt idx="108">
                  <c:v>1165.44361509705</c:v>
                </c:pt>
                <c:pt idx="109">
                  <c:v>1139.37387147839</c:v>
                </c:pt>
                <c:pt idx="110">
                  <c:v>1126.36962720366</c:v>
                </c:pt>
                <c:pt idx="111">
                  <c:v>1121.73018524283</c:v>
                </c:pt>
                <c:pt idx="112">
                  <c:v>1105.04962380227</c:v>
                </c:pt>
                <c:pt idx="113">
                  <c:v>1095.79710315432</c:v>
                </c:pt>
                <c:pt idx="114">
                  <c:v>1075.47777435845</c:v>
                </c:pt>
                <c:pt idx="115">
                  <c:v>1073.63302574554</c:v>
                </c:pt>
                <c:pt idx="116">
                  <c:v>1051.52794903408</c:v>
                </c:pt>
                <c:pt idx="117">
                  <c:v>1034.98767215346</c:v>
                </c:pt>
                <c:pt idx="118">
                  <c:v>1019.39649284698</c:v>
                </c:pt>
                <c:pt idx="119">
                  <c:v>1000.17712870636</c:v>
                </c:pt>
                <c:pt idx="120">
                  <c:v>986.476194974444</c:v>
                </c:pt>
                <c:pt idx="121">
                  <c:v>970.064858170025</c:v>
                </c:pt>
                <c:pt idx="122">
                  <c:v>956.413476844013</c:v>
                </c:pt>
                <c:pt idx="123">
                  <c:v>939.15388216185</c:v>
                </c:pt>
                <c:pt idx="124">
                  <c:v>928.271539998068</c:v>
                </c:pt>
                <c:pt idx="125">
                  <c:v>914.688636674054</c:v>
                </c:pt>
                <c:pt idx="126">
                  <c:v>903.838288164547</c:v>
                </c:pt>
                <c:pt idx="127">
                  <c:v>893.904574638609</c:v>
                </c:pt>
                <c:pt idx="128">
                  <c:v>880.377724066466</c:v>
                </c:pt>
                <c:pt idx="129">
                  <c:v>861.477075475299</c:v>
                </c:pt>
                <c:pt idx="130">
                  <c:v>864.174535691542</c:v>
                </c:pt>
                <c:pt idx="131">
                  <c:v>839.032251468278</c:v>
                </c:pt>
                <c:pt idx="132">
                  <c:v>829.175715495941</c:v>
                </c:pt>
                <c:pt idx="133">
                  <c:v>826.489598556309</c:v>
                </c:pt>
                <c:pt idx="134">
                  <c:v>813.965862049667</c:v>
                </c:pt>
                <c:pt idx="135">
                  <c:v>767.61379432345</c:v>
                </c:pt>
                <c:pt idx="136">
                  <c:v>764.947514279993</c:v>
                </c:pt>
                <c:pt idx="137">
                  <c:v>746.307486484541</c:v>
                </c:pt>
                <c:pt idx="138">
                  <c:v>730.36355481501</c:v>
                </c:pt>
                <c:pt idx="139">
                  <c:v>715.333454428145</c:v>
                </c:pt>
                <c:pt idx="140">
                  <c:v>699.44882667043</c:v>
                </c:pt>
                <c:pt idx="141">
                  <c:v>680.075455756073</c:v>
                </c:pt>
                <c:pt idx="142">
                  <c:v>669.527182281122</c:v>
                </c:pt>
                <c:pt idx="143">
                  <c:v>657.237774426098</c:v>
                </c:pt>
                <c:pt idx="144">
                  <c:v>642.339332034689</c:v>
                </c:pt>
                <c:pt idx="145">
                  <c:v>636.212440058994</c:v>
                </c:pt>
                <c:pt idx="146">
                  <c:v>614.367512084255</c:v>
                </c:pt>
                <c:pt idx="147">
                  <c:v>598.674671375727</c:v>
                </c:pt>
                <c:pt idx="148">
                  <c:v>583.880836486714</c:v>
                </c:pt>
                <c:pt idx="149">
                  <c:v>577.796909647056</c:v>
                </c:pt>
                <c:pt idx="150">
                  <c:v>550.041296275569</c:v>
                </c:pt>
                <c:pt idx="151">
                  <c:v>536.19820174125</c:v>
                </c:pt>
                <c:pt idx="152">
                  <c:v>519.789444093959</c:v>
                </c:pt>
                <c:pt idx="153">
                  <c:v>499.108830618921</c:v>
                </c:pt>
                <c:pt idx="154">
                  <c:v>487.068881616844</c:v>
                </c:pt>
                <c:pt idx="155">
                  <c:v>476.762801311643</c:v>
                </c:pt>
                <c:pt idx="156">
                  <c:v>457.045161831861</c:v>
                </c:pt>
                <c:pt idx="157">
                  <c:v>448.486856902319</c:v>
                </c:pt>
                <c:pt idx="158">
                  <c:v>430.543075925513</c:v>
                </c:pt>
                <c:pt idx="159">
                  <c:v>433.10410049692</c:v>
                </c:pt>
                <c:pt idx="160">
                  <c:v>420.306868804453</c:v>
                </c:pt>
                <c:pt idx="161">
                  <c:v>416.897601863269</c:v>
                </c:pt>
                <c:pt idx="162">
                  <c:v>414.34156990112</c:v>
                </c:pt>
                <c:pt idx="163">
                  <c:v>396.471341878643</c:v>
                </c:pt>
                <c:pt idx="164">
                  <c:v>376.943211905498</c:v>
                </c:pt>
                <c:pt idx="165">
                  <c:v>355.768941760357</c:v>
                </c:pt>
                <c:pt idx="166">
                  <c:v>330.430882153097</c:v>
                </c:pt>
                <c:pt idx="167">
                  <c:v>293.407691327755</c:v>
                </c:pt>
                <c:pt idx="168">
                  <c:v>268.258916713935</c:v>
                </c:pt>
                <c:pt idx="169">
                  <c:v>229.844784861878</c:v>
                </c:pt>
                <c:pt idx="170">
                  <c:v>165.111181639695</c:v>
                </c:pt>
                <c:pt idx="171">
                  <c:v>122.234108247636</c:v>
                </c:pt>
                <c:pt idx="172">
                  <c:v>85.3068081831564</c:v>
                </c:pt>
                <c:pt idx="173">
                  <c:v>76.3050565805606</c:v>
                </c:pt>
              </c:numCache>
            </c:numRef>
          </c:yVal>
          <c:smooth val="0"/>
        </c:ser>
        <c:axId val="75934086"/>
        <c:axId val="21920529"/>
      </c:scatterChart>
      <c:valAx>
        <c:axId val="7593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0529"/>
        <c:crossesAt val="0"/>
        <c:crossBetween val="midCat"/>
      </c:valAx>
      <c:valAx>
        <c:axId val="21920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40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9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15</c:f>
              <c:numCache>
                <c:formatCode>General</c:formatCode>
                <c:ptCount val="1107"/>
                <c:pt idx="0">
                  <c:v>-77.43430683</c:v>
                </c:pt>
                <c:pt idx="1">
                  <c:v>-77.43430683</c:v>
                </c:pt>
                <c:pt idx="2">
                  <c:v>-77.43430683</c:v>
                </c:pt>
                <c:pt idx="3">
                  <c:v>-77.43430683</c:v>
                </c:pt>
                <c:pt idx="4">
                  <c:v>-77.43430683</c:v>
                </c:pt>
                <c:pt idx="5">
                  <c:v>-77.43430683</c:v>
                </c:pt>
                <c:pt idx="6">
                  <c:v>-77.43430683</c:v>
                </c:pt>
                <c:pt idx="7">
                  <c:v>-77.43430683</c:v>
                </c:pt>
                <c:pt idx="8">
                  <c:v>-77.43430683</c:v>
                </c:pt>
                <c:pt idx="9">
                  <c:v>-77.43430683</c:v>
                </c:pt>
                <c:pt idx="10">
                  <c:v>-77.43430683</c:v>
                </c:pt>
                <c:pt idx="11">
                  <c:v>-77.43430683</c:v>
                </c:pt>
                <c:pt idx="12">
                  <c:v>-77.43430683</c:v>
                </c:pt>
                <c:pt idx="13">
                  <c:v>-77.43430683</c:v>
                </c:pt>
                <c:pt idx="14">
                  <c:v>-77.43430683</c:v>
                </c:pt>
                <c:pt idx="15">
                  <c:v>-77.43430683</c:v>
                </c:pt>
                <c:pt idx="16">
                  <c:v>-77.43430683</c:v>
                </c:pt>
                <c:pt idx="17">
                  <c:v>-77.43430683</c:v>
                </c:pt>
                <c:pt idx="18">
                  <c:v>-77.43430683</c:v>
                </c:pt>
                <c:pt idx="19">
                  <c:v>-77.43430683</c:v>
                </c:pt>
                <c:pt idx="20">
                  <c:v>-77.43430683</c:v>
                </c:pt>
                <c:pt idx="21">
                  <c:v>-77.43430683</c:v>
                </c:pt>
                <c:pt idx="22">
                  <c:v>-77.43430683</c:v>
                </c:pt>
                <c:pt idx="23">
                  <c:v>-77.43430683</c:v>
                </c:pt>
                <c:pt idx="24">
                  <c:v>-77.43430683</c:v>
                </c:pt>
                <c:pt idx="25">
                  <c:v>-77.43430683</c:v>
                </c:pt>
                <c:pt idx="26">
                  <c:v>-77.43430683</c:v>
                </c:pt>
                <c:pt idx="27">
                  <c:v>-77.43430683</c:v>
                </c:pt>
                <c:pt idx="28">
                  <c:v>-77.43430683</c:v>
                </c:pt>
                <c:pt idx="29">
                  <c:v>-77.43430683</c:v>
                </c:pt>
                <c:pt idx="30">
                  <c:v>-77.43430683</c:v>
                </c:pt>
                <c:pt idx="31">
                  <c:v>-77.43430683</c:v>
                </c:pt>
                <c:pt idx="32">
                  <c:v>-77.43430683</c:v>
                </c:pt>
                <c:pt idx="33">
                  <c:v>-77.43430683</c:v>
                </c:pt>
                <c:pt idx="34">
                  <c:v>-77.43430683</c:v>
                </c:pt>
                <c:pt idx="35">
                  <c:v>-77.43430683</c:v>
                </c:pt>
                <c:pt idx="36">
                  <c:v>-77.43430683</c:v>
                </c:pt>
                <c:pt idx="37">
                  <c:v>-77.43430683</c:v>
                </c:pt>
                <c:pt idx="38">
                  <c:v>-77.43430683</c:v>
                </c:pt>
                <c:pt idx="39">
                  <c:v>-77.43430683</c:v>
                </c:pt>
                <c:pt idx="40">
                  <c:v>-77.43430683</c:v>
                </c:pt>
                <c:pt idx="41">
                  <c:v>-77.43430683</c:v>
                </c:pt>
                <c:pt idx="42">
                  <c:v>-77.43430683</c:v>
                </c:pt>
                <c:pt idx="43">
                  <c:v>-77.43430683</c:v>
                </c:pt>
                <c:pt idx="44">
                  <c:v>-77.43430683</c:v>
                </c:pt>
                <c:pt idx="45">
                  <c:v>-77.43430683</c:v>
                </c:pt>
                <c:pt idx="46">
                  <c:v>-77.43430683</c:v>
                </c:pt>
                <c:pt idx="47">
                  <c:v>-77.43430683</c:v>
                </c:pt>
                <c:pt idx="48">
                  <c:v>-77.43430683</c:v>
                </c:pt>
                <c:pt idx="49">
                  <c:v>-77.43430683</c:v>
                </c:pt>
                <c:pt idx="50">
                  <c:v>-77.43430683</c:v>
                </c:pt>
                <c:pt idx="51">
                  <c:v>-77.43430683</c:v>
                </c:pt>
                <c:pt idx="52">
                  <c:v>-77.43430683</c:v>
                </c:pt>
                <c:pt idx="53">
                  <c:v>-77.43430683</c:v>
                </c:pt>
                <c:pt idx="54">
                  <c:v>-77.43430683</c:v>
                </c:pt>
                <c:pt idx="55">
                  <c:v>-77.43430683</c:v>
                </c:pt>
                <c:pt idx="56">
                  <c:v>-77.43430683</c:v>
                </c:pt>
                <c:pt idx="57">
                  <c:v>-77.43430683</c:v>
                </c:pt>
                <c:pt idx="58">
                  <c:v>-77.43430683</c:v>
                </c:pt>
                <c:pt idx="59">
                  <c:v>-77.43430683</c:v>
                </c:pt>
                <c:pt idx="60">
                  <c:v>-77.43430683</c:v>
                </c:pt>
                <c:pt idx="61">
                  <c:v>-77.43430683</c:v>
                </c:pt>
                <c:pt idx="62">
                  <c:v>-77.43430683</c:v>
                </c:pt>
                <c:pt idx="63">
                  <c:v>-77.43430683</c:v>
                </c:pt>
                <c:pt idx="64">
                  <c:v>-77.43430683</c:v>
                </c:pt>
                <c:pt idx="65">
                  <c:v>-77.43430683</c:v>
                </c:pt>
                <c:pt idx="66">
                  <c:v>-77.43430683</c:v>
                </c:pt>
                <c:pt idx="67">
                  <c:v>-77.43430683</c:v>
                </c:pt>
                <c:pt idx="68">
                  <c:v>-77.43430683</c:v>
                </c:pt>
                <c:pt idx="69">
                  <c:v>-77.43430683</c:v>
                </c:pt>
                <c:pt idx="70">
                  <c:v>-77.43430683</c:v>
                </c:pt>
                <c:pt idx="71">
                  <c:v>-77.43430683</c:v>
                </c:pt>
                <c:pt idx="72">
                  <c:v>-77.43430683</c:v>
                </c:pt>
                <c:pt idx="73">
                  <c:v>-77.43430683</c:v>
                </c:pt>
                <c:pt idx="74">
                  <c:v>-77.43430683</c:v>
                </c:pt>
                <c:pt idx="75">
                  <c:v>-77.43430683</c:v>
                </c:pt>
                <c:pt idx="76">
                  <c:v>-77.43430683</c:v>
                </c:pt>
                <c:pt idx="77">
                  <c:v>-77.43430683</c:v>
                </c:pt>
                <c:pt idx="78">
                  <c:v>-77.43430683</c:v>
                </c:pt>
                <c:pt idx="79">
                  <c:v>-77.43430683</c:v>
                </c:pt>
                <c:pt idx="80">
                  <c:v>-77.43430683</c:v>
                </c:pt>
                <c:pt idx="81">
                  <c:v>-77.43430683</c:v>
                </c:pt>
                <c:pt idx="82">
                  <c:v>-77.43430683</c:v>
                </c:pt>
                <c:pt idx="83">
                  <c:v>-77.43430683</c:v>
                </c:pt>
                <c:pt idx="84">
                  <c:v>-77.43430683</c:v>
                </c:pt>
                <c:pt idx="85">
                  <c:v>-77.43430683</c:v>
                </c:pt>
                <c:pt idx="86">
                  <c:v>-77.43430683</c:v>
                </c:pt>
                <c:pt idx="87">
                  <c:v>-77.43430683</c:v>
                </c:pt>
                <c:pt idx="88">
                  <c:v>-77.43430683</c:v>
                </c:pt>
                <c:pt idx="89">
                  <c:v>-77.43430683</c:v>
                </c:pt>
                <c:pt idx="90">
                  <c:v>-77.43430683</c:v>
                </c:pt>
                <c:pt idx="91">
                  <c:v>-77.43430683</c:v>
                </c:pt>
                <c:pt idx="92">
                  <c:v>-77.43430683</c:v>
                </c:pt>
                <c:pt idx="93">
                  <c:v>-77.43430683</c:v>
                </c:pt>
                <c:pt idx="94">
                  <c:v>-77.43430683</c:v>
                </c:pt>
                <c:pt idx="95">
                  <c:v>-77.43430683</c:v>
                </c:pt>
                <c:pt idx="96">
                  <c:v>-77.43430683</c:v>
                </c:pt>
                <c:pt idx="97">
                  <c:v>-77.43430683</c:v>
                </c:pt>
                <c:pt idx="98">
                  <c:v>-77.43430683</c:v>
                </c:pt>
                <c:pt idx="99">
                  <c:v>-77.43430683</c:v>
                </c:pt>
                <c:pt idx="100">
                  <c:v>-77.43430683</c:v>
                </c:pt>
                <c:pt idx="101">
                  <c:v>-77.43430683</c:v>
                </c:pt>
                <c:pt idx="102">
                  <c:v>-77.43430683</c:v>
                </c:pt>
                <c:pt idx="103">
                  <c:v>-77.43430683</c:v>
                </c:pt>
                <c:pt idx="104">
                  <c:v>-77.43430683</c:v>
                </c:pt>
                <c:pt idx="105">
                  <c:v>-77.43430683</c:v>
                </c:pt>
                <c:pt idx="106">
                  <c:v>-77.43430683</c:v>
                </c:pt>
                <c:pt idx="107">
                  <c:v>-77.43430683</c:v>
                </c:pt>
                <c:pt idx="108">
                  <c:v>-77.43430683</c:v>
                </c:pt>
                <c:pt idx="109">
                  <c:v>-77.43430683</c:v>
                </c:pt>
                <c:pt idx="110">
                  <c:v>-77.43489698</c:v>
                </c:pt>
                <c:pt idx="111">
                  <c:v>-77.4408307</c:v>
                </c:pt>
                <c:pt idx="112">
                  <c:v>-77.44611113</c:v>
                </c:pt>
                <c:pt idx="113">
                  <c:v>-77.45166199</c:v>
                </c:pt>
                <c:pt idx="114">
                  <c:v>-77.45724661</c:v>
                </c:pt>
                <c:pt idx="115">
                  <c:v>-77.46285235</c:v>
                </c:pt>
                <c:pt idx="116">
                  <c:v>-77.46845768</c:v>
                </c:pt>
                <c:pt idx="117">
                  <c:v>-77.47393318</c:v>
                </c:pt>
                <c:pt idx="118">
                  <c:v>-77.47900574</c:v>
                </c:pt>
                <c:pt idx="119">
                  <c:v>-77.48338987</c:v>
                </c:pt>
                <c:pt idx="120">
                  <c:v>-77.48753432</c:v>
                </c:pt>
                <c:pt idx="121">
                  <c:v>-77.49167516</c:v>
                </c:pt>
                <c:pt idx="122">
                  <c:v>-77.49594071</c:v>
                </c:pt>
                <c:pt idx="123">
                  <c:v>-77.50012706</c:v>
                </c:pt>
                <c:pt idx="124">
                  <c:v>-77.50422354</c:v>
                </c:pt>
                <c:pt idx="125">
                  <c:v>-77.50830485</c:v>
                </c:pt>
                <c:pt idx="126">
                  <c:v>-77.51245939</c:v>
                </c:pt>
                <c:pt idx="127">
                  <c:v>-77.51683608</c:v>
                </c:pt>
                <c:pt idx="128">
                  <c:v>-77.52154138</c:v>
                </c:pt>
                <c:pt idx="129">
                  <c:v>-77.5269274</c:v>
                </c:pt>
                <c:pt idx="130">
                  <c:v>-77.5321767</c:v>
                </c:pt>
                <c:pt idx="131">
                  <c:v>-77.53701502</c:v>
                </c:pt>
                <c:pt idx="132">
                  <c:v>-77.54123895</c:v>
                </c:pt>
                <c:pt idx="133">
                  <c:v>-77.54579087</c:v>
                </c:pt>
                <c:pt idx="134">
                  <c:v>-77.55043639</c:v>
                </c:pt>
                <c:pt idx="135">
                  <c:v>-77.55467225</c:v>
                </c:pt>
                <c:pt idx="136">
                  <c:v>-77.55856139</c:v>
                </c:pt>
                <c:pt idx="137">
                  <c:v>-77.56259061</c:v>
                </c:pt>
                <c:pt idx="138">
                  <c:v>-77.56663732</c:v>
                </c:pt>
                <c:pt idx="139">
                  <c:v>-77.57056438</c:v>
                </c:pt>
                <c:pt idx="140">
                  <c:v>-77.57453212</c:v>
                </c:pt>
                <c:pt idx="141">
                  <c:v>-77.57854007</c:v>
                </c:pt>
                <c:pt idx="142">
                  <c:v>-77.58249698</c:v>
                </c:pt>
                <c:pt idx="143">
                  <c:v>-77.58650398</c:v>
                </c:pt>
                <c:pt idx="144">
                  <c:v>-77.59056831</c:v>
                </c:pt>
                <c:pt idx="145">
                  <c:v>-77.5944752</c:v>
                </c:pt>
                <c:pt idx="146">
                  <c:v>-77.59839125</c:v>
                </c:pt>
                <c:pt idx="147">
                  <c:v>-77.60235408</c:v>
                </c:pt>
                <c:pt idx="148">
                  <c:v>-77.60629669</c:v>
                </c:pt>
                <c:pt idx="149">
                  <c:v>-77.61013345</c:v>
                </c:pt>
                <c:pt idx="150">
                  <c:v>-77.61464533</c:v>
                </c:pt>
                <c:pt idx="151">
                  <c:v>-77.61894714</c:v>
                </c:pt>
                <c:pt idx="152">
                  <c:v>-77.62295948</c:v>
                </c:pt>
                <c:pt idx="153">
                  <c:v>-77.62705789</c:v>
                </c:pt>
                <c:pt idx="154">
                  <c:v>-77.63113861</c:v>
                </c:pt>
                <c:pt idx="155">
                  <c:v>-77.63506688</c:v>
                </c:pt>
                <c:pt idx="156">
                  <c:v>-77.63904176</c:v>
                </c:pt>
                <c:pt idx="157">
                  <c:v>-77.64283986</c:v>
                </c:pt>
                <c:pt idx="158">
                  <c:v>-77.64659843</c:v>
                </c:pt>
                <c:pt idx="159">
                  <c:v>-77.65060537</c:v>
                </c:pt>
                <c:pt idx="160">
                  <c:v>-77.65472822</c:v>
                </c:pt>
                <c:pt idx="161">
                  <c:v>-77.65882749</c:v>
                </c:pt>
                <c:pt idx="162">
                  <c:v>-77.66292726</c:v>
                </c:pt>
                <c:pt idx="163">
                  <c:v>-77.6669892</c:v>
                </c:pt>
                <c:pt idx="164">
                  <c:v>-77.67111252</c:v>
                </c:pt>
                <c:pt idx="165">
                  <c:v>-77.67533826</c:v>
                </c:pt>
                <c:pt idx="166">
                  <c:v>-77.67988654</c:v>
                </c:pt>
                <c:pt idx="167">
                  <c:v>-77.68430767</c:v>
                </c:pt>
                <c:pt idx="168">
                  <c:v>-77.68863977</c:v>
                </c:pt>
                <c:pt idx="169">
                  <c:v>-77.69252584</c:v>
                </c:pt>
                <c:pt idx="170">
                  <c:v>-77.69598918</c:v>
                </c:pt>
                <c:pt idx="171">
                  <c:v>-77.6994095</c:v>
                </c:pt>
                <c:pt idx="172">
                  <c:v>-77.70336332</c:v>
                </c:pt>
                <c:pt idx="173">
                  <c:v>-77.70784616</c:v>
                </c:pt>
                <c:pt idx="174">
                  <c:v>-77.7127014</c:v>
                </c:pt>
                <c:pt idx="175">
                  <c:v>-77.71725805</c:v>
                </c:pt>
                <c:pt idx="176">
                  <c:v>-77.7219407</c:v>
                </c:pt>
                <c:pt idx="177">
                  <c:v>-77.72772233</c:v>
                </c:pt>
                <c:pt idx="178">
                  <c:v>-77.73375509</c:v>
                </c:pt>
                <c:pt idx="179">
                  <c:v>-77.73927186</c:v>
                </c:pt>
                <c:pt idx="180">
                  <c:v>-77.74415149</c:v>
                </c:pt>
                <c:pt idx="181">
                  <c:v>-77.74872818</c:v>
                </c:pt>
                <c:pt idx="182">
                  <c:v>-77.75304533</c:v>
                </c:pt>
                <c:pt idx="183">
                  <c:v>-77.75739481</c:v>
                </c:pt>
                <c:pt idx="184">
                  <c:v>-77.76232369</c:v>
                </c:pt>
                <c:pt idx="185">
                  <c:v>-77.76810326</c:v>
                </c:pt>
                <c:pt idx="186">
                  <c:v>-77.77387746</c:v>
                </c:pt>
                <c:pt idx="187">
                  <c:v>-77.77969072</c:v>
                </c:pt>
                <c:pt idx="188">
                  <c:v>-77.78621888</c:v>
                </c:pt>
                <c:pt idx="189">
                  <c:v>-77.79276982</c:v>
                </c:pt>
                <c:pt idx="190">
                  <c:v>-77.79876694</c:v>
                </c:pt>
                <c:pt idx="191">
                  <c:v>-77.80458937</c:v>
                </c:pt>
                <c:pt idx="192">
                  <c:v>-77.81004321</c:v>
                </c:pt>
                <c:pt idx="193">
                  <c:v>-77.81406599</c:v>
                </c:pt>
                <c:pt idx="194">
                  <c:v>-77.81705648</c:v>
                </c:pt>
                <c:pt idx="195">
                  <c:v>-77.82089906</c:v>
                </c:pt>
                <c:pt idx="196">
                  <c:v>-77.82559246</c:v>
                </c:pt>
                <c:pt idx="197">
                  <c:v>-77.83038477</c:v>
                </c:pt>
                <c:pt idx="198">
                  <c:v>-77.83445447</c:v>
                </c:pt>
                <c:pt idx="199">
                  <c:v>-77.83810833</c:v>
                </c:pt>
                <c:pt idx="200">
                  <c:v>-77.84211326</c:v>
                </c:pt>
                <c:pt idx="201">
                  <c:v>-77.84595314</c:v>
                </c:pt>
                <c:pt idx="202">
                  <c:v>-77.84939802</c:v>
                </c:pt>
                <c:pt idx="203">
                  <c:v>-77.85292085</c:v>
                </c:pt>
                <c:pt idx="204">
                  <c:v>-77.85715438</c:v>
                </c:pt>
                <c:pt idx="205">
                  <c:v>-77.86174862</c:v>
                </c:pt>
                <c:pt idx="206">
                  <c:v>-77.86631367</c:v>
                </c:pt>
                <c:pt idx="207">
                  <c:v>-77.87112289</c:v>
                </c:pt>
                <c:pt idx="208">
                  <c:v>-77.8747815</c:v>
                </c:pt>
                <c:pt idx="209">
                  <c:v>-77.87870264</c:v>
                </c:pt>
                <c:pt idx="210">
                  <c:v>-77.88171924</c:v>
                </c:pt>
                <c:pt idx="211">
                  <c:v>-77.88407312</c:v>
                </c:pt>
                <c:pt idx="212">
                  <c:v>-77.88746812</c:v>
                </c:pt>
                <c:pt idx="213">
                  <c:v>-77.89220603</c:v>
                </c:pt>
                <c:pt idx="214">
                  <c:v>-77.89712061</c:v>
                </c:pt>
                <c:pt idx="215">
                  <c:v>-77.90161873</c:v>
                </c:pt>
                <c:pt idx="216">
                  <c:v>-77.90588101</c:v>
                </c:pt>
                <c:pt idx="217">
                  <c:v>-77.91026829</c:v>
                </c:pt>
                <c:pt idx="218">
                  <c:v>-77.9137239</c:v>
                </c:pt>
                <c:pt idx="219">
                  <c:v>-77.91674545</c:v>
                </c:pt>
                <c:pt idx="220">
                  <c:v>-77.92023627</c:v>
                </c:pt>
                <c:pt idx="221">
                  <c:v>-77.92375655</c:v>
                </c:pt>
                <c:pt idx="222">
                  <c:v>-77.92731142</c:v>
                </c:pt>
                <c:pt idx="223">
                  <c:v>-77.93078607</c:v>
                </c:pt>
                <c:pt idx="224">
                  <c:v>-77.93428215</c:v>
                </c:pt>
                <c:pt idx="225">
                  <c:v>-77.93758274</c:v>
                </c:pt>
                <c:pt idx="226">
                  <c:v>-77.94027415</c:v>
                </c:pt>
                <c:pt idx="227">
                  <c:v>-77.9424801</c:v>
                </c:pt>
                <c:pt idx="228">
                  <c:v>-77.9448889</c:v>
                </c:pt>
                <c:pt idx="229">
                  <c:v>-77.94858805</c:v>
                </c:pt>
                <c:pt idx="230">
                  <c:v>-77.95268303</c:v>
                </c:pt>
                <c:pt idx="231">
                  <c:v>-77.95775196</c:v>
                </c:pt>
                <c:pt idx="232">
                  <c:v>-77.96468043</c:v>
                </c:pt>
                <c:pt idx="233">
                  <c:v>-77.97283707</c:v>
                </c:pt>
                <c:pt idx="234">
                  <c:v>-77.98065761</c:v>
                </c:pt>
                <c:pt idx="235">
                  <c:v>-77.98654754</c:v>
                </c:pt>
                <c:pt idx="236">
                  <c:v>-77.98865421</c:v>
                </c:pt>
                <c:pt idx="237">
                  <c:v>-77.98569635</c:v>
                </c:pt>
                <c:pt idx="238">
                  <c:v>-77.97900681</c:v>
                </c:pt>
                <c:pt idx="239">
                  <c:v>-77.97108941</c:v>
                </c:pt>
                <c:pt idx="240">
                  <c:v>-77.9639242</c:v>
                </c:pt>
                <c:pt idx="241">
                  <c:v>-77.96081489</c:v>
                </c:pt>
                <c:pt idx="242">
                  <c:v>-77.9628323</c:v>
                </c:pt>
                <c:pt idx="243">
                  <c:v>-77.96805171</c:v>
                </c:pt>
                <c:pt idx="244">
                  <c:v>-77.97530415</c:v>
                </c:pt>
                <c:pt idx="245">
                  <c:v>-77.98313416</c:v>
                </c:pt>
                <c:pt idx="246">
                  <c:v>-77.98975608</c:v>
                </c:pt>
                <c:pt idx="247">
                  <c:v>-77.99218757</c:v>
                </c:pt>
                <c:pt idx="248">
                  <c:v>-77.98926963</c:v>
                </c:pt>
                <c:pt idx="249">
                  <c:v>-77.98185306</c:v>
                </c:pt>
                <c:pt idx="250">
                  <c:v>-77.97306142</c:v>
                </c:pt>
                <c:pt idx="251">
                  <c:v>-77.96547328</c:v>
                </c:pt>
                <c:pt idx="252">
                  <c:v>-77.96288003</c:v>
                </c:pt>
                <c:pt idx="253">
                  <c:v>-77.96617922</c:v>
                </c:pt>
                <c:pt idx="254">
                  <c:v>-77.97368066</c:v>
                </c:pt>
                <c:pt idx="255">
                  <c:v>-77.98191529</c:v>
                </c:pt>
                <c:pt idx="256">
                  <c:v>-77.98603972</c:v>
                </c:pt>
                <c:pt idx="257">
                  <c:v>-77.98341045</c:v>
                </c:pt>
                <c:pt idx="258">
                  <c:v>-77.97700666</c:v>
                </c:pt>
                <c:pt idx="259">
                  <c:v>-77.96991145</c:v>
                </c:pt>
                <c:pt idx="260">
                  <c:v>-77.96428056</c:v>
                </c:pt>
                <c:pt idx="261">
                  <c:v>-77.96206599</c:v>
                </c:pt>
                <c:pt idx="262">
                  <c:v>-77.96295638</c:v>
                </c:pt>
                <c:pt idx="263">
                  <c:v>-77.96672994</c:v>
                </c:pt>
                <c:pt idx="264">
                  <c:v>-77.97309075</c:v>
                </c:pt>
                <c:pt idx="265">
                  <c:v>-77.9808384</c:v>
                </c:pt>
                <c:pt idx="266">
                  <c:v>-77.9872004</c:v>
                </c:pt>
                <c:pt idx="267">
                  <c:v>-77.99028171</c:v>
                </c:pt>
                <c:pt idx="268">
                  <c:v>-77.98852533</c:v>
                </c:pt>
                <c:pt idx="269">
                  <c:v>-77.9821323</c:v>
                </c:pt>
                <c:pt idx="270">
                  <c:v>-77.97420167</c:v>
                </c:pt>
                <c:pt idx="271">
                  <c:v>-77.96851044</c:v>
                </c:pt>
                <c:pt idx="272">
                  <c:v>-77.96660958</c:v>
                </c:pt>
                <c:pt idx="273">
                  <c:v>-77.96930927</c:v>
                </c:pt>
                <c:pt idx="274">
                  <c:v>-77.97551074</c:v>
                </c:pt>
                <c:pt idx="275">
                  <c:v>-77.98290952</c:v>
                </c:pt>
                <c:pt idx="276">
                  <c:v>-77.98831473</c:v>
                </c:pt>
                <c:pt idx="277">
                  <c:v>-77.98933809</c:v>
                </c:pt>
                <c:pt idx="278">
                  <c:v>-77.98554886</c:v>
                </c:pt>
                <c:pt idx="279">
                  <c:v>-77.97743857</c:v>
                </c:pt>
                <c:pt idx="280">
                  <c:v>-77.96945527</c:v>
                </c:pt>
                <c:pt idx="281">
                  <c:v>-77.96294282</c:v>
                </c:pt>
                <c:pt idx="282">
                  <c:v>-77.95906177</c:v>
                </c:pt>
                <c:pt idx="283">
                  <c:v>-77.95807002</c:v>
                </c:pt>
                <c:pt idx="284">
                  <c:v>-77.96017903</c:v>
                </c:pt>
                <c:pt idx="285">
                  <c:v>-77.96479495</c:v>
                </c:pt>
                <c:pt idx="286">
                  <c:v>-77.97147394</c:v>
                </c:pt>
                <c:pt idx="287">
                  <c:v>-77.9784842</c:v>
                </c:pt>
                <c:pt idx="288">
                  <c:v>-77.98352672</c:v>
                </c:pt>
                <c:pt idx="289">
                  <c:v>-77.98533312</c:v>
                </c:pt>
                <c:pt idx="290">
                  <c:v>-77.98406724</c:v>
                </c:pt>
                <c:pt idx="291">
                  <c:v>-77.97856095</c:v>
                </c:pt>
                <c:pt idx="292">
                  <c:v>-77.97056899</c:v>
                </c:pt>
                <c:pt idx="293">
                  <c:v>-77.96234493</c:v>
                </c:pt>
                <c:pt idx="294">
                  <c:v>-77.95616681</c:v>
                </c:pt>
                <c:pt idx="295">
                  <c:v>-77.95228937</c:v>
                </c:pt>
                <c:pt idx="296">
                  <c:v>-77.95115442</c:v>
                </c:pt>
                <c:pt idx="297">
                  <c:v>-77.95262291</c:v>
                </c:pt>
                <c:pt idx="298">
                  <c:v>-77.95695325</c:v>
                </c:pt>
                <c:pt idx="299">
                  <c:v>-77.96353824</c:v>
                </c:pt>
                <c:pt idx="300">
                  <c:v>-77.97129355</c:v>
                </c:pt>
                <c:pt idx="301">
                  <c:v>-77.97897739</c:v>
                </c:pt>
                <c:pt idx="302">
                  <c:v>-77.98440491</c:v>
                </c:pt>
                <c:pt idx="303">
                  <c:v>-77.98880626</c:v>
                </c:pt>
                <c:pt idx="304">
                  <c:v>-77.99185881</c:v>
                </c:pt>
                <c:pt idx="305">
                  <c:v>-77.99336345</c:v>
                </c:pt>
                <c:pt idx="306">
                  <c:v>-77.993209</c:v>
                </c:pt>
                <c:pt idx="307">
                  <c:v>-77.99009201</c:v>
                </c:pt>
                <c:pt idx="308">
                  <c:v>-77.98486782</c:v>
                </c:pt>
                <c:pt idx="309">
                  <c:v>-77.9788187</c:v>
                </c:pt>
                <c:pt idx="310">
                  <c:v>-77.9728982</c:v>
                </c:pt>
                <c:pt idx="311">
                  <c:v>-77.96633853</c:v>
                </c:pt>
                <c:pt idx="312">
                  <c:v>-77.95776817</c:v>
                </c:pt>
                <c:pt idx="313">
                  <c:v>-77.94980205</c:v>
                </c:pt>
                <c:pt idx="314">
                  <c:v>-77.9455548</c:v>
                </c:pt>
                <c:pt idx="315">
                  <c:v>-77.94413729</c:v>
                </c:pt>
                <c:pt idx="316">
                  <c:v>-77.94581313</c:v>
                </c:pt>
                <c:pt idx="317">
                  <c:v>-77.94979214</c:v>
                </c:pt>
                <c:pt idx="318">
                  <c:v>-77.95620129</c:v>
                </c:pt>
                <c:pt idx="319">
                  <c:v>-77.96403974</c:v>
                </c:pt>
                <c:pt idx="320">
                  <c:v>-77.97012743</c:v>
                </c:pt>
                <c:pt idx="321">
                  <c:v>-77.9727433</c:v>
                </c:pt>
                <c:pt idx="322">
                  <c:v>-77.97018713</c:v>
                </c:pt>
                <c:pt idx="323">
                  <c:v>-77.96274929</c:v>
                </c:pt>
                <c:pt idx="324">
                  <c:v>-77.95359042</c:v>
                </c:pt>
                <c:pt idx="325">
                  <c:v>-77.94697002</c:v>
                </c:pt>
                <c:pt idx="326">
                  <c:v>-77.94374666</c:v>
                </c:pt>
                <c:pt idx="327">
                  <c:v>-77.94373858</c:v>
                </c:pt>
                <c:pt idx="328">
                  <c:v>-77.94677003</c:v>
                </c:pt>
                <c:pt idx="329">
                  <c:v>-77.95248589</c:v>
                </c:pt>
                <c:pt idx="330">
                  <c:v>-77.96018621</c:v>
                </c:pt>
                <c:pt idx="331">
                  <c:v>-77.96723385</c:v>
                </c:pt>
                <c:pt idx="332">
                  <c:v>-77.97228628</c:v>
                </c:pt>
                <c:pt idx="333">
                  <c:v>-77.97686606</c:v>
                </c:pt>
                <c:pt idx="334">
                  <c:v>-77.98199064</c:v>
                </c:pt>
                <c:pt idx="335">
                  <c:v>-77.98504304</c:v>
                </c:pt>
                <c:pt idx="336">
                  <c:v>-77.98413714</c:v>
                </c:pt>
                <c:pt idx="337">
                  <c:v>-77.97979783</c:v>
                </c:pt>
                <c:pt idx="338">
                  <c:v>-77.9724346</c:v>
                </c:pt>
                <c:pt idx="339">
                  <c:v>-77.96392765</c:v>
                </c:pt>
                <c:pt idx="340">
                  <c:v>-77.9558451</c:v>
                </c:pt>
                <c:pt idx="341">
                  <c:v>-77.94953905</c:v>
                </c:pt>
                <c:pt idx="342">
                  <c:v>-77.94688106</c:v>
                </c:pt>
                <c:pt idx="343">
                  <c:v>-77.94784759</c:v>
                </c:pt>
                <c:pt idx="344">
                  <c:v>-77.95166587</c:v>
                </c:pt>
                <c:pt idx="345">
                  <c:v>-77.95820315</c:v>
                </c:pt>
                <c:pt idx="346">
                  <c:v>-77.96589439</c:v>
                </c:pt>
                <c:pt idx="347">
                  <c:v>-77.97257132</c:v>
                </c:pt>
                <c:pt idx="348">
                  <c:v>-77.97590079</c:v>
                </c:pt>
                <c:pt idx="349">
                  <c:v>-77.97431531</c:v>
                </c:pt>
                <c:pt idx="350">
                  <c:v>-77.96785444</c:v>
                </c:pt>
                <c:pt idx="351">
                  <c:v>-77.95938327</c:v>
                </c:pt>
                <c:pt idx="352">
                  <c:v>-77.95272528</c:v>
                </c:pt>
                <c:pt idx="353">
                  <c:v>-77.94900547</c:v>
                </c:pt>
                <c:pt idx="354">
                  <c:v>-77.94753404</c:v>
                </c:pt>
                <c:pt idx="355">
                  <c:v>-77.94743994</c:v>
                </c:pt>
                <c:pt idx="356">
                  <c:v>-77.95032084</c:v>
                </c:pt>
                <c:pt idx="357">
                  <c:v>-77.95799795</c:v>
                </c:pt>
                <c:pt idx="358">
                  <c:v>-77.96523788</c:v>
                </c:pt>
                <c:pt idx="359">
                  <c:v>-77.9720707</c:v>
                </c:pt>
                <c:pt idx="360">
                  <c:v>-77.97875981</c:v>
                </c:pt>
                <c:pt idx="361">
                  <c:v>-77.98494565</c:v>
                </c:pt>
                <c:pt idx="362">
                  <c:v>-77.98975728</c:v>
                </c:pt>
                <c:pt idx="363">
                  <c:v>-77.99171992</c:v>
                </c:pt>
                <c:pt idx="364">
                  <c:v>-77.99090625</c:v>
                </c:pt>
                <c:pt idx="365">
                  <c:v>-77.98641367</c:v>
                </c:pt>
                <c:pt idx="366">
                  <c:v>-77.97847998</c:v>
                </c:pt>
                <c:pt idx="367">
                  <c:v>-77.97009842</c:v>
                </c:pt>
                <c:pt idx="368">
                  <c:v>-77.96150666</c:v>
                </c:pt>
                <c:pt idx="369">
                  <c:v>-77.95538474</c:v>
                </c:pt>
                <c:pt idx="370">
                  <c:v>-77.95218066</c:v>
                </c:pt>
                <c:pt idx="371">
                  <c:v>-77.95208687</c:v>
                </c:pt>
                <c:pt idx="372">
                  <c:v>-77.95498322</c:v>
                </c:pt>
                <c:pt idx="373">
                  <c:v>-77.96051268</c:v>
                </c:pt>
                <c:pt idx="374">
                  <c:v>-77.9678605</c:v>
                </c:pt>
                <c:pt idx="375">
                  <c:v>-77.97560836</c:v>
                </c:pt>
                <c:pt idx="376">
                  <c:v>-77.98291442</c:v>
                </c:pt>
                <c:pt idx="377">
                  <c:v>-77.98905046</c:v>
                </c:pt>
                <c:pt idx="378">
                  <c:v>-77.99360244</c:v>
                </c:pt>
                <c:pt idx="379">
                  <c:v>-77.99659921</c:v>
                </c:pt>
                <c:pt idx="380">
                  <c:v>-77.9986313</c:v>
                </c:pt>
                <c:pt idx="381">
                  <c:v>-77.9976929</c:v>
                </c:pt>
                <c:pt idx="382">
                  <c:v>-77.99412009</c:v>
                </c:pt>
                <c:pt idx="383">
                  <c:v>-77.98808631</c:v>
                </c:pt>
                <c:pt idx="384">
                  <c:v>-77.98032368</c:v>
                </c:pt>
                <c:pt idx="385">
                  <c:v>-77.97184424</c:v>
                </c:pt>
                <c:pt idx="386">
                  <c:v>-77.96354815</c:v>
                </c:pt>
                <c:pt idx="387">
                  <c:v>-77.95647781</c:v>
                </c:pt>
                <c:pt idx="388">
                  <c:v>-77.95295387</c:v>
                </c:pt>
                <c:pt idx="389">
                  <c:v>-77.95390229</c:v>
                </c:pt>
                <c:pt idx="390">
                  <c:v>-77.95757838</c:v>
                </c:pt>
                <c:pt idx="391">
                  <c:v>-77.96370482</c:v>
                </c:pt>
                <c:pt idx="392">
                  <c:v>-77.97106708</c:v>
                </c:pt>
                <c:pt idx="393">
                  <c:v>-77.97800761</c:v>
                </c:pt>
                <c:pt idx="394">
                  <c:v>-77.98357575</c:v>
                </c:pt>
                <c:pt idx="395">
                  <c:v>-77.98779908</c:v>
                </c:pt>
                <c:pt idx="396">
                  <c:v>-77.99019287</c:v>
                </c:pt>
                <c:pt idx="397">
                  <c:v>-77.98899702</c:v>
                </c:pt>
                <c:pt idx="398">
                  <c:v>-77.98495514</c:v>
                </c:pt>
                <c:pt idx="399">
                  <c:v>-77.97800258</c:v>
                </c:pt>
                <c:pt idx="400">
                  <c:v>-77.96952299</c:v>
                </c:pt>
                <c:pt idx="401">
                  <c:v>-77.96096783</c:v>
                </c:pt>
                <c:pt idx="402">
                  <c:v>-77.95423079</c:v>
                </c:pt>
                <c:pt idx="403">
                  <c:v>-77.94981846</c:v>
                </c:pt>
                <c:pt idx="404">
                  <c:v>-77.94881155</c:v>
                </c:pt>
                <c:pt idx="405">
                  <c:v>-77.95081601</c:v>
                </c:pt>
                <c:pt idx="406">
                  <c:v>-77.95637385</c:v>
                </c:pt>
                <c:pt idx="407">
                  <c:v>-77.96350104</c:v>
                </c:pt>
                <c:pt idx="408">
                  <c:v>-77.97065935</c:v>
                </c:pt>
                <c:pt idx="409">
                  <c:v>-77.97563963</c:v>
                </c:pt>
                <c:pt idx="410">
                  <c:v>-77.97784459</c:v>
                </c:pt>
                <c:pt idx="411">
                  <c:v>-77.97664135</c:v>
                </c:pt>
                <c:pt idx="412">
                  <c:v>-77.97158562</c:v>
                </c:pt>
                <c:pt idx="413">
                  <c:v>-77.96371295</c:v>
                </c:pt>
                <c:pt idx="414">
                  <c:v>-77.95537946</c:v>
                </c:pt>
                <c:pt idx="415">
                  <c:v>-77.9486559</c:v>
                </c:pt>
                <c:pt idx="416">
                  <c:v>-77.94448379</c:v>
                </c:pt>
                <c:pt idx="417">
                  <c:v>-77.94369019</c:v>
                </c:pt>
                <c:pt idx="418">
                  <c:v>-77.94640116</c:v>
                </c:pt>
                <c:pt idx="419">
                  <c:v>-77.95220743</c:v>
                </c:pt>
                <c:pt idx="420">
                  <c:v>-77.95954717</c:v>
                </c:pt>
                <c:pt idx="421">
                  <c:v>-77.96690218</c:v>
                </c:pt>
                <c:pt idx="422">
                  <c:v>-77.97344051</c:v>
                </c:pt>
                <c:pt idx="423">
                  <c:v>-77.97810614</c:v>
                </c:pt>
                <c:pt idx="424">
                  <c:v>-77.98100944</c:v>
                </c:pt>
                <c:pt idx="425">
                  <c:v>-77.98097102</c:v>
                </c:pt>
                <c:pt idx="426">
                  <c:v>-77.97723823</c:v>
                </c:pt>
                <c:pt idx="427">
                  <c:v>-77.97082559</c:v>
                </c:pt>
                <c:pt idx="428">
                  <c:v>-77.9624537</c:v>
                </c:pt>
                <c:pt idx="429">
                  <c:v>-77.95377082</c:v>
                </c:pt>
                <c:pt idx="430">
                  <c:v>-77.94627843</c:v>
                </c:pt>
                <c:pt idx="431">
                  <c:v>-77.94185146</c:v>
                </c:pt>
                <c:pt idx="432">
                  <c:v>-77.94121123</c:v>
                </c:pt>
                <c:pt idx="433">
                  <c:v>-77.94497062</c:v>
                </c:pt>
                <c:pt idx="434">
                  <c:v>-77.95135071</c:v>
                </c:pt>
                <c:pt idx="435">
                  <c:v>-77.95903308</c:v>
                </c:pt>
                <c:pt idx="436">
                  <c:v>-77.96649198</c:v>
                </c:pt>
                <c:pt idx="437">
                  <c:v>-77.97376312</c:v>
                </c:pt>
                <c:pt idx="438">
                  <c:v>-77.98108321</c:v>
                </c:pt>
                <c:pt idx="439">
                  <c:v>-77.98823244</c:v>
                </c:pt>
                <c:pt idx="440">
                  <c:v>-77.99475934</c:v>
                </c:pt>
                <c:pt idx="441">
                  <c:v>-77.99862701</c:v>
                </c:pt>
                <c:pt idx="442">
                  <c:v>-77.99883474</c:v>
                </c:pt>
                <c:pt idx="443">
                  <c:v>-77.99650346</c:v>
                </c:pt>
                <c:pt idx="444">
                  <c:v>-77.99216023</c:v>
                </c:pt>
                <c:pt idx="445">
                  <c:v>-77.98611141</c:v>
                </c:pt>
                <c:pt idx="446">
                  <c:v>-77.97929838</c:v>
                </c:pt>
                <c:pt idx="447">
                  <c:v>-77.97231258</c:v>
                </c:pt>
                <c:pt idx="448">
                  <c:v>-77.96537452</c:v>
                </c:pt>
                <c:pt idx="449">
                  <c:v>-77.95831525</c:v>
                </c:pt>
                <c:pt idx="450">
                  <c:v>-77.95135276</c:v>
                </c:pt>
                <c:pt idx="451">
                  <c:v>-77.94544748</c:v>
                </c:pt>
                <c:pt idx="452">
                  <c:v>-77.94340457</c:v>
                </c:pt>
                <c:pt idx="453">
                  <c:v>-77.946005</c:v>
                </c:pt>
                <c:pt idx="454">
                  <c:v>-77.95245468</c:v>
                </c:pt>
                <c:pt idx="455">
                  <c:v>-77.95892029</c:v>
                </c:pt>
                <c:pt idx="456">
                  <c:v>-77.96525863</c:v>
                </c:pt>
                <c:pt idx="457">
                  <c:v>-77.97140458</c:v>
                </c:pt>
                <c:pt idx="458">
                  <c:v>-77.97732371</c:v>
                </c:pt>
                <c:pt idx="459">
                  <c:v>-77.98302408</c:v>
                </c:pt>
                <c:pt idx="460">
                  <c:v>-77.98845309</c:v>
                </c:pt>
                <c:pt idx="461">
                  <c:v>-77.99284461</c:v>
                </c:pt>
                <c:pt idx="462">
                  <c:v>-77.99455405</c:v>
                </c:pt>
                <c:pt idx="463">
                  <c:v>-77.99363676</c:v>
                </c:pt>
                <c:pt idx="464">
                  <c:v>-77.99050663</c:v>
                </c:pt>
                <c:pt idx="465">
                  <c:v>-77.98659429</c:v>
                </c:pt>
                <c:pt idx="466">
                  <c:v>-77.98287556</c:v>
                </c:pt>
                <c:pt idx="467">
                  <c:v>-77.97988892</c:v>
                </c:pt>
                <c:pt idx="468">
                  <c:v>-77.97680565</c:v>
                </c:pt>
                <c:pt idx="469">
                  <c:v>-77.97355372</c:v>
                </c:pt>
                <c:pt idx="470">
                  <c:v>-77.96985517</c:v>
                </c:pt>
                <c:pt idx="471">
                  <c:v>-77.96647202</c:v>
                </c:pt>
                <c:pt idx="472">
                  <c:v>-77.9634007</c:v>
                </c:pt>
                <c:pt idx="473">
                  <c:v>-77.96047253</c:v>
                </c:pt>
                <c:pt idx="474">
                  <c:v>-77.95775894</c:v>
                </c:pt>
                <c:pt idx="475">
                  <c:v>-77.95506551</c:v>
                </c:pt>
                <c:pt idx="476">
                  <c:v>-77.95274908</c:v>
                </c:pt>
                <c:pt idx="477">
                  <c:v>-77.95090559</c:v>
                </c:pt>
                <c:pt idx="478">
                  <c:v>-77.94855278</c:v>
                </c:pt>
                <c:pt idx="479">
                  <c:v>-77.9452848</c:v>
                </c:pt>
                <c:pt idx="480">
                  <c:v>-77.94195293</c:v>
                </c:pt>
                <c:pt idx="481">
                  <c:v>-77.93916102</c:v>
                </c:pt>
                <c:pt idx="482">
                  <c:v>-77.93657612</c:v>
                </c:pt>
                <c:pt idx="483">
                  <c:v>-77.93376073</c:v>
                </c:pt>
                <c:pt idx="484">
                  <c:v>-77.93016634</c:v>
                </c:pt>
                <c:pt idx="485">
                  <c:v>-77.92606196</c:v>
                </c:pt>
                <c:pt idx="486">
                  <c:v>-77.92210365</c:v>
                </c:pt>
                <c:pt idx="487">
                  <c:v>-77.91870479</c:v>
                </c:pt>
                <c:pt idx="488">
                  <c:v>-77.9165152</c:v>
                </c:pt>
                <c:pt idx="489">
                  <c:v>-77.91470492</c:v>
                </c:pt>
                <c:pt idx="490">
                  <c:v>-77.9125707</c:v>
                </c:pt>
                <c:pt idx="491">
                  <c:v>-77.91053841</c:v>
                </c:pt>
                <c:pt idx="492">
                  <c:v>-77.90864138</c:v>
                </c:pt>
                <c:pt idx="493">
                  <c:v>-77.90683985</c:v>
                </c:pt>
                <c:pt idx="494">
                  <c:v>-77.90509926</c:v>
                </c:pt>
                <c:pt idx="495">
                  <c:v>-77.90339517</c:v>
                </c:pt>
                <c:pt idx="496">
                  <c:v>-77.90155241</c:v>
                </c:pt>
                <c:pt idx="497">
                  <c:v>-77.89947998</c:v>
                </c:pt>
                <c:pt idx="498">
                  <c:v>-77.89795651</c:v>
                </c:pt>
                <c:pt idx="499">
                  <c:v>-77.89633567</c:v>
                </c:pt>
                <c:pt idx="500">
                  <c:v>-77.89444836</c:v>
                </c:pt>
                <c:pt idx="501">
                  <c:v>-77.89282035</c:v>
                </c:pt>
                <c:pt idx="502">
                  <c:v>-77.89116578</c:v>
                </c:pt>
                <c:pt idx="503">
                  <c:v>-77.88940132</c:v>
                </c:pt>
                <c:pt idx="504">
                  <c:v>-77.88767271</c:v>
                </c:pt>
                <c:pt idx="505">
                  <c:v>-77.88592016</c:v>
                </c:pt>
                <c:pt idx="506">
                  <c:v>-77.883948</c:v>
                </c:pt>
                <c:pt idx="507">
                  <c:v>-77.88223496</c:v>
                </c:pt>
                <c:pt idx="508">
                  <c:v>-77.88037193</c:v>
                </c:pt>
                <c:pt idx="509">
                  <c:v>-77.87851502</c:v>
                </c:pt>
                <c:pt idx="510">
                  <c:v>-77.87667243</c:v>
                </c:pt>
                <c:pt idx="511">
                  <c:v>-77.8747497</c:v>
                </c:pt>
                <c:pt idx="512">
                  <c:v>-77.87286371</c:v>
                </c:pt>
                <c:pt idx="513">
                  <c:v>-77.87104405</c:v>
                </c:pt>
                <c:pt idx="514">
                  <c:v>-77.86928808</c:v>
                </c:pt>
                <c:pt idx="515">
                  <c:v>-77.86766071</c:v>
                </c:pt>
                <c:pt idx="516">
                  <c:v>-77.865894</c:v>
                </c:pt>
                <c:pt idx="517">
                  <c:v>-77.86399456</c:v>
                </c:pt>
                <c:pt idx="518">
                  <c:v>-77.86246789</c:v>
                </c:pt>
                <c:pt idx="519">
                  <c:v>-77.86124147</c:v>
                </c:pt>
                <c:pt idx="520">
                  <c:v>-77.85988839</c:v>
                </c:pt>
                <c:pt idx="521">
                  <c:v>-77.85830987</c:v>
                </c:pt>
                <c:pt idx="522">
                  <c:v>-77.85671103</c:v>
                </c:pt>
                <c:pt idx="523">
                  <c:v>-77.85522748</c:v>
                </c:pt>
                <c:pt idx="524">
                  <c:v>-77.85364617</c:v>
                </c:pt>
                <c:pt idx="525">
                  <c:v>-77.85185117</c:v>
                </c:pt>
                <c:pt idx="526">
                  <c:v>-77.85009147</c:v>
                </c:pt>
                <c:pt idx="527">
                  <c:v>-77.84813336</c:v>
                </c:pt>
                <c:pt idx="528">
                  <c:v>-77.8461485</c:v>
                </c:pt>
                <c:pt idx="529">
                  <c:v>-77.84437361</c:v>
                </c:pt>
                <c:pt idx="530">
                  <c:v>-77.84230407</c:v>
                </c:pt>
                <c:pt idx="531">
                  <c:v>-77.84018455</c:v>
                </c:pt>
                <c:pt idx="532">
                  <c:v>-77.83814906</c:v>
                </c:pt>
                <c:pt idx="533">
                  <c:v>-77.83617794</c:v>
                </c:pt>
                <c:pt idx="534">
                  <c:v>-77.83416906</c:v>
                </c:pt>
                <c:pt idx="535">
                  <c:v>-77.8321957</c:v>
                </c:pt>
                <c:pt idx="536">
                  <c:v>-77.8302756</c:v>
                </c:pt>
                <c:pt idx="537">
                  <c:v>-77.82836653</c:v>
                </c:pt>
                <c:pt idx="538">
                  <c:v>-77.82661621</c:v>
                </c:pt>
                <c:pt idx="539">
                  <c:v>-77.82508622</c:v>
                </c:pt>
                <c:pt idx="540">
                  <c:v>-77.8238417</c:v>
                </c:pt>
                <c:pt idx="541">
                  <c:v>-77.82353915</c:v>
                </c:pt>
                <c:pt idx="542">
                  <c:v>-77.82419241</c:v>
                </c:pt>
                <c:pt idx="543">
                  <c:v>-77.82506581</c:v>
                </c:pt>
                <c:pt idx="544">
                  <c:v>-77.82617325</c:v>
                </c:pt>
                <c:pt idx="545">
                  <c:v>-77.82871991</c:v>
                </c:pt>
                <c:pt idx="546">
                  <c:v>-77.83249059</c:v>
                </c:pt>
                <c:pt idx="547">
                  <c:v>-77.83664714</c:v>
                </c:pt>
                <c:pt idx="548">
                  <c:v>-77.8408092</c:v>
                </c:pt>
                <c:pt idx="549">
                  <c:v>-77.8453254</c:v>
                </c:pt>
                <c:pt idx="550">
                  <c:v>-77.85036079</c:v>
                </c:pt>
                <c:pt idx="551">
                  <c:v>-77.85548494</c:v>
                </c:pt>
                <c:pt idx="552">
                  <c:v>-77.86036243</c:v>
                </c:pt>
                <c:pt idx="553">
                  <c:v>-77.86471227</c:v>
                </c:pt>
                <c:pt idx="554">
                  <c:v>-77.86867902</c:v>
                </c:pt>
                <c:pt idx="555">
                  <c:v>-77.87274431</c:v>
                </c:pt>
                <c:pt idx="556">
                  <c:v>-77.87682072</c:v>
                </c:pt>
                <c:pt idx="557">
                  <c:v>-77.88081956</c:v>
                </c:pt>
                <c:pt idx="558">
                  <c:v>-77.88467166</c:v>
                </c:pt>
                <c:pt idx="559">
                  <c:v>-77.88861593</c:v>
                </c:pt>
                <c:pt idx="560">
                  <c:v>-77.89241593</c:v>
                </c:pt>
                <c:pt idx="561">
                  <c:v>-77.89618858</c:v>
                </c:pt>
                <c:pt idx="562">
                  <c:v>-77.90025089</c:v>
                </c:pt>
                <c:pt idx="563">
                  <c:v>-77.90451261</c:v>
                </c:pt>
                <c:pt idx="564">
                  <c:v>-77.90868764</c:v>
                </c:pt>
                <c:pt idx="565">
                  <c:v>-77.91255373</c:v>
                </c:pt>
                <c:pt idx="566">
                  <c:v>-77.91672499</c:v>
                </c:pt>
                <c:pt idx="567">
                  <c:v>-77.92070814</c:v>
                </c:pt>
                <c:pt idx="568">
                  <c:v>-77.92471699</c:v>
                </c:pt>
                <c:pt idx="569">
                  <c:v>-77.92873667</c:v>
                </c:pt>
                <c:pt idx="570">
                  <c:v>-77.93269082</c:v>
                </c:pt>
                <c:pt idx="571">
                  <c:v>-77.93661034</c:v>
                </c:pt>
                <c:pt idx="572">
                  <c:v>-77.94053029</c:v>
                </c:pt>
                <c:pt idx="573">
                  <c:v>-77.94452749</c:v>
                </c:pt>
                <c:pt idx="574">
                  <c:v>-77.94855969</c:v>
                </c:pt>
                <c:pt idx="575">
                  <c:v>-77.95238437</c:v>
                </c:pt>
                <c:pt idx="576">
                  <c:v>-77.95626575</c:v>
                </c:pt>
                <c:pt idx="577">
                  <c:v>-77.96018743</c:v>
                </c:pt>
                <c:pt idx="578">
                  <c:v>-77.96423865</c:v>
                </c:pt>
                <c:pt idx="579">
                  <c:v>-77.9684286</c:v>
                </c:pt>
                <c:pt idx="580">
                  <c:v>-77.97261898</c:v>
                </c:pt>
                <c:pt idx="581">
                  <c:v>-77.97664794</c:v>
                </c:pt>
                <c:pt idx="582">
                  <c:v>-77.98087018</c:v>
                </c:pt>
                <c:pt idx="583">
                  <c:v>-77.98504543</c:v>
                </c:pt>
                <c:pt idx="584">
                  <c:v>-77.98901084</c:v>
                </c:pt>
                <c:pt idx="585">
                  <c:v>-77.99300416</c:v>
                </c:pt>
                <c:pt idx="586">
                  <c:v>-77.99713929</c:v>
                </c:pt>
                <c:pt idx="587">
                  <c:v>-78.0015403</c:v>
                </c:pt>
                <c:pt idx="588">
                  <c:v>-78.00575926</c:v>
                </c:pt>
                <c:pt idx="589">
                  <c:v>-78.00980781</c:v>
                </c:pt>
                <c:pt idx="590">
                  <c:v>-78.01399913</c:v>
                </c:pt>
                <c:pt idx="591">
                  <c:v>-78.01835399</c:v>
                </c:pt>
                <c:pt idx="592">
                  <c:v>-78.02282365</c:v>
                </c:pt>
                <c:pt idx="593">
                  <c:v>-78.02761825</c:v>
                </c:pt>
                <c:pt idx="594">
                  <c:v>-78.03263049</c:v>
                </c:pt>
                <c:pt idx="595">
                  <c:v>-78.03774833</c:v>
                </c:pt>
                <c:pt idx="596">
                  <c:v>-78.04302869</c:v>
                </c:pt>
                <c:pt idx="597">
                  <c:v>-78.04812444</c:v>
                </c:pt>
                <c:pt idx="598">
                  <c:v>-78.0531685</c:v>
                </c:pt>
                <c:pt idx="599">
                  <c:v>-78.05829424</c:v>
                </c:pt>
                <c:pt idx="600">
                  <c:v>-78.06359742</c:v>
                </c:pt>
                <c:pt idx="601">
                  <c:v>-78.06867564</c:v>
                </c:pt>
                <c:pt idx="602">
                  <c:v>-78.07315675</c:v>
                </c:pt>
                <c:pt idx="603">
                  <c:v>-78.07675229</c:v>
                </c:pt>
                <c:pt idx="604">
                  <c:v>-78.07944584</c:v>
                </c:pt>
                <c:pt idx="605">
                  <c:v>-78.08241406</c:v>
                </c:pt>
                <c:pt idx="606">
                  <c:v>-78.08606954</c:v>
                </c:pt>
                <c:pt idx="607">
                  <c:v>-78.09054848</c:v>
                </c:pt>
                <c:pt idx="608">
                  <c:v>-78.09579079</c:v>
                </c:pt>
                <c:pt idx="609">
                  <c:v>-78.10176788</c:v>
                </c:pt>
                <c:pt idx="610">
                  <c:v>-78.10667775</c:v>
                </c:pt>
                <c:pt idx="611">
                  <c:v>-78.11093289</c:v>
                </c:pt>
                <c:pt idx="612">
                  <c:v>-78.11613654</c:v>
                </c:pt>
                <c:pt idx="613">
                  <c:v>-78.12057534</c:v>
                </c:pt>
                <c:pt idx="614">
                  <c:v>-78.12218324</c:v>
                </c:pt>
                <c:pt idx="615">
                  <c:v>-78.11944223</c:v>
                </c:pt>
                <c:pt idx="616">
                  <c:v>-78.11493508</c:v>
                </c:pt>
                <c:pt idx="617">
                  <c:v>-78.11076536</c:v>
                </c:pt>
                <c:pt idx="618">
                  <c:v>-78.10656696</c:v>
                </c:pt>
                <c:pt idx="619">
                  <c:v>-78.10215832</c:v>
                </c:pt>
                <c:pt idx="620">
                  <c:v>-78.09782492</c:v>
                </c:pt>
                <c:pt idx="621">
                  <c:v>-78.09369066</c:v>
                </c:pt>
                <c:pt idx="622">
                  <c:v>-78.08932973</c:v>
                </c:pt>
                <c:pt idx="623">
                  <c:v>-78.08348203</c:v>
                </c:pt>
                <c:pt idx="624">
                  <c:v>-78.07998092</c:v>
                </c:pt>
                <c:pt idx="625">
                  <c:v>-78.08123123</c:v>
                </c:pt>
                <c:pt idx="626">
                  <c:v>-78.08401619</c:v>
                </c:pt>
                <c:pt idx="627">
                  <c:v>-78.08752312</c:v>
                </c:pt>
                <c:pt idx="628">
                  <c:v>-78.09184106</c:v>
                </c:pt>
                <c:pt idx="629">
                  <c:v>-78.09705767</c:v>
                </c:pt>
                <c:pt idx="630">
                  <c:v>-78.10108029</c:v>
                </c:pt>
                <c:pt idx="631">
                  <c:v>-78.10198946</c:v>
                </c:pt>
                <c:pt idx="632">
                  <c:v>-78.09841519</c:v>
                </c:pt>
                <c:pt idx="633">
                  <c:v>-78.09200613</c:v>
                </c:pt>
                <c:pt idx="634">
                  <c:v>-78.08562702</c:v>
                </c:pt>
                <c:pt idx="635">
                  <c:v>-78.08089177</c:v>
                </c:pt>
                <c:pt idx="636">
                  <c:v>-78.07855126</c:v>
                </c:pt>
                <c:pt idx="637">
                  <c:v>-78.07853323</c:v>
                </c:pt>
                <c:pt idx="638">
                  <c:v>-78.08066851</c:v>
                </c:pt>
                <c:pt idx="639">
                  <c:v>-78.08492428</c:v>
                </c:pt>
                <c:pt idx="640">
                  <c:v>-78.09075328</c:v>
                </c:pt>
                <c:pt idx="641">
                  <c:v>-78.09699095</c:v>
                </c:pt>
                <c:pt idx="642">
                  <c:v>-78.10268065</c:v>
                </c:pt>
                <c:pt idx="643">
                  <c:v>-78.10633303</c:v>
                </c:pt>
                <c:pt idx="644">
                  <c:v>-78.10750133</c:v>
                </c:pt>
                <c:pt idx="645">
                  <c:v>-78.10526137</c:v>
                </c:pt>
                <c:pt idx="646">
                  <c:v>-78.09965123</c:v>
                </c:pt>
                <c:pt idx="647">
                  <c:v>-78.09212551</c:v>
                </c:pt>
                <c:pt idx="648">
                  <c:v>-78.08519857</c:v>
                </c:pt>
                <c:pt idx="649">
                  <c:v>-78.08104105</c:v>
                </c:pt>
                <c:pt idx="650">
                  <c:v>-78.0831804</c:v>
                </c:pt>
                <c:pt idx="651">
                  <c:v>-78.08839568</c:v>
                </c:pt>
                <c:pt idx="652">
                  <c:v>-78.09477893</c:v>
                </c:pt>
                <c:pt idx="653">
                  <c:v>-78.10051483</c:v>
                </c:pt>
                <c:pt idx="654">
                  <c:v>-78.10353168</c:v>
                </c:pt>
                <c:pt idx="655">
                  <c:v>-78.10270288</c:v>
                </c:pt>
                <c:pt idx="656">
                  <c:v>-78.09803152</c:v>
                </c:pt>
                <c:pt idx="657">
                  <c:v>-78.09081584</c:v>
                </c:pt>
                <c:pt idx="658">
                  <c:v>-78.08357258</c:v>
                </c:pt>
                <c:pt idx="659">
                  <c:v>-78.0792506</c:v>
                </c:pt>
                <c:pt idx="660">
                  <c:v>-78.07988612</c:v>
                </c:pt>
                <c:pt idx="661">
                  <c:v>-78.08417483</c:v>
                </c:pt>
                <c:pt idx="662">
                  <c:v>-78.09044049</c:v>
                </c:pt>
                <c:pt idx="663">
                  <c:v>-78.09671807</c:v>
                </c:pt>
                <c:pt idx="664">
                  <c:v>-78.10127371</c:v>
                </c:pt>
                <c:pt idx="665">
                  <c:v>-78.10264542</c:v>
                </c:pt>
                <c:pt idx="666">
                  <c:v>-78.09954475</c:v>
                </c:pt>
                <c:pt idx="667">
                  <c:v>-78.09348571</c:v>
                </c:pt>
                <c:pt idx="668">
                  <c:v>-78.08601155</c:v>
                </c:pt>
                <c:pt idx="669">
                  <c:v>-78.07892362</c:v>
                </c:pt>
                <c:pt idx="670">
                  <c:v>-78.07494206</c:v>
                </c:pt>
                <c:pt idx="671">
                  <c:v>-78.07468344</c:v>
                </c:pt>
                <c:pt idx="672">
                  <c:v>-78.07798066</c:v>
                </c:pt>
                <c:pt idx="673">
                  <c:v>-78.08342944</c:v>
                </c:pt>
                <c:pt idx="674">
                  <c:v>-78.09000526</c:v>
                </c:pt>
                <c:pt idx="675">
                  <c:v>-78.0960896</c:v>
                </c:pt>
                <c:pt idx="676">
                  <c:v>-78.10112868</c:v>
                </c:pt>
                <c:pt idx="677">
                  <c:v>-78.1023946</c:v>
                </c:pt>
                <c:pt idx="678">
                  <c:v>-78.10067727</c:v>
                </c:pt>
                <c:pt idx="679">
                  <c:v>-78.09566388</c:v>
                </c:pt>
                <c:pt idx="680">
                  <c:v>-78.08893233</c:v>
                </c:pt>
                <c:pt idx="681">
                  <c:v>-78.08146542</c:v>
                </c:pt>
                <c:pt idx="682">
                  <c:v>-78.07469026</c:v>
                </c:pt>
                <c:pt idx="683">
                  <c:v>-78.0702966</c:v>
                </c:pt>
                <c:pt idx="684">
                  <c:v>-78.06948871</c:v>
                </c:pt>
                <c:pt idx="685">
                  <c:v>-78.07285791</c:v>
                </c:pt>
                <c:pt idx="686">
                  <c:v>-78.07836153</c:v>
                </c:pt>
                <c:pt idx="687">
                  <c:v>-78.08481781</c:v>
                </c:pt>
                <c:pt idx="688">
                  <c:v>-78.09192148</c:v>
                </c:pt>
                <c:pt idx="689">
                  <c:v>-78.09840912</c:v>
                </c:pt>
                <c:pt idx="690">
                  <c:v>-78.10236598</c:v>
                </c:pt>
                <c:pt idx="691">
                  <c:v>-78.10297295</c:v>
                </c:pt>
                <c:pt idx="692">
                  <c:v>-78.10017295</c:v>
                </c:pt>
                <c:pt idx="693">
                  <c:v>-78.09371303</c:v>
                </c:pt>
                <c:pt idx="694">
                  <c:v>-78.08550496</c:v>
                </c:pt>
                <c:pt idx="695">
                  <c:v>-78.08047351</c:v>
                </c:pt>
                <c:pt idx="696">
                  <c:v>-78.08099336</c:v>
                </c:pt>
                <c:pt idx="697">
                  <c:v>-78.08581606</c:v>
                </c:pt>
                <c:pt idx="698">
                  <c:v>-78.09240658</c:v>
                </c:pt>
                <c:pt idx="699">
                  <c:v>-78.09792877</c:v>
                </c:pt>
                <c:pt idx="700">
                  <c:v>-78.10104647</c:v>
                </c:pt>
                <c:pt idx="701">
                  <c:v>-78.09953446</c:v>
                </c:pt>
                <c:pt idx="702">
                  <c:v>-78.09413113</c:v>
                </c:pt>
                <c:pt idx="703">
                  <c:v>-78.08605079</c:v>
                </c:pt>
                <c:pt idx="704">
                  <c:v>-78.0786071</c:v>
                </c:pt>
                <c:pt idx="705">
                  <c:v>-78.07346313</c:v>
                </c:pt>
                <c:pt idx="706">
                  <c:v>-78.07141824</c:v>
                </c:pt>
                <c:pt idx="707">
                  <c:v>-78.07298223</c:v>
                </c:pt>
                <c:pt idx="708">
                  <c:v>-78.0774716</c:v>
                </c:pt>
                <c:pt idx="709">
                  <c:v>-78.08378303</c:v>
                </c:pt>
                <c:pt idx="710">
                  <c:v>-78.09064105</c:v>
                </c:pt>
                <c:pt idx="711">
                  <c:v>-78.09753128</c:v>
                </c:pt>
                <c:pt idx="712">
                  <c:v>-78.10317654</c:v>
                </c:pt>
                <c:pt idx="713">
                  <c:v>-78.10572746</c:v>
                </c:pt>
                <c:pt idx="714">
                  <c:v>-78.10415152</c:v>
                </c:pt>
                <c:pt idx="715">
                  <c:v>-78.09845224</c:v>
                </c:pt>
                <c:pt idx="716">
                  <c:v>-78.09080462</c:v>
                </c:pt>
                <c:pt idx="717">
                  <c:v>-78.0833292</c:v>
                </c:pt>
                <c:pt idx="718">
                  <c:v>-78.0773536</c:v>
                </c:pt>
                <c:pt idx="719">
                  <c:v>-78.07371907</c:v>
                </c:pt>
                <c:pt idx="720">
                  <c:v>-78.07301821</c:v>
                </c:pt>
                <c:pt idx="721">
                  <c:v>-78.07567882</c:v>
                </c:pt>
                <c:pt idx="722">
                  <c:v>-78.08132864</c:v>
                </c:pt>
                <c:pt idx="723">
                  <c:v>-78.08868464</c:v>
                </c:pt>
                <c:pt idx="724">
                  <c:v>-78.09545943</c:v>
                </c:pt>
                <c:pt idx="725">
                  <c:v>-78.09992902</c:v>
                </c:pt>
                <c:pt idx="726">
                  <c:v>-78.1015793</c:v>
                </c:pt>
                <c:pt idx="727">
                  <c:v>-78.10012209</c:v>
                </c:pt>
                <c:pt idx="728">
                  <c:v>-78.09527951</c:v>
                </c:pt>
                <c:pt idx="729">
                  <c:v>-78.08810192</c:v>
                </c:pt>
                <c:pt idx="730">
                  <c:v>-78.08117552</c:v>
                </c:pt>
                <c:pt idx="731">
                  <c:v>-78.07666029</c:v>
                </c:pt>
                <c:pt idx="732">
                  <c:v>-78.07538456</c:v>
                </c:pt>
                <c:pt idx="733">
                  <c:v>-78.07702545</c:v>
                </c:pt>
                <c:pt idx="734">
                  <c:v>-78.08001387</c:v>
                </c:pt>
                <c:pt idx="735">
                  <c:v>-78.08545289</c:v>
                </c:pt>
                <c:pt idx="736">
                  <c:v>-78.09216085</c:v>
                </c:pt>
                <c:pt idx="737">
                  <c:v>-78.09881601</c:v>
                </c:pt>
                <c:pt idx="738">
                  <c:v>-78.10459453</c:v>
                </c:pt>
                <c:pt idx="739">
                  <c:v>-78.10961894</c:v>
                </c:pt>
                <c:pt idx="740">
                  <c:v>-78.1109978</c:v>
                </c:pt>
                <c:pt idx="741">
                  <c:v>-78.10883872</c:v>
                </c:pt>
                <c:pt idx="742">
                  <c:v>-78.10354933</c:v>
                </c:pt>
                <c:pt idx="743">
                  <c:v>-78.09649184</c:v>
                </c:pt>
                <c:pt idx="744">
                  <c:v>-78.08961615</c:v>
                </c:pt>
                <c:pt idx="745">
                  <c:v>-78.0843475</c:v>
                </c:pt>
                <c:pt idx="746">
                  <c:v>-78.08148492</c:v>
                </c:pt>
                <c:pt idx="747">
                  <c:v>-78.08203704</c:v>
                </c:pt>
                <c:pt idx="748">
                  <c:v>-78.08521414</c:v>
                </c:pt>
                <c:pt idx="749">
                  <c:v>-78.09103694</c:v>
                </c:pt>
                <c:pt idx="750">
                  <c:v>-78.09771247</c:v>
                </c:pt>
                <c:pt idx="751">
                  <c:v>-78.10479757</c:v>
                </c:pt>
                <c:pt idx="752">
                  <c:v>-78.11022039</c:v>
                </c:pt>
                <c:pt idx="753">
                  <c:v>-78.11360416</c:v>
                </c:pt>
                <c:pt idx="754">
                  <c:v>-78.1148991</c:v>
                </c:pt>
                <c:pt idx="755">
                  <c:v>-78.1140063</c:v>
                </c:pt>
                <c:pt idx="756">
                  <c:v>-78.11115675</c:v>
                </c:pt>
                <c:pt idx="757">
                  <c:v>-78.10504117</c:v>
                </c:pt>
                <c:pt idx="758">
                  <c:v>-78.09786531</c:v>
                </c:pt>
                <c:pt idx="759">
                  <c:v>-78.09109529</c:v>
                </c:pt>
                <c:pt idx="760">
                  <c:v>-78.08633152</c:v>
                </c:pt>
                <c:pt idx="761">
                  <c:v>-78.08408475</c:v>
                </c:pt>
                <c:pt idx="762">
                  <c:v>-78.08463929</c:v>
                </c:pt>
                <c:pt idx="763">
                  <c:v>-78.08723089</c:v>
                </c:pt>
                <c:pt idx="764">
                  <c:v>-78.09165489</c:v>
                </c:pt>
                <c:pt idx="765">
                  <c:v>-78.09775099</c:v>
                </c:pt>
                <c:pt idx="766">
                  <c:v>-78.10418485</c:v>
                </c:pt>
                <c:pt idx="767">
                  <c:v>-78.10964189</c:v>
                </c:pt>
                <c:pt idx="768">
                  <c:v>-78.11340782</c:v>
                </c:pt>
                <c:pt idx="769">
                  <c:v>-78.1148532</c:v>
                </c:pt>
                <c:pt idx="770">
                  <c:v>-78.11321977</c:v>
                </c:pt>
                <c:pt idx="771">
                  <c:v>-78.10877161</c:v>
                </c:pt>
                <c:pt idx="772">
                  <c:v>-78.10225564</c:v>
                </c:pt>
                <c:pt idx="773">
                  <c:v>-78.09510497</c:v>
                </c:pt>
                <c:pt idx="774">
                  <c:v>-78.08780217</c:v>
                </c:pt>
                <c:pt idx="775">
                  <c:v>-78.08228606</c:v>
                </c:pt>
                <c:pt idx="776">
                  <c:v>-78.08064093</c:v>
                </c:pt>
                <c:pt idx="777">
                  <c:v>-78.08313502</c:v>
                </c:pt>
                <c:pt idx="778">
                  <c:v>-78.08846828</c:v>
                </c:pt>
                <c:pt idx="779">
                  <c:v>-78.09396325</c:v>
                </c:pt>
                <c:pt idx="780">
                  <c:v>-78.09735027</c:v>
                </c:pt>
                <c:pt idx="781">
                  <c:v>-78.0978248</c:v>
                </c:pt>
                <c:pt idx="782">
                  <c:v>-78.09492319</c:v>
                </c:pt>
                <c:pt idx="783">
                  <c:v>-78.08863197</c:v>
                </c:pt>
                <c:pt idx="784">
                  <c:v>-78.08149406</c:v>
                </c:pt>
                <c:pt idx="785">
                  <c:v>-78.0740947</c:v>
                </c:pt>
                <c:pt idx="786">
                  <c:v>-78.06839464</c:v>
                </c:pt>
                <c:pt idx="787">
                  <c:v>-78.06383323</c:v>
                </c:pt>
                <c:pt idx="788">
                  <c:v>-78.05910214</c:v>
                </c:pt>
                <c:pt idx="789">
                  <c:v>-78.05377545</c:v>
                </c:pt>
                <c:pt idx="790">
                  <c:v>-78.04739166</c:v>
                </c:pt>
                <c:pt idx="791">
                  <c:v>-78.03963712</c:v>
                </c:pt>
                <c:pt idx="792">
                  <c:v>-78.03158874</c:v>
                </c:pt>
                <c:pt idx="793">
                  <c:v>-78.02337222</c:v>
                </c:pt>
                <c:pt idx="794">
                  <c:v>-78.01585497</c:v>
                </c:pt>
                <c:pt idx="795">
                  <c:v>-78.00834832</c:v>
                </c:pt>
                <c:pt idx="796">
                  <c:v>-78.0006136</c:v>
                </c:pt>
                <c:pt idx="797">
                  <c:v>-77.99268087</c:v>
                </c:pt>
                <c:pt idx="798">
                  <c:v>-77.98462175</c:v>
                </c:pt>
                <c:pt idx="799">
                  <c:v>-77.97657228</c:v>
                </c:pt>
                <c:pt idx="800">
                  <c:v>-77.96828838</c:v>
                </c:pt>
                <c:pt idx="801">
                  <c:v>-77.95990642</c:v>
                </c:pt>
                <c:pt idx="802">
                  <c:v>-77.95165068</c:v>
                </c:pt>
                <c:pt idx="803">
                  <c:v>-77.94369492</c:v>
                </c:pt>
                <c:pt idx="804">
                  <c:v>-77.93563022</c:v>
                </c:pt>
                <c:pt idx="805">
                  <c:v>-77.92742884</c:v>
                </c:pt>
                <c:pt idx="806">
                  <c:v>-77.91913041</c:v>
                </c:pt>
                <c:pt idx="807">
                  <c:v>-77.91104106</c:v>
                </c:pt>
                <c:pt idx="808">
                  <c:v>-77.90307867</c:v>
                </c:pt>
                <c:pt idx="809">
                  <c:v>-77.89544925</c:v>
                </c:pt>
                <c:pt idx="810">
                  <c:v>-77.88785443</c:v>
                </c:pt>
                <c:pt idx="811">
                  <c:v>-77.87997314</c:v>
                </c:pt>
                <c:pt idx="812">
                  <c:v>-77.87172176</c:v>
                </c:pt>
                <c:pt idx="813">
                  <c:v>-77.86341759</c:v>
                </c:pt>
                <c:pt idx="814">
                  <c:v>-77.85522617</c:v>
                </c:pt>
                <c:pt idx="815">
                  <c:v>-77.84717073</c:v>
                </c:pt>
                <c:pt idx="816">
                  <c:v>-77.83891454</c:v>
                </c:pt>
                <c:pt idx="817">
                  <c:v>-77.83072472</c:v>
                </c:pt>
                <c:pt idx="818">
                  <c:v>-77.8226695</c:v>
                </c:pt>
                <c:pt idx="819">
                  <c:v>-77.81447103</c:v>
                </c:pt>
                <c:pt idx="820">
                  <c:v>-77.80633549</c:v>
                </c:pt>
                <c:pt idx="821">
                  <c:v>-77.79808994</c:v>
                </c:pt>
                <c:pt idx="822">
                  <c:v>-77.78988912</c:v>
                </c:pt>
                <c:pt idx="823">
                  <c:v>-77.78168548</c:v>
                </c:pt>
                <c:pt idx="824">
                  <c:v>-77.77353286</c:v>
                </c:pt>
                <c:pt idx="825">
                  <c:v>-77.76533637</c:v>
                </c:pt>
                <c:pt idx="826">
                  <c:v>-77.75719054</c:v>
                </c:pt>
                <c:pt idx="827">
                  <c:v>-77.74900454</c:v>
                </c:pt>
                <c:pt idx="828">
                  <c:v>-77.74070819</c:v>
                </c:pt>
                <c:pt idx="829">
                  <c:v>-77.73240147</c:v>
                </c:pt>
                <c:pt idx="830">
                  <c:v>-77.72397514</c:v>
                </c:pt>
                <c:pt idx="831">
                  <c:v>-77.71565082</c:v>
                </c:pt>
                <c:pt idx="832">
                  <c:v>-77.70713807</c:v>
                </c:pt>
                <c:pt idx="833">
                  <c:v>-77.69862777</c:v>
                </c:pt>
                <c:pt idx="834">
                  <c:v>-77.69003815</c:v>
                </c:pt>
                <c:pt idx="835">
                  <c:v>-77.6813658</c:v>
                </c:pt>
                <c:pt idx="836">
                  <c:v>-77.67283993</c:v>
                </c:pt>
                <c:pt idx="837">
                  <c:v>-77.66424579</c:v>
                </c:pt>
                <c:pt idx="838">
                  <c:v>-77.65530466</c:v>
                </c:pt>
                <c:pt idx="839">
                  <c:v>-77.64640226</c:v>
                </c:pt>
                <c:pt idx="840">
                  <c:v>-77.63752673</c:v>
                </c:pt>
                <c:pt idx="841">
                  <c:v>-77.62872793</c:v>
                </c:pt>
                <c:pt idx="842">
                  <c:v>-77.6218272</c:v>
                </c:pt>
                <c:pt idx="843">
                  <c:v>-77.61385081</c:v>
                </c:pt>
                <c:pt idx="844">
                  <c:v>-77.60497415</c:v>
                </c:pt>
                <c:pt idx="845">
                  <c:v>-77.59595601</c:v>
                </c:pt>
                <c:pt idx="846">
                  <c:v>-77.58713394</c:v>
                </c:pt>
                <c:pt idx="847">
                  <c:v>-77.5783782</c:v>
                </c:pt>
                <c:pt idx="848">
                  <c:v>-77.56953839</c:v>
                </c:pt>
                <c:pt idx="849">
                  <c:v>-77.56096181</c:v>
                </c:pt>
                <c:pt idx="850">
                  <c:v>-77.55198436</c:v>
                </c:pt>
                <c:pt idx="851">
                  <c:v>-77.54298554</c:v>
                </c:pt>
                <c:pt idx="852">
                  <c:v>-77.53406884</c:v>
                </c:pt>
                <c:pt idx="853">
                  <c:v>-77.52614011</c:v>
                </c:pt>
                <c:pt idx="854">
                  <c:v>-77.52069858</c:v>
                </c:pt>
                <c:pt idx="855">
                  <c:v>-77.51892286</c:v>
                </c:pt>
                <c:pt idx="856">
                  <c:v>-77.52185149</c:v>
                </c:pt>
                <c:pt idx="857">
                  <c:v>-77.52799793</c:v>
                </c:pt>
                <c:pt idx="858">
                  <c:v>-77.5356227</c:v>
                </c:pt>
                <c:pt idx="859">
                  <c:v>-77.54294569</c:v>
                </c:pt>
                <c:pt idx="860">
                  <c:v>-77.5481374</c:v>
                </c:pt>
                <c:pt idx="861">
                  <c:v>-77.55022919</c:v>
                </c:pt>
                <c:pt idx="862">
                  <c:v>-77.5494604</c:v>
                </c:pt>
                <c:pt idx="863">
                  <c:v>-77.54453899</c:v>
                </c:pt>
                <c:pt idx="864">
                  <c:v>-77.53656975</c:v>
                </c:pt>
                <c:pt idx="865">
                  <c:v>-77.52745186</c:v>
                </c:pt>
                <c:pt idx="866">
                  <c:v>-77.52047153</c:v>
                </c:pt>
                <c:pt idx="867">
                  <c:v>-77.51761752</c:v>
                </c:pt>
                <c:pt idx="868">
                  <c:v>-77.51916395</c:v>
                </c:pt>
                <c:pt idx="869">
                  <c:v>-77.52426589</c:v>
                </c:pt>
                <c:pt idx="870">
                  <c:v>-77.53170327</c:v>
                </c:pt>
                <c:pt idx="871">
                  <c:v>-77.53986466</c:v>
                </c:pt>
                <c:pt idx="872">
                  <c:v>-77.54665812</c:v>
                </c:pt>
                <c:pt idx="873">
                  <c:v>-77.55027694</c:v>
                </c:pt>
                <c:pt idx="874">
                  <c:v>-77.54901118</c:v>
                </c:pt>
                <c:pt idx="875">
                  <c:v>-77.54399338</c:v>
                </c:pt>
                <c:pt idx="876">
                  <c:v>-77.53552847</c:v>
                </c:pt>
                <c:pt idx="877">
                  <c:v>-77.52680968</c:v>
                </c:pt>
                <c:pt idx="878">
                  <c:v>-77.52091432</c:v>
                </c:pt>
                <c:pt idx="879">
                  <c:v>-77.51879649</c:v>
                </c:pt>
                <c:pt idx="880">
                  <c:v>-77.52055982</c:v>
                </c:pt>
                <c:pt idx="881">
                  <c:v>-77.52665092</c:v>
                </c:pt>
                <c:pt idx="882">
                  <c:v>-77.53470002</c:v>
                </c:pt>
                <c:pt idx="883">
                  <c:v>-77.54270432</c:v>
                </c:pt>
                <c:pt idx="884">
                  <c:v>-77.54817956</c:v>
                </c:pt>
                <c:pt idx="885">
                  <c:v>-77.551484</c:v>
                </c:pt>
                <c:pt idx="886">
                  <c:v>-77.54981245</c:v>
                </c:pt>
                <c:pt idx="887">
                  <c:v>-77.54532029</c:v>
                </c:pt>
                <c:pt idx="888">
                  <c:v>-77.53763382</c:v>
                </c:pt>
                <c:pt idx="889">
                  <c:v>-77.52928652</c:v>
                </c:pt>
                <c:pt idx="890">
                  <c:v>-77.52209744</c:v>
                </c:pt>
                <c:pt idx="891">
                  <c:v>-77.51790614</c:v>
                </c:pt>
                <c:pt idx="892">
                  <c:v>-77.51809468</c:v>
                </c:pt>
                <c:pt idx="893">
                  <c:v>-77.52297378</c:v>
                </c:pt>
                <c:pt idx="894">
                  <c:v>-77.53096899</c:v>
                </c:pt>
                <c:pt idx="895">
                  <c:v>-77.53907143</c:v>
                </c:pt>
                <c:pt idx="896">
                  <c:v>-77.5447298</c:v>
                </c:pt>
                <c:pt idx="897">
                  <c:v>-77.546058</c:v>
                </c:pt>
                <c:pt idx="898">
                  <c:v>-77.54262611</c:v>
                </c:pt>
                <c:pt idx="899">
                  <c:v>-77.5355651</c:v>
                </c:pt>
                <c:pt idx="900">
                  <c:v>-77.52711065</c:v>
                </c:pt>
                <c:pt idx="901">
                  <c:v>-77.5202538</c:v>
                </c:pt>
                <c:pt idx="902">
                  <c:v>-77.51777082</c:v>
                </c:pt>
                <c:pt idx="903">
                  <c:v>-77.52112442</c:v>
                </c:pt>
                <c:pt idx="904">
                  <c:v>-77.5280145</c:v>
                </c:pt>
                <c:pt idx="905">
                  <c:v>-77.53634142</c:v>
                </c:pt>
                <c:pt idx="906">
                  <c:v>-77.54335688</c:v>
                </c:pt>
                <c:pt idx="907">
                  <c:v>-77.54658723</c:v>
                </c:pt>
                <c:pt idx="908">
                  <c:v>-77.54427349</c:v>
                </c:pt>
                <c:pt idx="909">
                  <c:v>-77.5380629</c:v>
                </c:pt>
                <c:pt idx="910">
                  <c:v>-77.52951964</c:v>
                </c:pt>
                <c:pt idx="911">
                  <c:v>-77.5225953</c:v>
                </c:pt>
                <c:pt idx="912">
                  <c:v>-77.52017475</c:v>
                </c:pt>
                <c:pt idx="913">
                  <c:v>-77.52213383</c:v>
                </c:pt>
                <c:pt idx="914">
                  <c:v>-77.52841832</c:v>
                </c:pt>
                <c:pt idx="915">
                  <c:v>-77.53622705</c:v>
                </c:pt>
                <c:pt idx="916">
                  <c:v>-77.5437302</c:v>
                </c:pt>
                <c:pt idx="917">
                  <c:v>-77.54822155</c:v>
                </c:pt>
                <c:pt idx="918">
                  <c:v>-77.54869971</c:v>
                </c:pt>
                <c:pt idx="919">
                  <c:v>-77.54498606</c:v>
                </c:pt>
                <c:pt idx="920">
                  <c:v>-77.53796835</c:v>
                </c:pt>
                <c:pt idx="921">
                  <c:v>-77.52915394</c:v>
                </c:pt>
                <c:pt idx="922">
                  <c:v>-77.52270939</c:v>
                </c:pt>
                <c:pt idx="923">
                  <c:v>-77.52141803</c:v>
                </c:pt>
                <c:pt idx="924">
                  <c:v>-77.52532108</c:v>
                </c:pt>
                <c:pt idx="925">
                  <c:v>-77.53257654</c:v>
                </c:pt>
                <c:pt idx="926">
                  <c:v>-77.53954554</c:v>
                </c:pt>
                <c:pt idx="927">
                  <c:v>-77.54337924</c:v>
                </c:pt>
                <c:pt idx="928">
                  <c:v>-77.54161616</c:v>
                </c:pt>
                <c:pt idx="929">
                  <c:v>-77.53523963</c:v>
                </c:pt>
                <c:pt idx="930">
                  <c:v>-77.52673626</c:v>
                </c:pt>
                <c:pt idx="931">
                  <c:v>-77.51997161</c:v>
                </c:pt>
                <c:pt idx="932">
                  <c:v>-77.51778965</c:v>
                </c:pt>
                <c:pt idx="933">
                  <c:v>-77.52062028</c:v>
                </c:pt>
                <c:pt idx="934">
                  <c:v>-77.52715335</c:v>
                </c:pt>
                <c:pt idx="935">
                  <c:v>-77.53485624</c:v>
                </c:pt>
                <c:pt idx="936">
                  <c:v>-77.54106268</c:v>
                </c:pt>
                <c:pt idx="937">
                  <c:v>-77.54367489</c:v>
                </c:pt>
                <c:pt idx="938">
                  <c:v>-77.54035214</c:v>
                </c:pt>
                <c:pt idx="939">
                  <c:v>-77.53301198</c:v>
                </c:pt>
                <c:pt idx="940">
                  <c:v>-77.52410663</c:v>
                </c:pt>
                <c:pt idx="941">
                  <c:v>-77.51992389</c:v>
                </c:pt>
                <c:pt idx="942">
                  <c:v>-77.52267065</c:v>
                </c:pt>
                <c:pt idx="943">
                  <c:v>-77.5295293</c:v>
                </c:pt>
                <c:pt idx="944">
                  <c:v>-77.53717638</c:v>
                </c:pt>
                <c:pt idx="945">
                  <c:v>-77.54350996</c:v>
                </c:pt>
                <c:pt idx="946">
                  <c:v>-77.54750218</c:v>
                </c:pt>
                <c:pt idx="947">
                  <c:v>-77.54801332</c:v>
                </c:pt>
                <c:pt idx="948">
                  <c:v>-77.54457396</c:v>
                </c:pt>
                <c:pt idx="949">
                  <c:v>-77.53752981</c:v>
                </c:pt>
                <c:pt idx="950">
                  <c:v>-77.52899208</c:v>
                </c:pt>
                <c:pt idx="951">
                  <c:v>-77.52184298</c:v>
                </c:pt>
                <c:pt idx="952">
                  <c:v>-77.51840749</c:v>
                </c:pt>
                <c:pt idx="953">
                  <c:v>-77.5194059</c:v>
                </c:pt>
                <c:pt idx="954">
                  <c:v>-77.52453956</c:v>
                </c:pt>
                <c:pt idx="955">
                  <c:v>-77.5316403</c:v>
                </c:pt>
                <c:pt idx="956">
                  <c:v>-77.53880804</c:v>
                </c:pt>
                <c:pt idx="957">
                  <c:v>-77.54457874</c:v>
                </c:pt>
                <c:pt idx="958">
                  <c:v>-77.54733213</c:v>
                </c:pt>
                <c:pt idx="959">
                  <c:v>-77.54713654</c:v>
                </c:pt>
                <c:pt idx="960">
                  <c:v>-77.54249654</c:v>
                </c:pt>
                <c:pt idx="961">
                  <c:v>-77.53496973</c:v>
                </c:pt>
                <c:pt idx="962">
                  <c:v>-77.5267448</c:v>
                </c:pt>
                <c:pt idx="963">
                  <c:v>-77.52026854</c:v>
                </c:pt>
                <c:pt idx="964">
                  <c:v>-77.51744229</c:v>
                </c:pt>
                <c:pt idx="965">
                  <c:v>-77.51856486</c:v>
                </c:pt>
                <c:pt idx="966">
                  <c:v>-77.52364637</c:v>
                </c:pt>
                <c:pt idx="967">
                  <c:v>-77.53075266</c:v>
                </c:pt>
                <c:pt idx="968">
                  <c:v>-77.53785444</c:v>
                </c:pt>
                <c:pt idx="969">
                  <c:v>-77.54197489</c:v>
                </c:pt>
                <c:pt idx="970">
                  <c:v>-77.54254677</c:v>
                </c:pt>
                <c:pt idx="971">
                  <c:v>-77.53884137</c:v>
                </c:pt>
                <c:pt idx="972">
                  <c:v>-77.53135957</c:v>
                </c:pt>
                <c:pt idx="973">
                  <c:v>-77.52395932</c:v>
                </c:pt>
                <c:pt idx="974">
                  <c:v>-77.51950847</c:v>
                </c:pt>
                <c:pt idx="975">
                  <c:v>-77.51969998</c:v>
                </c:pt>
                <c:pt idx="976">
                  <c:v>-77.52401573</c:v>
                </c:pt>
                <c:pt idx="977">
                  <c:v>-77.53092003</c:v>
                </c:pt>
                <c:pt idx="978">
                  <c:v>-77.5383445</c:v>
                </c:pt>
                <c:pt idx="979">
                  <c:v>-77.54377469</c:v>
                </c:pt>
                <c:pt idx="980">
                  <c:v>-77.54637526</c:v>
                </c:pt>
                <c:pt idx="981">
                  <c:v>-77.54490004</c:v>
                </c:pt>
                <c:pt idx="982">
                  <c:v>-77.53985931</c:v>
                </c:pt>
                <c:pt idx="983">
                  <c:v>-77.53223084</c:v>
                </c:pt>
                <c:pt idx="984">
                  <c:v>-77.52450152</c:v>
                </c:pt>
                <c:pt idx="985">
                  <c:v>-77.52004433</c:v>
                </c:pt>
                <c:pt idx="986">
                  <c:v>-77.51968143</c:v>
                </c:pt>
                <c:pt idx="987">
                  <c:v>-77.52346222</c:v>
                </c:pt>
                <c:pt idx="988">
                  <c:v>-77.53006702</c:v>
                </c:pt>
                <c:pt idx="989">
                  <c:v>-77.53564721</c:v>
                </c:pt>
                <c:pt idx="990">
                  <c:v>-77.5367898</c:v>
                </c:pt>
                <c:pt idx="991">
                  <c:v>-77.53383631</c:v>
                </c:pt>
                <c:pt idx="992">
                  <c:v>-77.52680629</c:v>
                </c:pt>
                <c:pt idx="993">
                  <c:v>-77.51845093</c:v>
                </c:pt>
                <c:pt idx="994">
                  <c:v>-77.51267362</c:v>
                </c:pt>
                <c:pt idx="995">
                  <c:v>-77.5134347</c:v>
                </c:pt>
                <c:pt idx="996">
                  <c:v>-77.51887099</c:v>
                </c:pt>
                <c:pt idx="997">
                  <c:v>-77.52597419</c:v>
                </c:pt>
                <c:pt idx="998">
                  <c:v>-77.53172369</c:v>
                </c:pt>
                <c:pt idx="999">
                  <c:v>-77.53341218</c:v>
                </c:pt>
                <c:pt idx="1000">
                  <c:v>-77.53032907</c:v>
                </c:pt>
                <c:pt idx="1001">
                  <c:v>-77.52327863</c:v>
                </c:pt>
                <c:pt idx="1002">
                  <c:v>-77.51602281</c:v>
                </c:pt>
                <c:pt idx="1003">
                  <c:v>-77.51315173</c:v>
                </c:pt>
                <c:pt idx="1004">
                  <c:v>-77.51562315</c:v>
                </c:pt>
                <c:pt idx="1005">
                  <c:v>-77.52254083</c:v>
                </c:pt>
                <c:pt idx="1006">
                  <c:v>-77.52919297</c:v>
                </c:pt>
                <c:pt idx="1007">
                  <c:v>-77.53328009</c:v>
                </c:pt>
                <c:pt idx="1008">
                  <c:v>-77.53404227</c:v>
                </c:pt>
                <c:pt idx="1009">
                  <c:v>-77.5314815</c:v>
                </c:pt>
                <c:pt idx="1010">
                  <c:v>-77.52546563</c:v>
                </c:pt>
                <c:pt idx="1011">
                  <c:v>-77.51794514</c:v>
                </c:pt>
                <c:pt idx="1012">
                  <c:v>-77.5111197</c:v>
                </c:pt>
                <c:pt idx="1013">
                  <c:v>-77.50567169</c:v>
                </c:pt>
                <c:pt idx="1014">
                  <c:v>-77.50467089</c:v>
                </c:pt>
                <c:pt idx="1015">
                  <c:v>-77.50652045</c:v>
                </c:pt>
                <c:pt idx="1016">
                  <c:v>-77.50985273</c:v>
                </c:pt>
                <c:pt idx="1017">
                  <c:v>-77.51381549</c:v>
                </c:pt>
                <c:pt idx="1018">
                  <c:v>-77.51803766</c:v>
                </c:pt>
                <c:pt idx="1019">
                  <c:v>-77.52244368</c:v>
                </c:pt>
                <c:pt idx="1020">
                  <c:v>-77.52760544</c:v>
                </c:pt>
                <c:pt idx="1021">
                  <c:v>-77.53338813</c:v>
                </c:pt>
                <c:pt idx="1022">
                  <c:v>-77.53825586</c:v>
                </c:pt>
                <c:pt idx="1023">
                  <c:v>-77.54094985</c:v>
                </c:pt>
                <c:pt idx="1024">
                  <c:v>-77.5388844</c:v>
                </c:pt>
                <c:pt idx="1025">
                  <c:v>-77.53466743</c:v>
                </c:pt>
                <c:pt idx="1026">
                  <c:v>-77.53035914</c:v>
                </c:pt>
                <c:pt idx="1027">
                  <c:v>-77.52626237</c:v>
                </c:pt>
                <c:pt idx="1028">
                  <c:v>-77.5222234</c:v>
                </c:pt>
                <c:pt idx="1029">
                  <c:v>-77.51821218</c:v>
                </c:pt>
                <c:pt idx="1030">
                  <c:v>-77.51407914</c:v>
                </c:pt>
                <c:pt idx="1031">
                  <c:v>-77.50958368</c:v>
                </c:pt>
                <c:pt idx="1032">
                  <c:v>-77.5044305</c:v>
                </c:pt>
                <c:pt idx="1033">
                  <c:v>-77.49801313</c:v>
                </c:pt>
                <c:pt idx="1034">
                  <c:v>-77.49419784</c:v>
                </c:pt>
                <c:pt idx="1035">
                  <c:v>-77.49461141</c:v>
                </c:pt>
                <c:pt idx="1036">
                  <c:v>-77.49743472</c:v>
                </c:pt>
                <c:pt idx="1037">
                  <c:v>-77.50014555</c:v>
                </c:pt>
                <c:pt idx="1038">
                  <c:v>-77.50154075</c:v>
                </c:pt>
                <c:pt idx="1039">
                  <c:v>-77.50156211</c:v>
                </c:pt>
                <c:pt idx="1040">
                  <c:v>-77.5017433</c:v>
                </c:pt>
                <c:pt idx="1041">
                  <c:v>-77.5020471</c:v>
                </c:pt>
                <c:pt idx="1042">
                  <c:v>-77.50094225</c:v>
                </c:pt>
                <c:pt idx="1043">
                  <c:v>-77.49825465</c:v>
                </c:pt>
                <c:pt idx="1044">
                  <c:v>-77.49517055</c:v>
                </c:pt>
                <c:pt idx="1045">
                  <c:v>-77.49145065</c:v>
                </c:pt>
                <c:pt idx="1046">
                  <c:v>-77.48733619</c:v>
                </c:pt>
                <c:pt idx="1047">
                  <c:v>-77.48280783</c:v>
                </c:pt>
                <c:pt idx="1048">
                  <c:v>-77.47803925</c:v>
                </c:pt>
                <c:pt idx="1049">
                  <c:v>-77.47352459</c:v>
                </c:pt>
                <c:pt idx="1050">
                  <c:v>-77.46931966</c:v>
                </c:pt>
                <c:pt idx="1051">
                  <c:v>-77.46503691</c:v>
                </c:pt>
                <c:pt idx="1052">
                  <c:v>-77.46080545</c:v>
                </c:pt>
                <c:pt idx="1053">
                  <c:v>-77.45642371</c:v>
                </c:pt>
                <c:pt idx="1054">
                  <c:v>-77.45170266</c:v>
                </c:pt>
                <c:pt idx="1055">
                  <c:v>-77.44704486</c:v>
                </c:pt>
                <c:pt idx="1056">
                  <c:v>-77.44270875</c:v>
                </c:pt>
                <c:pt idx="1057">
                  <c:v>-77.43798299</c:v>
                </c:pt>
                <c:pt idx="1058">
                  <c:v>-77.43222723</c:v>
                </c:pt>
                <c:pt idx="1059">
                  <c:v>-77.42547361</c:v>
                </c:pt>
                <c:pt idx="1060">
                  <c:v>-77.41855208</c:v>
                </c:pt>
                <c:pt idx="1061">
                  <c:v>-77.41158971</c:v>
                </c:pt>
                <c:pt idx="1062">
                  <c:v>-77.40440871</c:v>
                </c:pt>
                <c:pt idx="1063">
                  <c:v>-77.39711851</c:v>
                </c:pt>
                <c:pt idx="1064">
                  <c:v>-77.3899723</c:v>
                </c:pt>
                <c:pt idx="1065">
                  <c:v>-77.38308993</c:v>
                </c:pt>
                <c:pt idx="1066">
                  <c:v>-77.37609586</c:v>
                </c:pt>
                <c:pt idx="1067">
                  <c:v>-77.36896219</c:v>
                </c:pt>
                <c:pt idx="1068">
                  <c:v>-77.36201978</c:v>
                </c:pt>
                <c:pt idx="1069">
                  <c:v>-77.35508895</c:v>
                </c:pt>
                <c:pt idx="1070">
                  <c:v>-77.34743087</c:v>
                </c:pt>
                <c:pt idx="1071">
                  <c:v>-77.3400537</c:v>
                </c:pt>
                <c:pt idx="1072">
                  <c:v>-77.33353738</c:v>
                </c:pt>
                <c:pt idx="1073">
                  <c:v>-77.32786698</c:v>
                </c:pt>
                <c:pt idx="1074">
                  <c:v>-77.32367183</c:v>
                </c:pt>
                <c:pt idx="1075">
                  <c:v>-77.32103312</c:v>
                </c:pt>
                <c:pt idx="1076">
                  <c:v>-77.31917899</c:v>
                </c:pt>
                <c:pt idx="1077">
                  <c:v>-77.31896666</c:v>
                </c:pt>
                <c:pt idx="1078">
                  <c:v>-77.32063808</c:v>
                </c:pt>
                <c:pt idx="1079">
                  <c:v>-77.32200539</c:v>
                </c:pt>
                <c:pt idx="1080">
                  <c:v>-77.32393606</c:v>
                </c:pt>
                <c:pt idx="1081">
                  <c:v>-77.32476047</c:v>
                </c:pt>
                <c:pt idx="1082">
                  <c:v>-77.32588145</c:v>
                </c:pt>
                <c:pt idx="1083">
                  <c:v>-77.32699581</c:v>
                </c:pt>
                <c:pt idx="1084">
                  <c:v>-77.32809699</c:v>
                </c:pt>
                <c:pt idx="1085">
                  <c:v>-77.32850955</c:v>
                </c:pt>
                <c:pt idx="1086">
                  <c:v>-77.32847302</c:v>
                </c:pt>
                <c:pt idx="1087">
                  <c:v>-77.3284365</c:v>
                </c:pt>
                <c:pt idx="1088">
                  <c:v>-77.32840029</c:v>
                </c:pt>
                <c:pt idx="1089">
                  <c:v>-77.32836376</c:v>
                </c:pt>
                <c:pt idx="1090">
                  <c:v>-77.32832724</c:v>
                </c:pt>
                <c:pt idx="1091">
                  <c:v>-77.32829071</c:v>
                </c:pt>
                <c:pt idx="1092">
                  <c:v>-77.3282545</c:v>
                </c:pt>
                <c:pt idx="1093">
                  <c:v>-77.32821797</c:v>
                </c:pt>
                <c:pt idx="1094">
                  <c:v>-77.32818145</c:v>
                </c:pt>
                <c:pt idx="1095">
                  <c:v>-77.32814492</c:v>
                </c:pt>
                <c:pt idx="1096">
                  <c:v>-77.32810871</c:v>
                </c:pt>
                <c:pt idx="1097">
                  <c:v>-77.32807219</c:v>
                </c:pt>
                <c:pt idx="1098">
                  <c:v>-77.32803566</c:v>
                </c:pt>
                <c:pt idx="1099">
                  <c:v>-77.32799913</c:v>
                </c:pt>
                <c:pt idx="1100">
                  <c:v>-77.32796292</c:v>
                </c:pt>
                <c:pt idx="1101">
                  <c:v>-77.3279264</c:v>
                </c:pt>
                <c:pt idx="1102">
                  <c:v>-77.32788987</c:v>
                </c:pt>
                <c:pt idx="1103">
                  <c:v>-77.32785335</c:v>
                </c:pt>
                <c:pt idx="1104">
                  <c:v>-77.32781714</c:v>
                </c:pt>
                <c:pt idx="1105">
                  <c:v>-77.32778061</c:v>
                </c:pt>
                <c:pt idx="1106">
                  <c:v>-77.32774408</c:v>
                </c:pt>
              </c:numCache>
            </c:numRef>
          </c:xVal>
          <c:yVal>
            <c:numRef>
              <c:f>Data!$F$9:$F$1115</c:f>
              <c:numCache>
                <c:formatCode>General</c:formatCode>
                <c:ptCount val="1107"/>
                <c:pt idx="0">
                  <c:v>37.52240367</c:v>
                </c:pt>
                <c:pt idx="1">
                  <c:v>37.52240367</c:v>
                </c:pt>
                <c:pt idx="2">
                  <c:v>37.52240367</c:v>
                </c:pt>
                <c:pt idx="3">
                  <c:v>37.52240367</c:v>
                </c:pt>
                <c:pt idx="4">
                  <c:v>37.52240367</c:v>
                </c:pt>
                <c:pt idx="5">
                  <c:v>37.52240367</c:v>
                </c:pt>
                <c:pt idx="6">
                  <c:v>37.52240367</c:v>
                </c:pt>
                <c:pt idx="7">
                  <c:v>37.52240367</c:v>
                </c:pt>
                <c:pt idx="8">
                  <c:v>37.52240367</c:v>
                </c:pt>
                <c:pt idx="9">
                  <c:v>37.52240367</c:v>
                </c:pt>
                <c:pt idx="10">
                  <c:v>37.52240367</c:v>
                </c:pt>
                <c:pt idx="11">
                  <c:v>37.52240367</c:v>
                </c:pt>
                <c:pt idx="12">
                  <c:v>37.52240367</c:v>
                </c:pt>
                <c:pt idx="13">
                  <c:v>37.52240367</c:v>
                </c:pt>
                <c:pt idx="14">
                  <c:v>37.52240367</c:v>
                </c:pt>
                <c:pt idx="15">
                  <c:v>37.52240367</c:v>
                </c:pt>
                <c:pt idx="16">
                  <c:v>37.52240367</c:v>
                </c:pt>
                <c:pt idx="17">
                  <c:v>37.52240367</c:v>
                </c:pt>
                <c:pt idx="18">
                  <c:v>37.52240367</c:v>
                </c:pt>
                <c:pt idx="19">
                  <c:v>37.52240367</c:v>
                </c:pt>
                <c:pt idx="20">
                  <c:v>37.52240367</c:v>
                </c:pt>
                <c:pt idx="21">
                  <c:v>37.52240367</c:v>
                </c:pt>
                <c:pt idx="22">
                  <c:v>37.52240367</c:v>
                </c:pt>
                <c:pt idx="23">
                  <c:v>37.52240367</c:v>
                </c:pt>
                <c:pt idx="24">
                  <c:v>37.52240367</c:v>
                </c:pt>
                <c:pt idx="25">
                  <c:v>37.52240367</c:v>
                </c:pt>
                <c:pt idx="26">
                  <c:v>37.52240367</c:v>
                </c:pt>
                <c:pt idx="27">
                  <c:v>37.52240367</c:v>
                </c:pt>
                <c:pt idx="28">
                  <c:v>37.52240367</c:v>
                </c:pt>
                <c:pt idx="29">
                  <c:v>37.52240367</c:v>
                </c:pt>
                <c:pt idx="30">
                  <c:v>37.52240367</c:v>
                </c:pt>
                <c:pt idx="31">
                  <c:v>37.52240367</c:v>
                </c:pt>
                <c:pt idx="32">
                  <c:v>37.52240367</c:v>
                </c:pt>
                <c:pt idx="33">
                  <c:v>37.52240367</c:v>
                </c:pt>
                <c:pt idx="34">
                  <c:v>37.52240367</c:v>
                </c:pt>
                <c:pt idx="35">
                  <c:v>37.52240367</c:v>
                </c:pt>
                <c:pt idx="36">
                  <c:v>37.52240367</c:v>
                </c:pt>
                <c:pt idx="37">
                  <c:v>37.52240367</c:v>
                </c:pt>
                <c:pt idx="38">
                  <c:v>37.52240367</c:v>
                </c:pt>
                <c:pt idx="39">
                  <c:v>37.52240367</c:v>
                </c:pt>
                <c:pt idx="40">
                  <c:v>37.52240367</c:v>
                </c:pt>
                <c:pt idx="41">
                  <c:v>37.52240367</c:v>
                </c:pt>
                <c:pt idx="42">
                  <c:v>37.52240367</c:v>
                </c:pt>
                <c:pt idx="43">
                  <c:v>37.52240367</c:v>
                </c:pt>
                <c:pt idx="44">
                  <c:v>37.52240367</c:v>
                </c:pt>
                <c:pt idx="45">
                  <c:v>37.52240367</c:v>
                </c:pt>
                <c:pt idx="46">
                  <c:v>37.52240367</c:v>
                </c:pt>
                <c:pt idx="47">
                  <c:v>37.52240367</c:v>
                </c:pt>
                <c:pt idx="48">
                  <c:v>37.52240367</c:v>
                </c:pt>
                <c:pt idx="49">
                  <c:v>37.52240367</c:v>
                </c:pt>
                <c:pt idx="50">
                  <c:v>37.52240367</c:v>
                </c:pt>
                <c:pt idx="51">
                  <c:v>37.52240367</c:v>
                </c:pt>
                <c:pt idx="52">
                  <c:v>37.52240367</c:v>
                </c:pt>
                <c:pt idx="53">
                  <c:v>37.52240367</c:v>
                </c:pt>
                <c:pt idx="54">
                  <c:v>37.52240367</c:v>
                </c:pt>
                <c:pt idx="55">
                  <c:v>37.52240367</c:v>
                </c:pt>
                <c:pt idx="56">
                  <c:v>37.52240367</c:v>
                </c:pt>
                <c:pt idx="57">
                  <c:v>37.52240367</c:v>
                </c:pt>
                <c:pt idx="58">
                  <c:v>37.52240367</c:v>
                </c:pt>
                <c:pt idx="59">
                  <c:v>37.52240367</c:v>
                </c:pt>
                <c:pt idx="60">
                  <c:v>37.52240367</c:v>
                </c:pt>
                <c:pt idx="61">
                  <c:v>37.52240367</c:v>
                </c:pt>
                <c:pt idx="62">
                  <c:v>37.52240367</c:v>
                </c:pt>
                <c:pt idx="63">
                  <c:v>37.52240367</c:v>
                </c:pt>
                <c:pt idx="64">
                  <c:v>37.52240367</c:v>
                </c:pt>
                <c:pt idx="65">
                  <c:v>37.52240367</c:v>
                </c:pt>
                <c:pt idx="66">
                  <c:v>37.52240367</c:v>
                </c:pt>
                <c:pt idx="67">
                  <c:v>37.52240367</c:v>
                </c:pt>
                <c:pt idx="68">
                  <c:v>37.52240367</c:v>
                </c:pt>
                <c:pt idx="69">
                  <c:v>37.52240367</c:v>
                </c:pt>
                <c:pt idx="70">
                  <c:v>37.52240367</c:v>
                </c:pt>
                <c:pt idx="71">
                  <c:v>37.52240367</c:v>
                </c:pt>
                <c:pt idx="72">
                  <c:v>37.52240367</c:v>
                </c:pt>
                <c:pt idx="73">
                  <c:v>37.52240367</c:v>
                </c:pt>
                <c:pt idx="74">
                  <c:v>37.52240367</c:v>
                </c:pt>
                <c:pt idx="75">
                  <c:v>37.52240367</c:v>
                </c:pt>
                <c:pt idx="76">
                  <c:v>37.52240367</c:v>
                </c:pt>
                <c:pt idx="77">
                  <c:v>37.52240367</c:v>
                </c:pt>
                <c:pt idx="78">
                  <c:v>37.52240367</c:v>
                </c:pt>
                <c:pt idx="79">
                  <c:v>37.52240367</c:v>
                </c:pt>
                <c:pt idx="80">
                  <c:v>37.52240367</c:v>
                </c:pt>
                <c:pt idx="81">
                  <c:v>37.52240367</c:v>
                </c:pt>
                <c:pt idx="82">
                  <c:v>37.52240367</c:v>
                </c:pt>
                <c:pt idx="83">
                  <c:v>37.52240367</c:v>
                </c:pt>
                <c:pt idx="84">
                  <c:v>37.52240367</c:v>
                </c:pt>
                <c:pt idx="85">
                  <c:v>37.52240367</c:v>
                </c:pt>
                <c:pt idx="86">
                  <c:v>37.52240367</c:v>
                </c:pt>
                <c:pt idx="87">
                  <c:v>37.52240367</c:v>
                </c:pt>
                <c:pt idx="88">
                  <c:v>37.52240367</c:v>
                </c:pt>
                <c:pt idx="89">
                  <c:v>37.52240367</c:v>
                </c:pt>
                <c:pt idx="90">
                  <c:v>37.52240367</c:v>
                </c:pt>
                <c:pt idx="91">
                  <c:v>37.52240367</c:v>
                </c:pt>
                <c:pt idx="92">
                  <c:v>37.52240367</c:v>
                </c:pt>
                <c:pt idx="93">
                  <c:v>37.52240367</c:v>
                </c:pt>
                <c:pt idx="94">
                  <c:v>37.52240367</c:v>
                </c:pt>
                <c:pt idx="95">
                  <c:v>37.52240367</c:v>
                </c:pt>
                <c:pt idx="96">
                  <c:v>37.52240367</c:v>
                </c:pt>
                <c:pt idx="97">
                  <c:v>37.52240367</c:v>
                </c:pt>
                <c:pt idx="98">
                  <c:v>37.52240367</c:v>
                </c:pt>
                <c:pt idx="99">
                  <c:v>37.52240367</c:v>
                </c:pt>
                <c:pt idx="100">
                  <c:v>37.52240367</c:v>
                </c:pt>
                <c:pt idx="101">
                  <c:v>37.52240367</c:v>
                </c:pt>
                <c:pt idx="102">
                  <c:v>37.52240367</c:v>
                </c:pt>
                <c:pt idx="103">
                  <c:v>37.52240367</c:v>
                </c:pt>
                <c:pt idx="104">
                  <c:v>37.52240367</c:v>
                </c:pt>
                <c:pt idx="105">
                  <c:v>37.52240367</c:v>
                </c:pt>
                <c:pt idx="106">
                  <c:v>37.52240367</c:v>
                </c:pt>
                <c:pt idx="107">
                  <c:v>37.52240367</c:v>
                </c:pt>
                <c:pt idx="108">
                  <c:v>37.52240367</c:v>
                </c:pt>
                <c:pt idx="109">
                  <c:v>37.52240367</c:v>
                </c:pt>
                <c:pt idx="110">
                  <c:v>37.52257915</c:v>
                </c:pt>
                <c:pt idx="111">
                  <c:v>37.52434355</c:v>
                </c:pt>
                <c:pt idx="112">
                  <c:v>37.52566074</c:v>
                </c:pt>
                <c:pt idx="113">
                  <c:v>37.52686318</c:v>
                </c:pt>
                <c:pt idx="114">
                  <c:v>37.52828889</c:v>
                </c:pt>
                <c:pt idx="115">
                  <c:v>37.52975708</c:v>
                </c:pt>
                <c:pt idx="116">
                  <c:v>37.53103457</c:v>
                </c:pt>
                <c:pt idx="117">
                  <c:v>37.53231278</c:v>
                </c:pt>
                <c:pt idx="118">
                  <c:v>37.53451642</c:v>
                </c:pt>
                <c:pt idx="119">
                  <c:v>37.53787906</c:v>
                </c:pt>
                <c:pt idx="120">
                  <c:v>37.54142726</c:v>
                </c:pt>
                <c:pt idx="121">
                  <c:v>37.54525534</c:v>
                </c:pt>
                <c:pt idx="122">
                  <c:v>37.54901171</c:v>
                </c:pt>
                <c:pt idx="123">
                  <c:v>37.55270352</c:v>
                </c:pt>
                <c:pt idx="124">
                  <c:v>37.55662437</c:v>
                </c:pt>
                <c:pt idx="125">
                  <c:v>37.56065961</c:v>
                </c:pt>
                <c:pt idx="126">
                  <c:v>37.56455995</c:v>
                </c:pt>
                <c:pt idx="127">
                  <c:v>37.56827598</c:v>
                </c:pt>
                <c:pt idx="128">
                  <c:v>37.57150179</c:v>
                </c:pt>
                <c:pt idx="129">
                  <c:v>37.5740557</c:v>
                </c:pt>
                <c:pt idx="130">
                  <c:v>37.57658757</c:v>
                </c:pt>
                <c:pt idx="131">
                  <c:v>37.57998551</c:v>
                </c:pt>
                <c:pt idx="132">
                  <c:v>37.58379944</c:v>
                </c:pt>
                <c:pt idx="133">
                  <c:v>37.58726086</c:v>
                </c:pt>
                <c:pt idx="134">
                  <c:v>37.59065132</c:v>
                </c:pt>
                <c:pt idx="135">
                  <c:v>37.59449904</c:v>
                </c:pt>
                <c:pt idx="136">
                  <c:v>37.59859451</c:v>
                </c:pt>
                <c:pt idx="137">
                  <c:v>37.60257036</c:v>
                </c:pt>
                <c:pt idx="138">
                  <c:v>37.60652743</c:v>
                </c:pt>
                <c:pt idx="139">
                  <c:v>37.61066392</c:v>
                </c:pt>
                <c:pt idx="140">
                  <c:v>37.61458815</c:v>
                </c:pt>
                <c:pt idx="141">
                  <c:v>37.61862093</c:v>
                </c:pt>
                <c:pt idx="142">
                  <c:v>37.62273778</c:v>
                </c:pt>
                <c:pt idx="143">
                  <c:v>37.62668476</c:v>
                </c:pt>
                <c:pt idx="144">
                  <c:v>37.63066612</c:v>
                </c:pt>
                <c:pt idx="145">
                  <c:v>37.63486191</c:v>
                </c:pt>
                <c:pt idx="146">
                  <c:v>37.63897484</c:v>
                </c:pt>
                <c:pt idx="147">
                  <c:v>37.64290294</c:v>
                </c:pt>
                <c:pt idx="148">
                  <c:v>37.64679672</c:v>
                </c:pt>
                <c:pt idx="149">
                  <c:v>37.65103437</c:v>
                </c:pt>
                <c:pt idx="150">
                  <c:v>37.65463125</c:v>
                </c:pt>
                <c:pt idx="151">
                  <c:v>37.65847733</c:v>
                </c:pt>
                <c:pt idx="152">
                  <c:v>37.66265979</c:v>
                </c:pt>
                <c:pt idx="153">
                  <c:v>37.66685916</c:v>
                </c:pt>
                <c:pt idx="154">
                  <c:v>37.67106517</c:v>
                </c:pt>
                <c:pt idx="155">
                  <c:v>37.6752717</c:v>
                </c:pt>
                <c:pt idx="156">
                  <c:v>37.67950839</c:v>
                </c:pt>
                <c:pt idx="157">
                  <c:v>37.68395242</c:v>
                </c:pt>
                <c:pt idx="158">
                  <c:v>37.68850989</c:v>
                </c:pt>
                <c:pt idx="159">
                  <c:v>37.69281898</c:v>
                </c:pt>
                <c:pt idx="160">
                  <c:v>37.69720572</c:v>
                </c:pt>
                <c:pt idx="161">
                  <c:v>37.70170241</c:v>
                </c:pt>
                <c:pt idx="162">
                  <c:v>37.70619753</c:v>
                </c:pt>
                <c:pt idx="163">
                  <c:v>37.71059303</c:v>
                </c:pt>
                <c:pt idx="164">
                  <c:v>37.71502242</c:v>
                </c:pt>
                <c:pt idx="165">
                  <c:v>37.71962448</c:v>
                </c:pt>
                <c:pt idx="166">
                  <c:v>37.72396549</c:v>
                </c:pt>
                <c:pt idx="167">
                  <c:v>37.72840085</c:v>
                </c:pt>
                <c:pt idx="168">
                  <c:v>37.73297559</c:v>
                </c:pt>
                <c:pt idx="169">
                  <c:v>37.73772341</c:v>
                </c:pt>
                <c:pt idx="170">
                  <c:v>37.74258862</c:v>
                </c:pt>
                <c:pt idx="171">
                  <c:v>37.74754601</c:v>
                </c:pt>
                <c:pt idx="172">
                  <c:v>37.75228062</c:v>
                </c:pt>
                <c:pt idx="173">
                  <c:v>37.75671064</c:v>
                </c:pt>
                <c:pt idx="174">
                  <c:v>37.7608681</c:v>
                </c:pt>
                <c:pt idx="175">
                  <c:v>37.76533446</c:v>
                </c:pt>
                <c:pt idx="176">
                  <c:v>37.76974032</c:v>
                </c:pt>
                <c:pt idx="177">
                  <c:v>37.77310548</c:v>
                </c:pt>
                <c:pt idx="178">
                  <c:v>37.7759019</c:v>
                </c:pt>
                <c:pt idx="179">
                  <c:v>37.7792653</c:v>
                </c:pt>
                <c:pt idx="180">
                  <c:v>37.78331489</c:v>
                </c:pt>
                <c:pt idx="181">
                  <c:v>37.78768022</c:v>
                </c:pt>
                <c:pt idx="182">
                  <c:v>37.79217458</c:v>
                </c:pt>
                <c:pt idx="183">
                  <c:v>37.79660308</c:v>
                </c:pt>
                <c:pt idx="184">
                  <c:v>37.8004584</c:v>
                </c:pt>
                <c:pt idx="185">
                  <c:v>37.80359195</c:v>
                </c:pt>
                <c:pt idx="186">
                  <c:v>37.80618138</c:v>
                </c:pt>
                <c:pt idx="187">
                  <c:v>37.80851923</c:v>
                </c:pt>
                <c:pt idx="188">
                  <c:v>37.81087902</c:v>
                </c:pt>
                <c:pt idx="189">
                  <c:v>37.81332724</c:v>
                </c:pt>
                <c:pt idx="190">
                  <c:v>37.81569723</c:v>
                </c:pt>
                <c:pt idx="191">
                  <c:v>37.81816202</c:v>
                </c:pt>
                <c:pt idx="192">
                  <c:v>37.82131899</c:v>
                </c:pt>
                <c:pt idx="193">
                  <c:v>37.82565056</c:v>
                </c:pt>
                <c:pt idx="194">
                  <c:v>37.83024299</c:v>
                </c:pt>
                <c:pt idx="195">
                  <c:v>37.83445086</c:v>
                </c:pt>
                <c:pt idx="196">
                  <c:v>37.83845391</c:v>
                </c:pt>
                <c:pt idx="197">
                  <c:v>37.84220911</c:v>
                </c:pt>
                <c:pt idx="198">
                  <c:v>37.84667854</c:v>
                </c:pt>
                <c:pt idx="199">
                  <c:v>37.8514932</c:v>
                </c:pt>
                <c:pt idx="200">
                  <c:v>37.85598329</c:v>
                </c:pt>
                <c:pt idx="201">
                  <c:v>37.86025743</c:v>
                </c:pt>
                <c:pt idx="202">
                  <c:v>37.86483053</c:v>
                </c:pt>
                <c:pt idx="203">
                  <c:v>37.86943288</c:v>
                </c:pt>
                <c:pt idx="204">
                  <c:v>37.87342259</c:v>
                </c:pt>
                <c:pt idx="205">
                  <c:v>37.87697141</c:v>
                </c:pt>
                <c:pt idx="206">
                  <c:v>37.88038298</c:v>
                </c:pt>
                <c:pt idx="207">
                  <c:v>37.88383367</c:v>
                </c:pt>
                <c:pt idx="208">
                  <c:v>37.88854013</c:v>
                </c:pt>
                <c:pt idx="209">
                  <c:v>37.89313727</c:v>
                </c:pt>
                <c:pt idx="210">
                  <c:v>37.89815824</c:v>
                </c:pt>
                <c:pt idx="211">
                  <c:v>37.90353919</c:v>
                </c:pt>
                <c:pt idx="212">
                  <c:v>37.90872569</c:v>
                </c:pt>
                <c:pt idx="213">
                  <c:v>37.91346588</c:v>
                </c:pt>
                <c:pt idx="214">
                  <c:v>37.91828423</c:v>
                </c:pt>
                <c:pt idx="215">
                  <c:v>37.92344781</c:v>
                </c:pt>
                <c:pt idx="216">
                  <c:v>37.92896566</c:v>
                </c:pt>
                <c:pt idx="217">
                  <c:v>37.93447686</c:v>
                </c:pt>
                <c:pt idx="218">
                  <c:v>37.9405474</c:v>
                </c:pt>
                <c:pt idx="219">
                  <c:v>37.94671949</c:v>
                </c:pt>
                <c:pt idx="220">
                  <c:v>37.95303464</c:v>
                </c:pt>
                <c:pt idx="221">
                  <c:v>37.95935337</c:v>
                </c:pt>
                <c:pt idx="222">
                  <c:v>37.9655282</c:v>
                </c:pt>
                <c:pt idx="223">
                  <c:v>37.97173104</c:v>
                </c:pt>
                <c:pt idx="224">
                  <c:v>37.97793229</c:v>
                </c:pt>
                <c:pt idx="225">
                  <c:v>37.9842469</c:v>
                </c:pt>
                <c:pt idx="226">
                  <c:v>37.99077902</c:v>
                </c:pt>
                <c:pt idx="227">
                  <c:v>37.99739112</c:v>
                </c:pt>
                <c:pt idx="228">
                  <c:v>38.00374241</c:v>
                </c:pt>
                <c:pt idx="229">
                  <c:v>38.00988609</c:v>
                </c:pt>
                <c:pt idx="230">
                  <c:v>38.01580474</c:v>
                </c:pt>
                <c:pt idx="231">
                  <c:v>38.02113354</c:v>
                </c:pt>
                <c:pt idx="232">
                  <c:v>38.02450462</c:v>
                </c:pt>
                <c:pt idx="233">
                  <c:v>38.02536678</c:v>
                </c:pt>
                <c:pt idx="234">
                  <c:v>38.02346098</c:v>
                </c:pt>
                <c:pt idx="235">
                  <c:v>38.01919582</c:v>
                </c:pt>
                <c:pt idx="236">
                  <c:v>38.01307015</c:v>
                </c:pt>
                <c:pt idx="237">
                  <c:v>38.00669263</c:v>
                </c:pt>
                <c:pt idx="238">
                  <c:v>38.00246815</c:v>
                </c:pt>
                <c:pt idx="239">
                  <c:v>38.00146651</c:v>
                </c:pt>
                <c:pt idx="240">
                  <c:v>38.0048506</c:v>
                </c:pt>
                <c:pt idx="241">
                  <c:v>38.01080947</c:v>
                </c:pt>
                <c:pt idx="242">
                  <c:v>38.01677649</c:v>
                </c:pt>
                <c:pt idx="243">
                  <c:v>38.02139877</c:v>
                </c:pt>
                <c:pt idx="244">
                  <c:v>38.02380696</c:v>
                </c:pt>
                <c:pt idx="245">
                  <c:v>38.02367126</c:v>
                </c:pt>
                <c:pt idx="246">
                  <c:v>38.0201989</c:v>
                </c:pt>
                <c:pt idx="247">
                  <c:v>38.01392914</c:v>
                </c:pt>
                <c:pt idx="248">
                  <c:v>38.00739101</c:v>
                </c:pt>
                <c:pt idx="249">
                  <c:v>38.00367195</c:v>
                </c:pt>
                <c:pt idx="250">
                  <c:v>38.00290927</c:v>
                </c:pt>
                <c:pt idx="251">
                  <c:v>38.00649341</c:v>
                </c:pt>
                <c:pt idx="252">
                  <c:v>38.01333293</c:v>
                </c:pt>
                <c:pt idx="253">
                  <c:v>38.01984825</c:v>
                </c:pt>
                <c:pt idx="254">
                  <c:v>38.02354093</c:v>
                </c:pt>
                <c:pt idx="255">
                  <c:v>38.02220525</c:v>
                </c:pt>
                <c:pt idx="256">
                  <c:v>38.01610407</c:v>
                </c:pt>
                <c:pt idx="257">
                  <c:v>38.01024457</c:v>
                </c:pt>
                <c:pt idx="258">
                  <c:v>38.0073223</c:v>
                </c:pt>
                <c:pt idx="259">
                  <c:v>38.00794986</c:v>
                </c:pt>
                <c:pt idx="260">
                  <c:v>38.01221861</c:v>
                </c:pt>
                <c:pt idx="261">
                  <c:v>38.01855233</c:v>
                </c:pt>
                <c:pt idx="262">
                  <c:v>38.0249283</c:v>
                </c:pt>
                <c:pt idx="263">
                  <c:v>38.03036363</c:v>
                </c:pt>
                <c:pt idx="264">
                  <c:v>38.03371842</c:v>
                </c:pt>
                <c:pt idx="265">
                  <c:v>38.03390689</c:v>
                </c:pt>
                <c:pt idx="266">
                  <c:v>38.03025094</c:v>
                </c:pt>
                <c:pt idx="267">
                  <c:v>38.02461975</c:v>
                </c:pt>
                <c:pt idx="268">
                  <c:v>38.01847918</c:v>
                </c:pt>
                <c:pt idx="269">
                  <c:v>38.01480504</c:v>
                </c:pt>
                <c:pt idx="270">
                  <c:v>38.01572816</c:v>
                </c:pt>
                <c:pt idx="271">
                  <c:v>38.02020566</c:v>
                </c:pt>
                <c:pt idx="272">
                  <c:v>38.02668048</c:v>
                </c:pt>
                <c:pt idx="273">
                  <c:v>38.03278874</c:v>
                </c:pt>
                <c:pt idx="274">
                  <c:v>38.03649287</c:v>
                </c:pt>
                <c:pt idx="275">
                  <c:v>38.03638249</c:v>
                </c:pt>
                <c:pt idx="276">
                  <c:v>38.03206289</c:v>
                </c:pt>
                <c:pt idx="277">
                  <c:v>38.02591473</c:v>
                </c:pt>
                <c:pt idx="278">
                  <c:v>38.02050714</c:v>
                </c:pt>
                <c:pt idx="279">
                  <c:v>38.01819194</c:v>
                </c:pt>
                <c:pt idx="280">
                  <c:v>38.01950775</c:v>
                </c:pt>
                <c:pt idx="281">
                  <c:v>38.02361858</c:v>
                </c:pt>
                <c:pt idx="282">
                  <c:v>38.02952094</c:v>
                </c:pt>
                <c:pt idx="283">
                  <c:v>38.03611431</c:v>
                </c:pt>
                <c:pt idx="284">
                  <c:v>38.04238244</c:v>
                </c:pt>
                <c:pt idx="285">
                  <c:v>38.04727043</c:v>
                </c:pt>
                <c:pt idx="286">
                  <c:v>38.04947144</c:v>
                </c:pt>
                <c:pt idx="287">
                  <c:v>38.04822231</c:v>
                </c:pt>
                <c:pt idx="288">
                  <c:v>38.04387265</c:v>
                </c:pt>
                <c:pt idx="289">
                  <c:v>38.03804435</c:v>
                </c:pt>
                <c:pt idx="290">
                  <c:v>38.03204798</c:v>
                </c:pt>
                <c:pt idx="291">
                  <c:v>38.02735274</c:v>
                </c:pt>
                <c:pt idx="292">
                  <c:v>38.02576349</c:v>
                </c:pt>
                <c:pt idx="293">
                  <c:v>38.02763504</c:v>
                </c:pt>
                <c:pt idx="294">
                  <c:v>38.0324251</c:v>
                </c:pt>
                <c:pt idx="295">
                  <c:v>38.03865912</c:v>
                </c:pt>
                <c:pt idx="296">
                  <c:v>38.04548008</c:v>
                </c:pt>
                <c:pt idx="297">
                  <c:v>38.0521808</c:v>
                </c:pt>
                <c:pt idx="298">
                  <c:v>38.05782339</c:v>
                </c:pt>
                <c:pt idx="299">
                  <c:v>38.06170931</c:v>
                </c:pt>
                <c:pt idx="300">
                  <c:v>38.06314447</c:v>
                </c:pt>
                <c:pt idx="301">
                  <c:v>38.06099843</c:v>
                </c:pt>
                <c:pt idx="302">
                  <c:v>38.05625434</c:v>
                </c:pt>
                <c:pt idx="303">
                  <c:v>38.05087442</c:v>
                </c:pt>
                <c:pt idx="304">
                  <c:v>38.04505218</c:v>
                </c:pt>
                <c:pt idx="305">
                  <c:v>38.03908119</c:v>
                </c:pt>
                <c:pt idx="306">
                  <c:v>38.03293059</c:v>
                </c:pt>
                <c:pt idx="307">
                  <c:v>38.0271654</c:v>
                </c:pt>
                <c:pt idx="308">
                  <c:v>38.02219795</c:v>
                </c:pt>
                <c:pt idx="309">
                  <c:v>38.01795554</c:v>
                </c:pt>
                <c:pt idx="310">
                  <c:v>38.01396542</c:v>
                </c:pt>
                <c:pt idx="311">
                  <c:v>38.01111366</c:v>
                </c:pt>
                <c:pt idx="312">
                  <c:v>38.01131382</c:v>
                </c:pt>
                <c:pt idx="313">
                  <c:v>38.01553422</c:v>
                </c:pt>
                <c:pt idx="314">
                  <c:v>38.02202295</c:v>
                </c:pt>
                <c:pt idx="315">
                  <c:v>38.02916253</c:v>
                </c:pt>
                <c:pt idx="316">
                  <c:v>38.03614554</c:v>
                </c:pt>
                <c:pt idx="317">
                  <c:v>38.04184311</c:v>
                </c:pt>
                <c:pt idx="318">
                  <c:v>38.04543835</c:v>
                </c:pt>
                <c:pt idx="319">
                  <c:v>38.04547152</c:v>
                </c:pt>
                <c:pt idx="320">
                  <c:v>38.04162397</c:v>
                </c:pt>
                <c:pt idx="321">
                  <c:v>38.03598166</c:v>
                </c:pt>
                <c:pt idx="322">
                  <c:v>38.0297743</c:v>
                </c:pt>
                <c:pt idx="323">
                  <c:v>38.02624554</c:v>
                </c:pt>
                <c:pt idx="324">
                  <c:v>38.02716131</c:v>
                </c:pt>
                <c:pt idx="325">
                  <c:v>38.03180053</c:v>
                </c:pt>
                <c:pt idx="326">
                  <c:v>38.03823837</c:v>
                </c:pt>
                <c:pt idx="327">
                  <c:v>38.04493792</c:v>
                </c:pt>
                <c:pt idx="328">
                  <c:v>38.05060218</c:v>
                </c:pt>
                <c:pt idx="329">
                  <c:v>38.05461727</c:v>
                </c:pt>
                <c:pt idx="330">
                  <c:v>38.05548979</c:v>
                </c:pt>
                <c:pt idx="331">
                  <c:v>38.05330195</c:v>
                </c:pt>
                <c:pt idx="332">
                  <c:v>38.0485307</c:v>
                </c:pt>
                <c:pt idx="333">
                  <c:v>38.04405358</c:v>
                </c:pt>
                <c:pt idx="334">
                  <c:v>38.04029324</c:v>
                </c:pt>
                <c:pt idx="335">
                  <c:v>38.03501206</c:v>
                </c:pt>
                <c:pt idx="336">
                  <c:v>38.02899091</c:v>
                </c:pt>
                <c:pt idx="337">
                  <c:v>38.02354149</c:v>
                </c:pt>
                <c:pt idx="338">
                  <c:v>38.02015244</c:v>
                </c:pt>
                <c:pt idx="339">
                  <c:v>38.01909913</c:v>
                </c:pt>
                <c:pt idx="340">
                  <c:v>38.0207012</c:v>
                </c:pt>
                <c:pt idx="341">
                  <c:v>38.02523367</c:v>
                </c:pt>
                <c:pt idx="342">
                  <c:v>38.03159336</c:v>
                </c:pt>
                <c:pt idx="343">
                  <c:v>38.0382552</c:v>
                </c:pt>
                <c:pt idx="344">
                  <c:v>38.04397292</c:v>
                </c:pt>
                <c:pt idx="345">
                  <c:v>38.04731855</c:v>
                </c:pt>
                <c:pt idx="346">
                  <c:v>38.04751508</c:v>
                </c:pt>
                <c:pt idx="347">
                  <c:v>38.04416072</c:v>
                </c:pt>
                <c:pt idx="348">
                  <c:v>38.03866157</c:v>
                </c:pt>
                <c:pt idx="349">
                  <c:v>38.03253108</c:v>
                </c:pt>
                <c:pt idx="350">
                  <c:v>38.02838502</c:v>
                </c:pt>
                <c:pt idx="351">
                  <c:v>38.02900333</c:v>
                </c:pt>
                <c:pt idx="352">
                  <c:v>38.03339058</c:v>
                </c:pt>
                <c:pt idx="353">
                  <c:v>38.03957616</c:v>
                </c:pt>
                <c:pt idx="354">
                  <c:v>38.04602862</c:v>
                </c:pt>
                <c:pt idx="355">
                  <c:v>38.05241317</c:v>
                </c:pt>
                <c:pt idx="356">
                  <c:v>38.0578559</c:v>
                </c:pt>
                <c:pt idx="357">
                  <c:v>38.05867703</c:v>
                </c:pt>
                <c:pt idx="358">
                  <c:v>38.05638273</c:v>
                </c:pt>
                <c:pt idx="359">
                  <c:v>38.05389029</c:v>
                </c:pt>
                <c:pt idx="360">
                  <c:v>38.05102277</c:v>
                </c:pt>
                <c:pt idx="361">
                  <c:v>38.04728284</c:v>
                </c:pt>
                <c:pt idx="362">
                  <c:v>38.04229594</c:v>
                </c:pt>
                <c:pt idx="363">
                  <c:v>38.03609405</c:v>
                </c:pt>
                <c:pt idx="364">
                  <c:v>38.02992968</c:v>
                </c:pt>
                <c:pt idx="365">
                  <c:v>38.02463869</c:v>
                </c:pt>
                <c:pt idx="366">
                  <c:v>38.02139213</c:v>
                </c:pt>
                <c:pt idx="367">
                  <c:v>38.01989966</c:v>
                </c:pt>
                <c:pt idx="368">
                  <c:v>38.02164855</c:v>
                </c:pt>
                <c:pt idx="369">
                  <c:v>38.02655529</c:v>
                </c:pt>
                <c:pt idx="370">
                  <c:v>38.03259823</c:v>
                </c:pt>
                <c:pt idx="371">
                  <c:v>38.03880815</c:v>
                </c:pt>
                <c:pt idx="372">
                  <c:v>38.04448482</c:v>
                </c:pt>
                <c:pt idx="373">
                  <c:v>38.04879743</c:v>
                </c:pt>
                <c:pt idx="374">
                  <c:v>38.05082861</c:v>
                </c:pt>
                <c:pt idx="375">
                  <c:v>38.05062368</c:v>
                </c:pt>
                <c:pt idx="376">
                  <c:v>38.04866302</c:v>
                </c:pt>
                <c:pt idx="377">
                  <c:v>38.04488771</c:v>
                </c:pt>
                <c:pt idx="378">
                  <c:v>38.03960995</c:v>
                </c:pt>
                <c:pt idx="379">
                  <c:v>38.03388699</c:v>
                </c:pt>
                <c:pt idx="380">
                  <c:v>38.02804907</c:v>
                </c:pt>
                <c:pt idx="381">
                  <c:v>38.02193889</c:v>
                </c:pt>
                <c:pt idx="382">
                  <c:v>38.01624559</c:v>
                </c:pt>
                <c:pt idx="383">
                  <c:v>38.0116042</c:v>
                </c:pt>
                <c:pt idx="384">
                  <c:v>38.00872815</c:v>
                </c:pt>
                <c:pt idx="385">
                  <c:v>38.00775084</c:v>
                </c:pt>
                <c:pt idx="386">
                  <c:v>38.00912216</c:v>
                </c:pt>
                <c:pt idx="387">
                  <c:v>38.01283587</c:v>
                </c:pt>
                <c:pt idx="388">
                  <c:v>38.0188771</c:v>
                </c:pt>
                <c:pt idx="389">
                  <c:v>38.02531649</c:v>
                </c:pt>
                <c:pt idx="390">
                  <c:v>38.03083983</c:v>
                </c:pt>
                <c:pt idx="391">
                  <c:v>38.03441837</c:v>
                </c:pt>
                <c:pt idx="392">
                  <c:v>38.03476925</c:v>
                </c:pt>
                <c:pt idx="393">
                  <c:v>38.03245551</c:v>
                </c:pt>
                <c:pt idx="394">
                  <c:v>38.02868536</c:v>
                </c:pt>
                <c:pt idx="395">
                  <c:v>38.02416542</c:v>
                </c:pt>
                <c:pt idx="396">
                  <c:v>38.01866918</c:v>
                </c:pt>
                <c:pt idx="397">
                  <c:v>38.01239009</c:v>
                </c:pt>
                <c:pt idx="398">
                  <c:v>38.00655807</c:v>
                </c:pt>
                <c:pt idx="399">
                  <c:v>38.00251051</c:v>
                </c:pt>
                <c:pt idx="400">
                  <c:v>38.00086003</c:v>
                </c:pt>
                <c:pt idx="401">
                  <c:v>38.00235397</c:v>
                </c:pt>
                <c:pt idx="402">
                  <c:v>38.00636706</c:v>
                </c:pt>
                <c:pt idx="403">
                  <c:v>38.01190137</c:v>
                </c:pt>
                <c:pt idx="404">
                  <c:v>38.01808362</c:v>
                </c:pt>
                <c:pt idx="405">
                  <c:v>38.02403586</c:v>
                </c:pt>
                <c:pt idx="406">
                  <c:v>38.02834839</c:v>
                </c:pt>
                <c:pt idx="407">
                  <c:v>38.02982206</c:v>
                </c:pt>
                <c:pt idx="408">
                  <c:v>38.02842535</c:v>
                </c:pt>
                <c:pt idx="409">
                  <c:v>38.02359006</c:v>
                </c:pt>
                <c:pt idx="410">
                  <c:v>38.01776285</c:v>
                </c:pt>
                <c:pt idx="411">
                  <c:v>38.01151618</c:v>
                </c:pt>
                <c:pt idx="412">
                  <c:v>38.00630364</c:v>
                </c:pt>
                <c:pt idx="413">
                  <c:v>38.00395231</c:v>
                </c:pt>
                <c:pt idx="414">
                  <c:v>38.00478125</c:v>
                </c:pt>
                <c:pt idx="415">
                  <c:v>38.00910982</c:v>
                </c:pt>
                <c:pt idx="416">
                  <c:v>38.0146205</c:v>
                </c:pt>
                <c:pt idx="417">
                  <c:v>38.02091105</c:v>
                </c:pt>
                <c:pt idx="418">
                  <c:v>38.02666146</c:v>
                </c:pt>
                <c:pt idx="419">
                  <c:v>38.03038688</c:v>
                </c:pt>
                <c:pt idx="420">
                  <c:v>38.03206013</c:v>
                </c:pt>
                <c:pt idx="421">
                  <c:v>38.03174581</c:v>
                </c:pt>
                <c:pt idx="422">
                  <c:v>38.02892457</c:v>
                </c:pt>
                <c:pt idx="423">
                  <c:v>38.02389993</c:v>
                </c:pt>
                <c:pt idx="424">
                  <c:v>38.01840696</c:v>
                </c:pt>
                <c:pt idx="425">
                  <c:v>38.01222652</c:v>
                </c:pt>
                <c:pt idx="426">
                  <c:v>38.00660528</c:v>
                </c:pt>
                <c:pt idx="427">
                  <c:v>38.00243498</c:v>
                </c:pt>
                <c:pt idx="428">
                  <c:v>38.00060047</c:v>
                </c:pt>
                <c:pt idx="429">
                  <c:v>38.00129667</c:v>
                </c:pt>
                <c:pt idx="430">
                  <c:v>38.00450621</c:v>
                </c:pt>
                <c:pt idx="431">
                  <c:v>38.01028185</c:v>
                </c:pt>
                <c:pt idx="432">
                  <c:v>38.01637628</c:v>
                </c:pt>
                <c:pt idx="433">
                  <c:v>38.02155283</c:v>
                </c:pt>
                <c:pt idx="434">
                  <c:v>38.0247071</c:v>
                </c:pt>
                <c:pt idx="435">
                  <c:v>38.02537358</c:v>
                </c:pt>
                <c:pt idx="436">
                  <c:v>38.02548324</c:v>
                </c:pt>
                <c:pt idx="437">
                  <c:v>38.02549439</c:v>
                </c:pt>
                <c:pt idx="438">
                  <c:v>38.02554717</c:v>
                </c:pt>
                <c:pt idx="439">
                  <c:v>38.02545718</c:v>
                </c:pt>
                <c:pt idx="440">
                  <c:v>38.02368376</c:v>
                </c:pt>
                <c:pt idx="441">
                  <c:v>38.01875051</c:v>
                </c:pt>
                <c:pt idx="442">
                  <c:v>38.0132203</c:v>
                </c:pt>
                <c:pt idx="443">
                  <c:v>38.0078301</c:v>
                </c:pt>
                <c:pt idx="444">
                  <c:v>38.00318659</c:v>
                </c:pt>
                <c:pt idx="445">
                  <c:v>38.00014882</c:v>
                </c:pt>
                <c:pt idx="446">
                  <c:v>37.99873981</c:v>
                </c:pt>
                <c:pt idx="447">
                  <c:v>37.99820544</c:v>
                </c:pt>
                <c:pt idx="448">
                  <c:v>37.99811124</c:v>
                </c:pt>
                <c:pt idx="449">
                  <c:v>37.99873046</c:v>
                </c:pt>
                <c:pt idx="450">
                  <c:v>37.99998651</c:v>
                </c:pt>
                <c:pt idx="451">
                  <c:v>38.00273737</c:v>
                </c:pt>
                <c:pt idx="452">
                  <c:v>38.0074524</c:v>
                </c:pt>
                <c:pt idx="453">
                  <c:v>38.01165289</c:v>
                </c:pt>
                <c:pt idx="454">
                  <c:v>38.01199781</c:v>
                </c:pt>
                <c:pt idx="455">
                  <c:v>38.01111767</c:v>
                </c:pt>
                <c:pt idx="456">
                  <c:v>38.01046024</c:v>
                </c:pt>
                <c:pt idx="457">
                  <c:v>38.00973463</c:v>
                </c:pt>
                <c:pt idx="458">
                  <c:v>38.00882074</c:v>
                </c:pt>
                <c:pt idx="459">
                  <c:v>38.00767238</c:v>
                </c:pt>
                <c:pt idx="460">
                  <c:v>38.00605352</c:v>
                </c:pt>
                <c:pt idx="461">
                  <c:v>38.00335698</c:v>
                </c:pt>
                <c:pt idx="462">
                  <c:v>37.99931855</c:v>
                </c:pt>
                <c:pt idx="463">
                  <c:v>37.99476263</c:v>
                </c:pt>
                <c:pt idx="464">
                  <c:v>37.99032846</c:v>
                </c:pt>
                <c:pt idx="465">
                  <c:v>37.98609053</c:v>
                </c:pt>
                <c:pt idx="466">
                  <c:v>37.98181625</c:v>
                </c:pt>
                <c:pt idx="467">
                  <c:v>37.97735297</c:v>
                </c:pt>
                <c:pt idx="468">
                  <c:v>37.97271516</c:v>
                </c:pt>
                <c:pt idx="469">
                  <c:v>37.96804951</c:v>
                </c:pt>
                <c:pt idx="470">
                  <c:v>37.96328798</c:v>
                </c:pt>
                <c:pt idx="471">
                  <c:v>37.95820695</c:v>
                </c:pt>
                <c:pt idx="472">
                  <c:v>37.95269845</c:v>
                </c:pt>
                <c:pt idx="473">
                  <c:v>37.94697805</c:v>
                </c:pt>
                <c:pt idx="474">
                  <c:v>37.94113857</c:v>
                </c:pt>
                <c:pt idx="475">
                  <c:v>37.93528596</c:v>
                </c:pt>
                <c:pt idx="476">
                  <c:v>37.92914794</c:v>
                </c:pt>
                <c:pt idx="477">
                  <c:v>37.92291634</c:v>
                </c:pt>
                <c:pt idx="478">
                  <c:v>37.9167232</c:v>
                </c:pt>
                <c:pt idx="479">
                  <c:v>37.91072085</c:v>
                </c:pt>
                <c:pt idx="480">
                  <c:v>37.90457176</c:v>
                </c:pt>
                <c:pt idx="481">
                  <c:v>37.89824453</c:v>
                </c:pt>
                <c:pt idx="482">
                  <c:v>37.89192428</c:v>
                </c:pt>
                <c:pt idx="483">
                  <c:v>37.88580562</c:v>
                </c:pt>
                <c:pt idx="484">
                  <c:v>37.87991782</c:v>
                </c:pt>
                <c:pt idx="485">
                  <c:v>37.87425033</c:v>
                </c:pt>
                <c:pt idx="486">
                  <c:v>37.86853428</c:v>
                </c:pt>
                <c:pt idx="487">
                  <c:v>37.86268962</c:v>
                </c:pt>
                <c:pt idx="488">
                  <c:v>37.85656062</c:v>
                </c:pt>
                <c:pt idx="489">
                  <c:v>37.85031504</c:v>
                </c:pt>
                <c:pt idx="490">
                  <c:v>37.84393148</c:v>
                </c:pt>
                <c:pt idx="491">
                  <c:v>37.83757664</c:v>
                </c:pt>
                <c:pt idx="492">
                  <c:v>37.83124002</c:v>
                </c:pt>
                <c:pt idx="493">
                  <c:v>37.82500147</c:v>
                </c:pt>
                <c:pt idx="494">
                  <c:v>37.81889071</c:v>
                </c:pt>
                <c:pt idx="495">
                  <c:v>37.81279869</c:v>
                </c:pt>
                <c:pt idx="496">
                  <c:v>37.80663537</c:v>
                </c:pt>
                <c:pt idx="497">
                  <c:v>37.80051108</c:v>
                </c:pt>
                <c:pt idx="498">
                  <c:v>37.79449778</c:v>
                </c:pt>
                <c:pt idx="499">
                  <c:v>37.7883364</c:v>
                </c:pt>
                <c:pt idx="500">
                  <c:v>37.78213604</c:v>
                </c:pt>
                <c:pt idx="501">
                  <c:v>37.77583618</c:v>
                </c:pt>
                <c:pt idx="502">
                  <c:v>37.76960992</c:v>
                </c:pt>
                <c:pt idx="503">
                  <c:v>37.76340973</c:v>
                </c:pt>
                <c:pt idx="504">
                  <c:v>37.75723714</c:v>
                </c:pt>
                <c:pt idx="505">
                  <c:v>37.7509445</c:v>
                </c:pt>
                <c:pt idx="506">
                  <c:v>37.74485483</c:v>
                </c:pt>
                <c:pt idx="507">
                  <c:v>37.73864978</c:v>
                </c:pt>
                <c:pt idx="508">
                  <c:v>37.73238361</c:v>
                </c:pt>
                <c:pt idx="509">
                  <c:v>37.72604365</c:v>
                </c:pt>
                <c:pt idx="510">
                  <c:v>37.71975979</c:v>
                </c:pt>
                <c:pt idx="511">
                  <c:v>37.71345915</c:v>
                </c:pt>
                <c:pt idx="512">
                  <c:v>37.70720522</c:v>
                </c:pt>
                <c:pt idx="513">
                  <c:v>37.7009665</c:v>
                </c:pt>
                <c:pt idx="514">
                  <c:v>37.69475799</c:v>
                </c:pt>
                <c:pt idx="515">
                  <c:v>37.68851385</c:v>
                </c:pt>
                <c:pt idx="516">
                  <c:v>37.68232508</c:v>
                </c:pt>
                <c:pt idx="517">
                  <c:v>37.67618087</c:v>
                </c:pt>
                <c:pt idx="518">
                  <c:v>37.66987151</c:v>
                </c:pt>
                <c:pt idx="519">
                  <c:v>37.66351761</c:v>
                </c:pt>
                <c:pt idx="520">
                  <c:v>37.65719784</c:v>
                </c:pt>
                <c:pt idx="521">
                  <c:v>37.65092913</c:v>
                </c:pt>
                <c:pt idx="522">
                  <c:v>37.6447229</c:v>
                </c:pt>
                <c:pt idx="523">
                  <c:v>37.63849839</c:v>
                </c:pt>
                <c:pt idx="524">
                  <c:v>37.63229608</c:v>
                </c:pt>
                <c:pt idx="525">
                  <c:v>37.62612338</c:v>
                </c:pt>
                <c:pt idx="526">
                  <c:v>37.61992335</c:v>
                </c:pt>
                <c:pt idx="527">
                  <c:v>37.61379825</c:v>
                </c:pt>
                <c:pt idx="528">
                  <c:v>37.60766454</c:v>
                </c:pt>
                <c:pt idx="529">
                  <c:v>37.60153535</c:v>
                </c:pt>
                <c:pt idx="530">
                  <c:v>37.59546222</c:v>
                </c:pt>
                <c:pt idx="531">
                  <c:v>37.58936428</c:v>
                </c:pt>
                <c:pt idx="532">
                  <c:v>37.58322531</c:v>
                </c:pt>
                <c:pt idx="533">
                  <c:v>37.57713313</c:v>
                </c:pt>
                <c:pt idx="534">
                  <c:v>37.57099254</c:v>
                </c:pt>
                <c:pt idx="535">
                  <c:v>37.5648799</c:v>
                </c:pt>
                <c:pt idx="536">
                  <c:v>37.55878682</c:v>
                </c:pt>
                <c:pt idx="537">
                  <c:v>37.55277825</c:v>
                </c:pt>
                <c:pt idx="538">
                  <c:v>37.54668351</c:v>
                </c:pt>
                <c:pt idx="539">
                  <c:v>37.5405497</c:v>
                </c:pt>
                <c:pt idx="540">
                  <c:v>37.53440421</c:v>
                </c:pt>
                <c:pt idx="541">
                  <c:v>37.52832891</c:v>
                </c:pt>
                <c:pt idx="542">
                  <c:v>37.52224726</c:v>
                </c:pt>
                <c:pt idx="543">
                  <c:v>37.51613952</c:v>
                </c:pt>
                <c:pt idx="544">
                  <c:v>37.51008096</c:v>
                </c:pt>
                <c:pt idx="545">
                  <c:v>37.50455306</c:v>
                </c:pt>
                <c:pt idx="546">
                  <c:v>37.49946288</c:v>
                </c:pt>
                <c:pt idx="547">
                  <c:v>37.49462208</c:v>
                </c:pt>
                <c:pt idx="548">
                  <c:v>37.48978686</c:v>
                </c:pt>
                <c:pt idx="549">
                  <c:v>37.48500631</c:v>
                </c:pt>
                <c:pt idx="550">
                  <c:v>37.48062816</c:v>
                </c:pt>
                <c:pt idx="551">
                  <c:v>37.47626621</c:v>
                </c:pt>
                <c:pt idx="552">
                  <c:v>37.47184228</c:v>
                </c:pt>
                <c:pt idx="553">
                  <c:v>37.46705386</c:v>
                </c:pt>
                <c:pt idx="554">
                  <c:v>37.46201073</c:v>
                </c:pt>
                <c:pt idx="555">
                  <c:v>37.456997</c:v>
                </c:pt>
                <c:pt idx="556">
                  <c:v>37.45203695</c:v>
                </c:pt>
                <c:pt idx="557">
                  <c:v>37.44698903</c:v>
                </c:pt>
                <c:pt idx="558">
                  <c:v>37.44182277</c:v>
                </c:pt>
                <c:pt idx="559">
                  <c:v>37.43674445</c:v>
                </c:pt>
                <c:pt idx="560">
                  <c:v>37.43161136</c:v>
                </c:pt>
                <c:pt idx="561">
                  <c:v>37.42650792</c:v>
                </c:pt>
                <c:pt idx="562">
                  <c:v>37.42162395</c:v>
                </c:pt>
                <c:pt idx="563">
                  <c:v>37.41682333</c:v>
                </c:pt>
                <c:pt idx="564">
                  <c:v>37.41204712</c:v>
                </c:pt>
                <c:pt idx="565">
                  <c:v>37.40712993</c:v>
                </c:pt>
                <c:pt idx="566">
                  <c:v>37.4022866</c:v>
                </c:pt>
                <c:pt idx="567">
                  <c:v>37.39722753</c:v>
                </c:pt>
                <c:pt idx="568">
                  <c:v>37.39221358</c:v>
                </c:pt>
                <c:pt idx="569">
                  <c:v>37.38714783</c:v>
                </c:pt>
                <c:pt idx="570">
                  <c:v>37.38207041</c:v>
                </c:pt>
                <c:pt idx="571">
                  <c:v>37.37701642</c:v>
                </c:pt>
                <c:pt idx="572">
                  <c:v>37.3720546</c:v>
                </c:pt>
                <c:pt idx="573">
                  <c:v>37.36705994</c:v>
                </c:pt>
                <c:pt idx="574">
                  <c:v>37.36215843</c:v>
                </c:pt>
                <c:pt idx="575">
                  <c:v>37.35723995</c:v>
                </c:pt>
                <c:pt idx="576">
                  <c:v>37.35227069</c:v>
                </c:pt>
                <c:pt idx="577">
                  <c:v>37.34730208</c:v>
                </c:pt>
                <c:pt idx="578">
                  <c:v>37.34232548</c:v>
                </c:pt>
                <c:pt idx="579">
                  <c:v>37.33739637</c:v>
                </c:pt>
                <c:pt idx="580">
                  <c:v>37.33235158</c:v>
                </c:pt>
                <c:pt idx="581">
                  <c:v>37.32721823</c:v>
                </c:pt>
                <c:pt idx="582">
                  <c:v>37.32226751</c:v>
                </c:pt>
                <c:pt idx="583">
                  <c:v>37.31747899</c:v>
                </c:pt>
                <c:pt idx="584">
                  <c:v>37.31247209</c:v>
                </c:pt>
                <c:pt idx="585">
                  <c:v>37.30740365</c:v>
                </c:pt>
                <c:pt idx="586">
                  <c:v>37.30236453</c:v>
                </c:pt>
                <c:pt idx="587">
                  <c:v>37.29747373</c:v>
                </c:pt>
                <c:pt idx="588">
                  <c:v>37.29246611</c:v>
                </c:pt>
                <c:pt idx="589">
                  <c:v>37.28739907</c:v>
                </c:pt>
                <c:pt idx="590">
                  <c:v>37.28251304</c:v>
                </c:pt>
                <c:pt idx="591">
                  <c:v>37.27784064</c:v>
                </c:pt>
                <c:pt idx="592">
                  <c:v>37.27317032</c:v>
                </c:pt>
                <c:pt idx="593">
                  <c:v>37.2686052</c:v>
                </c:pt>
                <c:pt idx="594">
                  <c:v>37.26416825</c:v>
                </c:pt>
                <c:pt idx="595">
                  <c:v>37.25989374</c:v>
                </c:pt>
                <c:pt idx="596">
                  <c:v>37.25570225</c:v>
                </c:pt>
                <c:pt idx="597">
                  <c:v>37.25139914</c:v>
                </c:pt>
                <c:pt idx="598">
                  <c:v>37.24708404</c:v>
                </c:pt>
                <c:pt idx="599">
                  <c:v>37.24277113</c:v>
                </c:pt>
                <c:pt idx="600">
                  <c:v>37.23829196</c:v>
                </c:pt>
                <c:pt idx="601">
                  <c:v>37.23390581</c:v>
                </c:pt>
                <c:pt idx="602">
                  <c:v>37.22932794</c:v>
                </c:pt>
                <c:pt idx="603">
                  <c:v>37.22414383</c:v>
                </c:pt>
                <c:pt idx="604">
                  <c:v>37.21843399</c:v>
                </c:pt>
                <c:pt idx="605">
                  <c:v>37.2129098</c:v>
                </c:pt>
                <c:pt idx="606">
                  <c:v>37.20767739</c:v>
                </c:pt>
                <c:pt idx="607">
                  <c:v>37.2029246</c:v>
                </c:pt>
                <c:pt idx="608">
                  <c:v>37.19933144</c:v>
                </c:pt>
                <c:pt idx="609">
                  <c:v>37.20187001</c:v>
                </c:pt>
                <c:pt idx="610">
                  <c:v>37.2060623</c:v>
                </c:pt>
                <c:pt idx="611">
                  <c:v>37.21001581</c:v>
                </c:pt>
                <c:pt idx="612">
                  <c:v>37.21112203</c:v>
                </c:pt>
                <c:pt idx="613">
                  <c:v>37.20890405</c:v>
                </c:pt>
                <c:pt idx="614">
                  <c:v>37.2048536</c:v>
                </c:pt>
                <c:pt idx="615">
                  <c:v>37.20059914</c:v>
                </c:pt>
                <c:pt idx="616">
                  <c:v>37.196815</c:v>
                </c:pt>
                <c:pt idx="617">
                  <c:v>37.1927924</c:v>
                </c:pt>
                <c:pt idx="618">
                  <c:v>37.18864175</c:v>
                </c:pt>
                <c:pt idx="619">
                  <c:v>37.18439438</c:v>
                </c:pt>
                <c:pt idx="620">
                  <c:v>37.18039411</c:v>
                </c:pt>
                <c:pt idx="621">
                  <c:v>37.17651263</c:v>
                </c:pt>
                <c:pt idx="622">
                  <c:v>37.17314585</c:v>
                </c:pt>
                <c:pt idx="623">
                  <c:v>37.17394149</c:v>
                </c:pt>
                <c:pt idx="624">
                  <c:v>37.17797006</c:v>
                </c:pt>
                <c:pt idx="625">
                  <c:v>37.1824843</c:v>
                </c:pt>
                <c:pt idx="626">
                  <c:v>37.1868539</c:v>
                </c:pt>
                <c:pt idx="627">
                  <c:v>37.19086604</c:v>
                </c:pt>
                <c:pt idx="628">
                  <c:v>37.19318903</c:v>
                </c:pt>
                <c:pt idx="629">
                  <c:v>37.1922098</c:v>
                </c:pt>
                <c:pt idx="630">
                  <c:v>37.18864167</c:v>
                </c:pt>
                <c:pt idx="631">
                  <c:v>37.18355854</c:v>
                </c:pt>
                <c:pt idx="632">
                  <c:v>37.17907189</c:v>
                </c:pt>
                <c:pt idx="633">
                  <c:v>37.17721525</c:v>
                </c:pt>
                <c:pt idx="634">
                  <c:v>37.17847333</c:v>
                </c:pt>
                <c:pt idx="635">
                  <c:v>37.1820235</c:v>
                </c:pt>
                <c:pt idx="636">
                  <c:v>37.18695698</c:v>
                </c:pt>
                <c:pt idx="637">
                  <c:v>37.19192721</c:v>
                </c:pt>
                <c:pt idx="638">
                  <c:v>37.19642091</c:v>
                </c:pt>
                <c:pt idx="639">
                  <c:v>37.19970444</c:v>
                </c:pt>
                <c:pt idx="640">
                  <c:v>37.2016982</c:v>
                </c:pt>
                <c:pt idx="641">
                  <c:v>37.20065652</c:v>
                </c:pt>
                <c:pt idx="642">
                  <c:v>37.19808528</c:v>
                </c:pt>
                <c:pt idx="643">
                  <c:v>37.19353344</c:v>
                </c:pt>
                <c:pt idx="644">
                  <c:v>37.18810189</c:v>
                </c:pt>
                <c:pt idx="645">
                  <c:v>37.18280353</c:v>
                </c:pt>
                <c:pt idx="646">
                  <c:v>37.1788406</c:v>
                </c:pt>
                <c:pt idx="647">
                  <c:v>37.17774499</c:v>
                </c:pt>
                <c:pt idx="648">
                  <c:v>37.18036064</c:v>
                </c:pt>
                <c:pt idx="649">
                  <c:v>37.18529096</c:v>
                </c:pt>
                <c:pt idx="650">
                  <c:v>37.19062242</c:v>
                </c:pt>
                <c:pt idx="651">
                  <c:v>37.19366</c:v>
                </c:pt>
                <c:pt idx="652">
                  <c:v>37.19420025</c:v>
                </c:pt>
                <c:pt idx="653">
                  <c:v>37.19162441</c:v>
                </c:pt>
                <c:pt idx="654">
                  <c:v>37.18690264</c:v>
                </c:pt>
                <c:pt idx="655">
                  <c:v>37.18131349</c:v>
                </c:pt>
                <c:pt idx="656">
                  <c:v>37.17665263</c:v>
                </c:pt>
                <c:pt idx="657">
                  <c:v>37.17543161</c:v>
                </c:pt>
                <c:pt idx="658">
                  <c:v>37.17785119</c:v>
                </c:pt>
                <c:pt idx="659">
                  <c:v>37.18316159</c:v>
                </c:pt>
                <c:pt idx="660">
                  <c:v>37.1889139</c:v>
                </c:pt>
                <c:pt idx="661">
                  <c:v>37.19311933</c:v>
                </c:pt>
                <c:pt idx="662">
                  <c:v>37.19490453</c:v>
                </c:pt>
                <c:pt idx="663">
                  <c:v>37.19352423</c:v>
                </c:pt>
                <c:pt idx="664">
                  <c:v>37.18948622</c:v>
                </c:pt>
                <c:pt idx="665">
                  <c:v>37.18396901</c:v>
                </c:pt>
                <c:pt idx="666">
                  <c:v>37.17871388</c:v>
                </c:pt>
                <c:pt idx="667">
                  <c:v>37.17509136</c:v>
                </c:pt>
                <c:pt idx="668">
                  <c:v>37.17473077</c:v>
                </c:pt>
                <c:pt idx="669">
                  <c:v>37.17768334</c:v>
                </c:pt>
                <c:pt idx="670">
                  <c:v>37.18330153</c:v>
                </c:pt>
                <c:pt idx="671">
                  <c:v>37.18913825</c:v>
                </c:pt>
                <c:pt idx="672">
                  <c:v>37.1936823</c:v>
                </c:pt>
                <c:pt idx="673">
                  <c:v>37.19663347</c:v>
                </c:pt>
                <c:pt idx="674">
                  <c:v>37.19695429</c:v>
                </c:pt>
                <c:pt idx="675">
                  <c:v>37.19508476</c:v>
                </c:pt>
                <c:pt idx="676">
                  <c:v>37.19159965</c:v>
                </c:pt>
                <c:pt idx="677">
                  <c:v>37.18575511</c:v>
                </c:pt>
                <c:pt idx="678">
                  <c:v>37.18020812</c:v>
                </c:pt>
                <c:pt idx="679">
                  <c:v>37.17596575</c:v>
                </c:pt>
                <c:pt idx="680">
                  <c:v>37.17368502</c:v>
                </c:pt>
                <c:pt idx="681">
                  <c:v>37.1740785</c:v>
                </c:pt>
                <c:pt idx="682">
                  <c:v>37.17692524</c:v>
                </c:pt>
                <c:pt idx="683">
                  <c:v>37.18188752</c:v>
                </c:pt>
                <c:pt idx="684">
                  <c:v>37.18776902</c:v>
                </c:pt>
                <c:pt idx="685">
                  <c:v>37.19289896</c:v>
                </c:pt>
                <c:pt idx="686">
                  <c:v>37.19650394</c:v>
                </c:pt>
                <c:pt idx="687">
                  <c:v>37.19886141</c:v>
                </c:pt>
                <c:pt idx="688">
                  <c:v>37.19876736</c:v>
                </c:pt>
                <c:pt idx="689">
                  <c:v>37.1960394</c:v>
                </c:pt>
                <c:pt idx="690">
                  <c:v>37.19133845</c:v>
                </c:pt>
                <c:pt idx="691">
                  <c:v>37.18554517</c:v>
                </c:pt>
                <c:pt idx="692">
                  <c:v>37.18020814</c:v>
                </c:pt>
                <c:pt idx="693">
                  <c:v>37.17711102</c:v>
                </c:pt>
                <c:pt idx="694">
                  <c:v>37.17780104</c:v>
                </c:pt>
                <c:pt idx="695">
                  <c:v>37.18328414</c:v>
                </c:pt>
                <c:pt idx="696">
                  <c:v>37.18910965</c:v>
                </c:pt>
                <c:pt idx="697">
                  <c:v>37.19320566</c:v>
                </c:pt>
                <c:pt idx="698">
                  <c:v>37.19403651</c:v>
                </c:pt>
                <c:pt idx="699">
                  <c:v>37.19092727</c:v>
                </c:pt>
                <c:pt idx="700">
                  <c:v>37.18603053</c:v>
                </c:pt>
                <c:pt idx="701">
                  <c:v>37.18034124</c:v>
                </c:pt>
                <c:pt idx="702">
                  <c:v>37.17567261</c:v>
                </c:pt>
                <c:pt idx="703">
                  <c:v>37.17463654</c:v>
                </c:pt>
                <c:pt idx="704">
                  <c:v>37.17740447</c:v>
                </c:pt>
                <c:pt idx="705">
                  <c:v>37.1821683</c:v>
                </c:pt>
                <c:pt idx="706">
                  <c:v>37.18805538</c:v>
                </c:pt>
                <c:pt idx="707">
                  <c:v>37.19387645</c:v>
                </c:pt>
                <c:pt idx="708">
                  <c:v>37.19854937</c:v>
                </c:pt>
                <c:pt idx="709">
                  <c:v>37.20132595</c:v>
                </c:pt>
                <c:pt idx="710">
                  <c:v>37.20210636</c:v>
                </c:pt>
                <c:pt idx="711">
                  <c:v>37.20056895</c:v>
                </c:pt>
                <c:pt idx="712">
                  <c:v>37.19704301</c:v>
                </c:pt>
                <c:pt idx="713">
                  <c:v>37.19162172</c:v>
                </c:pt>
                <c:pt idx="714">
                  <c:v>37.18595424</c:v>
                </c:pt>
                <c:pt idx="715">
                  <c:v>37.18213365</c:v>
                </c:pt>
                <c:pt idx="716">
                  <c:v>37.18112495</c:v>
                </c:pt>
                <c:pt idx="717">
                  <c:v>37.18278997</c:v>
                </c:pt>
                <c:pt idx="718">
                  <c:v>37.18690514</c:v>
                </c:pt>
                <c:pt idx="719">
                  <c:v>37.19243921</c:v>
                </c:pt>
                <c:pt idx="720">
                  <c:v>37.19849086</c:v>
                </c:pt>
                <c:pt idx="721">
                  <c:v>37.20390874</c:v>
                </c:pt>
                <c:pt idx="722">
                  <c:v>37.20748465</c:v>
                </c:pt>
                <c:pt idx="723">
                  <c:v>37.20718355</c:v>
                </c:pt>
                <c:pt idx="724">
                  <c:v>37.20518254</c:v>
                </c:pt>
                <c:pt idx="725">
                  <c:v>37.20081641</c:v>
                </c:pt>
                <c:pt idx="726">
                  <c:v>37.19527437</c:v>
                </c:pt>
                <c:pt idx="727">
                  <c:v>37.18975986</c:v>
                </c:pt>
                <c:pt idx="728">
                  <c:v>37.1860576</c:v>
                </c:pt>
                <c:pt idx="729">
                  <c:v>37.18518855</c:v>
                </c:pt>
                <c:pt idx="730">
                  <c:v>37.18736131</c:v>
                </c:pt>
                <c:pt idx="731">
                  <c:v>37.19199606</c:v>
                </c:pt>
                <c:pt idx="732">
                  <c:v>37.19801269</c:v>
                </c:pt>
                <c:pt idx="733">
                  <c:v>37.20380981</c:v>
                </c:pt>
                <c:pt idx="734">
                  <c:v>37.20901608</c:v>
                </c:pt>
                <c:pt idx="735">
                  <c:v>37.21218022</c:v>
                </c:pt>
                <c:pt idx="736">
                  <c:v>37.21254097</c:v>
                </c:pt>
                <c:pt idx="737">
                  <c:v>37.21051981</c:v>
                </c:pt>
                <c:pt idx="738">
                  <c:v>37.20734658</c:v>
                </c:pt>
                <c:pt idx="739">
                  <c:v>37.20346093</c:v>
                </c:pt>
                <c:pt idx="740">
                  <c:v>37.19807953</c:v>
                </c:pt>
                <c:pt idx="741">
                  <c:v>37.19291231</c:v>
                </c:pt>
                <c:pt idx="742">
                  <c:v>37.18945449</c:v>
                </c:pt>
                <c:pt idx="743">
                  <c:v>37.1883951</c:v>
                </c:pt>
                <c:pt idx="744">
                  <c:v>37.18976755</c:v>
                </c:pt>
                <c:pt idx="745">
                  <c:v>37.19349553</c:v>
                </c:pt>
                <c:pt idx="746">
                  <c:v>37.19878488</c:v>
                </c:pt>
                <c:pt idx="747">
                  <c:v>37.20460829</c:v>
                </c:pt>
                <c:pt idx="748">
                  <c:v>37.20986261</c:v>
                </c:pt>
                <c:pt idx="749">
                  <c:v>37.21336606</c:v>
                </c:pt>
                <c:pt idx="750">
                  <c:v>37.21538677</c:v>
                </c:pt>
                <c:pt idx="751">
                  <c:v>37.21492123</c:v>
                </c:pt>
                <c:pt idx="752">
                  <c:v>37.21144598</c:v>
                </c:pt>
                <c:pt idx="753">
                  <c:v>37.20656646</c:v>
                </c:pt>
                <c:pt idx="754">
                  <c:v>37.20118175</c:v>
                </c:pt>
                <c:pt idx="755">
                  <c:v>37.19566912</c:v>
                </c:pt>
                <c:pt idx="756">
                  <c:v>37.19049802</c:v>
                </c:pt>
                <c:pt idx="757">
                  <c:v>37.1877667</c:v>
                </c:pt>
                <c:pt idx="758">
                  <c:v>37.18741471</c:v>
                </c:pt>
                <c:pt idx="759">
                  <c:v>37.18945718</c:v>
                </c:pt>
                <c:pt idx="760">
                  <c:v>37.19365037</c:v>
                </c:pt>
                <c:pt idx="761">
                  <c:v>37.19898354</c:v>
                </c:pt>
                <c:pt idx="762">
                  <c:v>37.20463558</c:v>
                </c:pt>
                <c:pt idx="763">
                  <c:v>37.20983503</c:v>
                </c:pt>
                <c:pt idx="764">
                  <c:v>37.21379715</c:v>
                </c:pt>
                <c:pt idx="765">
                  <c:v>37.21546505</c:v>
                </c:pt>
                <c:pt idx="766">
                  <c:v>37.21479041</c:v>
                </c:pt>
                <c:pt idx="767">
                  <c:v>37.21245888</c:v>
                </c:pt>
                <c:pt idx="768">
                  <c:v>37.2087782</c:v>
                </c:pt>
                <c:pt idx="769">
                  <c:v>37.20405647</c:v>
                </c:pt>
                <c:pt idx="770">
                  <c:v>37.19922682</c:v>
                </c:pt>
                <c:pt idx="771">
                  <c:v>37.19524218</c:v>
                </c:pt>
                <c:pt idx="772">
                  <c:v>37.19287778</c:v>
                </c:pt>
                <c:pt idx="773">
                  <c:v>37.19131383</c:v>
                </c:pt>
                <c:pt idx="774">
                  <c:v>37.19190685</c:v>
                </c:pt>
                <c:pt idx="775">
                  <c:v>37.19551531</c:v>
                </c:pt>
                <c:pt idx="776">
                  <c:v>37.20071954</c:v>
                </c:pt>
                <c:pt idx="777">
                  <c:v>37.20525457</c:v>
                </c:pt>
                <c:pt idx="778">
                  <c:v>37.20702918</c:v>
                </c:pt>
                <c:pt idx="779">
                  <c:v>37.20529528</c:v>
                </c:pt>
                <c:pt idx="780">
                  <c:v>37.20139617</c:v>
                </c:pt>
                <c:pt idx="781">
                  <c:v>37.19634835</c:v>
                </c:pt>
                <c:pt idx="782">
                  <c:v>37.19166421</c:v>
                </c:pt>
                <c:pt idx="783">
                  <c:v>37.18926538</c:v>
                </c:pt>
                <c:pt idx="784">
                  <c:v>37.1893054</c:v>
                </c:pt>
                <c:pt idx="785">
                  <c:v>37.19146511</c:v>
                </c:pt>
                <c:pt idx="786">
                  <c:v>37.19544119</c:v>
                </c:pt>
                <c:pt idx="787">
                  <c:v>37.20040942</c:v>
                </c:pt>
                <c:pt idx="788">
                  <c:v>37.20529425</c:v>
                </c:pt>
                <c:pt idx="789">
                  <c:v>37.20996835</c:v>
                </c:pt>
                <c:pt idx="790">
                  <c:v>37.21388977</c:v>
                </c:pt>
                <c:pt idx="791">
                  <c:v>37.21662186</c:v>
                </c:pt>
                <c:pt idx="792">
                  <c:v>37.21896602</c:v>
                </c:pt>
                <c:pt idx="793">
                  <c:v>37.22147405</c:v>
                </c:pt>
                <c:pt idx="794">
                  <c:v>37.22477811</c:v>
                </c:pt>
                <c:pt idx="795">
                  <c:v>37.22829649</c:v>
                </c:pt>
                <c:pt idx="796">
                  <c:v>37.23164248</c:v>
                </c:pt>
                <c:pt idx="797">
                  <c:v>37.23475362</c:v>
                </c:pt>
                <c:pt idx="798">
                  <c:v>37.23765775</c:v>
                </c:pt>
                <c:pt idx="799">
                  <c:v>37.24036633</c:v>
                </c:pt>
                <c:pt idx="800">
                  <c:v>37.24291579</c:v>
                </c:pt>
                <c:pt idx="801">
                  <c:v>37.24552017</c:v>
                </c:pt>
                <c:pt idx="802">
                  <c:v>37.24842749</c:v>
                </c:pt>
                <c:pt idx="803">
                  <c:v>37.25155424</c:v>
                </c:pt>
                <c:pt idx="804">
                  <c:v>37.25472147</c:v>
                </c:pt>
                <c:pt idx="805">
                  <c:v>37.25747362</c:v>
                </c:pt>
                <c:pt idx="806">
                  <c:v>37.26011969</c:v>
                </c:pt>
                <c:pt idx="807">
                  <c:v>37.26306639</c:v>
                </c:pt>
                <c:pt idx="808">
                  <c:v>37.26643129</c:v>
                </c:pt>
                <c:pt idx="809">
                  <c:v>37.27024877</c:v>
                </c:pt>
                <c:pt idx="810">
                  <c:v>37.27396646</c:v>
                </c:pt>
                <c:pt idx="811">
                  <c:v>37.2770887</c:v>
                </c:pt>
                <c:pt idx="812">
                  <c:v>37.28001145</c:v>
                </c:pt>
                <c:pt idx="813">
                  <c:v>37.28302227</c:v>
                </c:pt>
                <c:pt idx="814">
                  <c:v>37.28586162</c:v>
                </c:pt>
                <c:pt idx="815">
                  <c:v>37.28894253</c:v>
                </c:pt>
                <c:pt idx="816">
                  <c:v>37.29184406</c:v>
                </c:pt>
                <c:pt idx="817">
                  <c:v>37.29480616</c:v>
                </c:pt>
                <c:pt idx="818">
                  <c:v>37.29785987</c:v>
                </c:pt>
                <c:pt idx="819">
                  <c:v>37.30091092</c:v>
                </c:pt>
                <c:pt idx="820">
                  <c:v>37.30408252</c:v>
                </c:pt>
                <c:pt idx="821">
                  <c:v>37.30702986</c:v>
                </c:pt>
                <c:pt idx="822">
                  <c:v>37.30992697</c:v>
                </c:pt>
                <c:pt idx="823">
                  <c:v>37.31291384</c:v>
                </c:pt>
                <c:pt idx="824">
                  <c:v>37.31606873</c:v>
                </c:pt>
                <c:pt idx="825">
                  <c:v>37.31921433</c:v>
                </c:pt>
                <c:pt idx="826">
                  <c:v>37.32216463</c:v>
                </c:pt>
                <c:pt idx="827">
                  <c:v>37.32516052</c:v>
                </c:pt>
                <c:pt idx="828">
                  <c:v>37.3281078</c:v>
                </c:pt>
                <c:pt idx="829">
                  <c:v>37.33107201</c:v>
                </c:pt>
                <c:pt idx="830">
                  <c:v>37.33381932</c:v>
                </c:pt>
                <c:pt idx="831">
                  <c:v>37.33683437</c:v>
                </c:pt>
                <c:pt idx="832">
                  <c:v>37.33965219</c:v>
                </c:pt>
                <c:pt idx="833">
                  <c:v>37.34262826</c:v>
                </c:pt>
                <c:pt idx="834">
                  <c:v>37.34544143</c:v>
                </c:pt>
                <c:pt idx="835">
                  <c:v>37.34819237</c:v>
                </c:pt>
                <c:pt idx="836">
                  <c:v>37.35104211</c:v>
                </c:pt>
                <c:pt idx="837">
                  <c:v>37.3536647</c:v>
                </c:pt>
                <c:pt idx="838">
                  <c:v>37.35532803</c:v>
                </c:pt>
                <c:pt idx="839">
                  <c:v>37.35685125</c:v>
                </c:pt>
                <c:pt idx="840">
                  <c:v>37.35888984</c:v>
                </c:pt>
                <c:pt idx="841">
                  <c:v>37.36120401</c:v>
                </c:pt>
                <c:pt idx="842">
                  <c:v>37.36568629</c:v>
                </c:pt>
                <c:pt idx="843">
                  <c:v>37.3689129</c:v>
                </c:pt>
                <c:pt idx="844">
                  <c:v>37.37023773</c:v>
                </c:pt>
                <c:pt idx="845">
                  <c:v>37.37084422</c:v>
                </c:pt>
                <c:pt idx="846">
                  <c:v>37.37252323</c:v>
                </c:pt>
                <c:pt idx="847">
                  <c:v>37.37480482</c:v>
                </c:pt>
                <c:pt idx="848">
                  <c:v>37.37694643</c:v>
                </c:pt>
                <c:pt idx="849">
                  <c:v>37.37958729</c:v>
                </c:pt>
                <c:pt idx="850">
                  <c:v>37.3814574</c:v>
                </c:pt>
                <c:pt idx="851">
                  <c:v>37.38315249</c:v>
                </c:pt>
                <c:pt idx="852">
                  <c:v>37.38507889</c:v>
                </c:pt>
                <c:pt idx="853">
                  <c:v>37.38824945</c:v>
                </c:pt>
                <c:pt idx="854">
                  <c:v>37.39332023</c:v>
                </c:pt>
                <c:pt idx="855">
                  <c:v>37.39956163</c:v>
                </c:pt>
                <c:pt idx="856">
                  <c:v>37.40546824</c:v>
                </c:pt>
                <c:pt idx="857">
                  <c:v>37.40913294</c:v>
                </c:pt>
                <c:pt idx="858">
                  <c:v>37.40990027</c:v>
                </c:pt>
                <c:pt idx="859">
                  <c:v>37.40774174</c:v>
                </c:pt>
                <c:pt idx="860">
                  <c:v>37.40289132</c:v>
                </c:pt>
                <c:pt idx="861">
                  <c:v>37.39682898</c:v>
                </c:pt>
                <c:pt idx="862">
                  <c:v>37.39030461</c:v>
                </c:pt>
                <c:pt idx="863">
                  <c:v>37.38495747</c:v>
                </c:pt>
                <c:pt idx="864">
                  <c:v>37.3820635</c:v>
                </c:pt>
                <c:pt idx="865">
                  <c:v>37.38342061</c:v>
                </c:pt>
                <c:pt idx="866">
                  <c:v>37.38847886</c:v>
                </c:pt>
                <c:pt idx="867">
                  <c:v>37.39547721</c:v>
                </c:pt>
                <c:pt idx="868">
                  <c:v>37.40245219</c:v>
                </c:pt>
                <c:pt idx="869">
                  <c:v>37.40789652</c:v>
                </c:pt>
                <c:pt idx="870">
                  <c:v>37.41103937</c:v>
                </c:pt>
                <c:pt idx="871">
                  <c:v>37.41082246</c:v>
                </c:pt>
                <c:pt idx="872">
                  <c:v>37.40733726</c:v>
                </c:pt>
                <c:pt idx="873">
                  <c:v>37.40126837</c:v>
                </c:pt>
                <c:pt idx="874">
                  <c:v>37.39449245</c:v>
                </c:pt>
                <c:pt idx="875">
                  <c:v>37.38894932</c:v>
                </c:pt>
                <c:pt idx="876">
                  <c:v>37.38661856</c:v>
                </c:pt>
                <c:pt idx="877">
                  <c:v>37.38850918</c:v>
                </c:pt>
                <c:pt idx="878">
                  <c:v>37.39377826</c:v>
                </c:pt>
                <c:pt idx="879">
                  <c:v>37.40035762</c:v>
                </c:pt>
                <c:pt idx="880">
                  <c:v>37.40679653</c:v>
                </c:pt>
                <c:pt idx="881">
                  <c:v>37.41123001</c:v>
                </c:pt>
                <c:pt idx="882">
                  <c:v>37.41258778</c:v>
                </c:pt>
                <c:pt idx="883">
                  <c:v>37.41015101</c:v>
                </c:pt>
                <c:pt idx="884">
                  <c:v>37.40483923</c:v>
                </c:pt>
                <c:pt idx="885">
                  <c:v>37.39832557</c:v>
                </c:pt>
                <c:pt idx="886">
                  <c:v>37.39102895</c:v>
                </c:pt>
                <c:pt idx="887">
                  <c:v>37.3850536</c:v>
                </c:pt>
                <c:pt idx="888">
                  <c:v>37.3825172</c:v>
                </c:pt>
                <c:pt idx="889">
                  <c:v>37.38316339</c:v>
                </c:pt>
                <c:pt idx="890">
                  <c:v>37.38676697</c:v>
                </c:pt>
                <c:pt idx="891">
                  <c:v>37.39276072</c:v>
                </c:pt>
                <c:pt idx="892">
                  <c:v>37.39937884</c:v>
                </c:pt>
                <c:pt idx="893">
                  <c:v>37.40530194</c:v>
                </c:pt>
                <c:pt idx="894">
                  <c:v>37.40769311</c:v>
                </c:pt>
                <c:pt idx="895">
                  <c:v>37.40555835</c:v>
                </c:pt>
                <c:pt idx="896">
                  <c:v>37.40073749</c:v>
                </c:pt>
                <c:pt idx="897">
                  <c:v>37.39404535</c:v>
                </c:pt>
                <c:pt idx="898">
                  <c:v>37.38772282</c:v>
                </c:pt>
                <c:pt idx="899">
                  <c:v>37.3841282</c:v>
                </c:pt>
                <c:pt idx="900">
                  <c:v>37.38463361</c:v>
                </c:pt>
                <c:pt idx="901">
                  <c:v>37.38896939</c:v>
                </c:pt>
                <c:pt idx="902">
                  <c:v>37.39583169</c:v>
                </c:pt>
                <c:pt idx="903">
                  <c:v>37.40237237</c:v>
                </c:pt>
                <c:pt idx="904">
                  <c:v>37.40672311</c:v>
                </c:pt>
                <c:pt idx="905">
                  <c:v>37.4078381</c:v>
                </c:pt>
                <c:pt idx="906">
                  <c:v>37.40435263</c:v>
                </c:pt>
                <c:pt idx="907">
                  <c:v>37.39853</c:v>
                </c:pt>
                <c:pt idx="908">
                  <c:v>37.39207442</c:v>
                </c:pt>
                <c:pt idx="909">
                  <c:v>37.38838441</c:v>
                </c:pt>
                <c:pt idx="910">
                  <c:v>37.38802822</c:v>
                </c:pt>
                <c:pt idx="911">
                  <c:v>37.39177875</c:v>
                </c:pt>
                <c:pt idx="912">
                  <c:v>37.39865965</c:v>
                </c:pt>
                <c:pt idx="913">
                  <c:v>37.40538854</c:v>
                </c:pt>
                <c:pt idx="914">
                  <c:v>37.40974628</c:v>
                </c:pt>
                <c:pt idx="915">
                  <c:v>37.41119091</c:v>
                </c:pt>
                <c:pt idx="916">
                  <c:v>37.40882852</c:v>
                </c:pt>
                <c:pt idx="917">
                  <c:v>37.40356117</c:v>
                </c:pt>
                <c:pt idx="918">
                  <c:v>37.39718413</c:v>
                </c:pt>
                <c:pt idx="919">
                  <c:v>37.3914751</c:v>
                </c:pt>
                <c:pt idx="920">
                  <c:v>37.38791897</c:v>
                </c:pt>
                <c:pt idx="921">
                  <c:v>37.38881768</c:v>
                </c:pt>
                <c:pt idx="922">
                  <c:v>37.39398304</c:v>
                </c:pt>
                <c:pt idx="923">
                  <c:v>37.40107144</c:v>
                </c:pt>
                <c:pt idx="924">
                  <c:v>37.40696277</c:v>
                </c:pt>
                <c:pt idx="925">
                  <c:v>37.40900426</c:v>
                </c:pt>
                <c:pt idx="926">
                  <c:v>37.40654692</c:v>
                </c:pt>
                <c:pt idx="927">
                  <c:v>37.40136572</c:v>
                </c:pt>
                <c:pt idx="928">
                  <c:v>37.39504749</c:v>
                </c:pt>
                <c:pt idx="929">
                  <c:v>37.39109487</c:v>
                </c:pt>
                <c:pt idx="930">
                  <c:v>37.39062443</c:v>
                </c:pt>
                <c:pt idx="931">
                  <c:v>37.39563072</c:v>
                </c:pt>
                <c:pt idx="932">
                  <c:v>37.40266937</c:v>
                </c:pt>
                <c:pt idx="933">
                  <c:v>37.40911331</c:v>
                </c:pt>
                <c:pt idx="934">
                  <c:v>37.41283526</c:v>
                </c:pt>
                <c:pt idx="935">
                  <c:v>37.41282984</c:v>
                </c:pt>
                <c:pt idx="936">
                  <c:v>37.40895694</c:v>
                </c:pt>
                <c:pt idx="937">
                  <c:v>37.40302864</c:v>
                </c:pt>
                <c:pt idx="938">
                  <c:v>37.39729639</c:v>
                </c:pt>
                <c:pt idx="939">
                  <c:v>37.39394375</c:v>
                </c:pt>
                <c:pt idx="940">
                  <c:v>37.39564467</c:v>
                </c:pt>
                <c:pt idx="941">
                  <c:v>37.40204861</c:v>
                </c:pt>
                <c:pt idx="942">
                  <c:v>37.40843081</c:v>
                </c:pt>
                <c:pt idx="943">
                  <c:v>37.41166795</c:v>
                </c:pt>
                <c:pt idx="944">
                  <c:v>37.41151385</c:v>
                </c:pt>
                <c:pt idx="945">
                  <c:v>37.40816795</c:v>
                </c:pt>
                <c:pt idx="946">
                  <c:v>37.4031179</c:v>
                </c:pt>
                <c:pt idx="947">
                  <c:v>37.39677837</c:v>
                </c:pt>
                <c:pt idx="948">
                  <c:v>37.39072315</c:v>
                </c:pt>
                <c:pt idx="949">
                  <c:v>37.38706993</c:v>
                </c:pt>
                <c:pt idx="950">
                  <c:v>37.38773384</c:v>
                </c:pt>
                <c:pt idx="951">
                  <c:v>37.3922073</c:v>
                </c:pt>
                <c:pt idx="952">
                  <c:v>37.39857131</c:v>
                </c:pt>
                <c:pt idx="953">
                  <c:v>37.40485402</c:v>
                </c:pt>
                <c:pt idx="954">
                  <c:v>37.40901596</c:v>
                </c:pt>
                <c:pt idx="955">
                  <c:v>37.41075296</c:v>
                </c:pt>
                <c:pt idx="956">
                  <c:v>37.40965906</c:v>
                </c:pt>
                <c:pt idx="957">
                  <c:v>37.40610169</c:v>
                </c:pt>
                <c:pt idx="958">
                  <c:v>37.40018263</c:v>
                </c:pt>
                <c:pt idx="959">
                  <c:v>37.39408294</c:v>
                </c:pt>
                <c:pt idx="960">
                  <c:v>37.38868897</c:v>
                </c:pt>
                <c:pt idx="961">
                  <c:v>37.3862064</c:v>
                </c:pt>
                <c:pt idx="962">
                  <c:v>37.38713664</c:v>
                </c:pt>
                <c:pt idx="963">
                  <c:v>37.39129666</c:v>
                </c:pt>
                <c:pt idx="964">
                  <c:v>37.39747512</c:v>
                </c:pt>
                <c:pt idx="965">
                  <c:v>37.40377804</c:v>
                </c:pt>
                <c:pt idx="966">
                  <c:v>37.40841212</c:v>
                </c:pt>
                <c:pt idx="967">
                  <c:v>37.41008719</c:v>
                </c:pt>
                <c:pt idx="968">
                  <c:v>37.40805386</c:v>
                </c:pt>
                <c:pt idx="969">
                  <c:v>37.40342979</c:v>
                </c:pt>
                <c:pt idx="970">
                  <c:v>37.39765615</c:v>
                </c:pt>
                <c:pt idx="971">
                  <c:v>37.39237215</c:v>
                </c:pt>
                <c:pt idx="972">
                  <c:v>37.39023506</c:v>
                </c:pt>
                <c:pt idx="973">
                  <c:v>37.39238247</c:v>
                </c:pt>
                <c:pt idx="974">
                  <c:v>37.39782028</c:v>
                </c:pt>
                <c:pt idx="975">
                  <c:v>37.40401203</c:v>
                </c:pt>
                <c:pt idx="976">
                  <c:v>37.40917667</c:v>
                </c:pt>
                <c:pt idx="977">
                  <c:v>37.41149808</c:v>
                </c:pt>
                <c:pt idx="978">
                  <c:v>37.41071117</c:v>
                </c:pt>
                <c:pt idx="979">
                  <c:v>37.40659363</c:v>
                </c:pt>
                <c:pt idx="980">
                  <c:v>37.40111224</c:v>
                </c:pt>
                <c:pt idx="981">
                  <c:v>37.39522409</c:v>
                </c:pt>
                <c:pt idx="982">
                  <c:v>37.39069249</c:v>
                </c:pt>
                <c:pt idx="983">
                  <c:v>37.38925278</c:v>
                </c:pt>
                <c:pt idx="984">
                  <c:v>37.39119958</c:v>
                </c:pt>
                <c:pt idx="985">
                  <c:v>37.39680656</c:v>
                </c:pt>
                <c:pt idx="986">
                  <c:v>37.40350027</c:v>
                </c:pt>
                <c:pt idx="987">
                  <c:v>37.40899315</c:v>
                </c:pt>
                <c:pt idx="988">
                  <c:v>37.41062722</c:v>
                </c:pt>
                <c:pt idx="989">
                  <c:v>37.40760936</c:v>
                </c:pt>
                <c:pt idx="990">
                  <c:v>37.40210153</c:v>
                </c:pt>
                <c:pt idx="991">
                  <c:v>37.396757</c:v>
                </c:pt>
                <c:pt idx="992">
                  <c:v>37.39393949</c:v>
                </c:pt>
                <c:pt idx="993">
                  <c:v>37.39477867</c:v>
                </c:pt>
                <c:pt idx="994">
                  <c:v>37.40004256</c:v>
                </c:pt>
                <c:pt idx="995">
                  <c:v>37.40655461</c:v>
                </c:pt>
                <c:pt idx="996">
                  <c:v>37.41085626</c:v>
                </c:pt>
                <c:pt idx="997">
                  <c:v>37.41171858</c:v>
                </c:pt>
                <c:pt idx="998">
                  <c:v>37.40867042</c:v>
                </c:pt>
                <c:pt idx="999">
                  <c:v>37.4033393</c:v>
                </c:pt>
                <c:pt idx="1000">
                  <c:v>37.39843736</c:v>
                </c:pt>
                <c:pt idx="1001">
                  <c:v>37.39650324</c:v>
                </c:pt>
                <c:pt idx="1002">
                  <c:v>37.39937962</c:v>
                </c:pt>
                <c:pt idx="1003">
                  <c:v>37.40509652</c:v>
                </c:pt>
                <c:pt idx="1004">
                  <c:v>37.4107777</c:v>
                </c:pt>
                <c:pt idx="1005">
                  <c:v>37.41337183</c:v>
                </c:pt>
                <c:pt idx="1006">
                  <c:v>37.41124086</c:v>
                </c:pt>
                <c:pt idx="1007">
                  <c:v>37.40676907</c:v>
                </c:pt>
                <c:pt idx="1008">
                  <c:v>37.40127699</c:v>
                </c:pt>
                <c:pt idx="1009">
                  <c:v>37.39616954</c:v>
                </c:pt>
                <c:pt idx="1010">
                  <c:v>37.39306505</c:v>
                </c:pt>
                <c:pt idx="1011">
                  <c:v>37.39299451</c:v>
                </c:pt>
                <c:pt idx="1012">
                  <c:v>37.39662499</c:v>
                </c:pt>
                <c:pt idx="1013">
                  <c:v>37.40169674</c:v>
                </c:pt>
                <c:pt idx="1014">
                  <c:v>37.40754865</c:v>
                </c:pt>
                <c:pt idx="1015">
                  <c:v>37.41277784</c:v>
                </c:pt>
                <c:pt idx="1016">
                  <c:v>37.41730336</c:v>
                </c:pt>
                <c:pt idx="1017">
                  <c:v>37.42131634</c:v>
                </c:pt>
                <c:pt idx="1018">
                  <c:v>37.42527776</c:v>
                </c:pt>
                <c:pt idx="1019">
                  <c:v>37.42919486</c:v>
                </c:pt>
                <c:pt idx="1020">
                  <c:v>37.43197109</c:v>
                </c:pt>
                <c:pt idx="1021">
                  <c:v>37.43201723</c:v>
                </c:pt>
                <c:pt idx="1022">
                  <c:v>37.42912429</c:v>
                </c:pt>
                <c:pt idx="1023">
                  <c:v>37.42507652</c:v>
                </c:pt>
                <c:pt idx="1024">
                  <c:v>37.42025575</c:v>
                </c:pt>
                <c:pt idx="1025">
                  <c:v>37.41592649</c:v>
                </c:pt>
                <c:pt idx="1026">
                  <c:v>37.4118341</c:v>
                </c:pt>
                <c:pt idx="1027">
                  <c:v>37.40785079</c:v>
                </c:pt>
                <c:pt idx="1028">
                  <c:v>37.40384232</c:v>
                </c:pt>
                <c:pt idx="1029">
                  <c:v>37.39991857</c:v>
                </c:pt>
                <c:pt idx="1030">
                  <c:v>37.39620371</c:v>
                </c:pt>
                <c:pt idx="1031">
                  <c:v>37.39282362</c:v>
                </c:pt>
                <c:pt idx="1032">
                  <c:v>37.38985417</c:v>
                </c:pt>
                <c:pt idx="1033">
                  <c:v>37.39155995</c:v>
                </c:pt>
                <c:pt idx="1034">
                  <c:v>37.39575883</c:v>
                </c:pt>
                <c:pt idx="1035">
                  <c:v>37.40095905</c:v>
                </c:pt>
                <c:pt idx="1036">
                  <c:v>37.40591277</c:v>
                </c:pt>
                <c:pt idx="1037">
                  <c:v>37.41085961</c:v>
                </c:pt>
                <c:pt idx="1038">
                  <c:v>37.41601361</c:v>
                </c:pt>
                <c:pt idx="1039">
                  <c:v>37.42137293</c:v>
                </c:pt>
                <c:pt idx="1040">
                  <c:v>37.42677839</c:v>
                </c:pt>
                <c:pt idx="1041">
                  <c:v>37.43243973</c:v>
                </c:pt>
                <c:pt idx="1042">
                  <c:v>37.43826885</c:v>
                </c:pt>
                <c:pt idx="1043">
                  <c:v>37.44453846</c:v>
                </c:pt>
                <c:pt idx="1044">
                  <c:v>37.45077409</c:v>
                </c:pt>
                <c:pt idx="1045">
                  <c:v>37.45692725</c:v>
                </c:pt>
                <c:pt idx="1046">
                  <c:v>37.46307254</c:v>
                </c:pt>
                <c:pt idx="1047">
                  <c:v>37.46932747</c:v>
                </c:pt>
                <c:pt idx="1048">
                  <c:v>37.47551918</c:v>
                </c:pt>
                <c:pt idx="1049">
                  <c:v>37.48188637</c:v>
                </c:pt>
                <c:pt idx="1050">
                  <c:v>37.48834064</c:v>
                </c:pt>
                <c:pt idx="1051">
                  <c:v>37.49473082</c:v>
                </c:pt>
                <c:pt idx="1052">
                  <c:v>37.50107835</c:v>
                </c:pt>
                <c:pt idx="1053">
                  <c:v>37.50728361</c:v>
                </c:pt>
                <c:pt idx="1054">
                  <c:v>37.51347645</c:v>
                </c:pt>
                <c:pt idx="1055">
                  <c:v>37.51975429</c:v>
                </c:pt>
                <c:pt idx="1056">
                  <c:v>37.52601116</c:v>
                </c:pt>
                <c:pt idx="1057">
                  <c:v>37.53182791</c:v>
                </c:pt>
                <c:pt idx="1058">
                  <c:v>37.53709349</c:v>
                </c:pt>
                <c:pt idx="1059">
                  <c:v>37.54172873</c:v>
                </c:pt>
                <c:pt idx="1060">
                  <c:v>37.54608078</c:v>
                </c:pt>
                <c:pt idx="1061">
                  <c:v>37.55024746</c:v>
                </c:pt>
                <c:pt idx="1062">
                  <c:v>37.55395001</c:v>
                </c:pt>
                <c:pt idx="1063">
                  <c:v>37.55757399</c:v>
                </c:pt>
                <c:pt idx="1064">
                  <c:v>37.56135541</c:v>
                </c:pt>
                <c:pt idx="1065">
                  <c:v>37.56515602</c:v>
                </c:pt>
                <c:pt idx="1066">
                  <c:v>37.56850758</c:v>
                </c:pt>
                <c:pt idx="1067">
                  <c:v>37.56891014</c:v>
                </c:pt>
                <c:pt idx="1068">
                  <c:v>37.56617953</c:v>
                </c:pt>
                <c:pt idx="1069">
                  <c:v>37.56374413</c:v>
                </c:pt>
                <c:pt idx="1070">
                  <c:v>37.56255411</c:v>
                </c:pt>
                <c:pt idx="1071">
                  <c:v>37.56109508</c:v>
                </c:pt>
                <c:pt idx="1072">
                  <c:v>37.55821896</c:v>
                </c:pt>
                <c:pt idx="1073">
                  <c:v>37.55462735</c:v>
                </c:pt>
                <c:pt idx="1074">
                  <c:v>37.54988698</c:v>
                </c:pt>
                <c:pt idx="1075">
                  <c:v>37.54447515</c:v>
                </c:pt>
                <c:pt idx="1076">
                  <c:v>37.53895913</c:v>
                </c:pt>
                <c:pt idx="1077">
                  <c:v>37.53369095</c:v>
                </c:pt>
                <c:pt idx="1078">
                  <c:v>37.52881423</c:v>
                </c:pt>
                <c:pt idx="1079">
                  <c:v>37.52449412</c:v>
                </c:pt>
                <c:pt idx="1080">
                  <c:v>37.52040316</c:v>
                </c:pt>
                <c:pt idx="1081">
                  <c:v>37.51579283</c:v>
                </c:pt>
                <c:pt idx="1082">
                  <c:v>37.51188175</c:v>
                </c:pt>
                <c:pt idx="1083">
                  <c:v>37.50820732</c:v>
                </c:pt>
                <c:pt idx="1084">
                  <c:v>37.50457091</c:v>
                </c:pt>
                <c:pt idx="1085">
                  <c:v>37.50346096</c:v>
                </c:pt>
                <c:pt idx="1086">
                  <c:v>37.50400804</c:v>
                </c:pt>
                <c:pt idx="1087">
                  <c:v>37.50455512</c:v>
                </c:pt>
                <c:pt idx="1088">
                  <c:v>37.50509749</c:v>
                </c:pt>
                <c:pt idx="1089">
                  <c:v>37.50564457</c:v>
                </c:pt>
                <c:pt idx="1090">
                  <c:v>37.50619165</c:v>
                </c:pt>
                <c:pt idx="1091">
                  <c:v>37.50673873</c:v>
                </c:pt>
                <c:pt idx="1092">
                  <c:v>37.5072811</c:v>
                </c:pt>
                <c:pt idx="1093">
                  <c:v>37.50782818</c:v>
                </c:pt>
                <c:pt idx="1094">
                  <c:v>37.50837526</c:v>
                </c:pt>
                <c:pt idx="1095">
                  <c:v>37.50892234</c:v>
                </c:pt>
                <c:pt idx="1096">
                  <c:v>37.50946471</c:v>
                </c:pt>
                <c:pt idx="1097">
                  <c:v>37.51001179</c:v>
                </c:pt>
                <c:pt idx="1098">
                  <c:v>37.51055887</c:v>
                </c:pt>
                <c:pt idx="1099">
                  <c:v>37.51110595</c:v>
                </c:pt>
                <c:pt idx="1100">
                  <c:v>37.51164832</c:v>
                </c:pt>
                <c:pt idx="1101">
                  <c:v>37.5121954</c:v>
                </c:pt>
                <c:pt idx="1102">
                  <c:v>37.51274248</c:v>
                </c:pt>
                <c:pt idx="1103">
                  <c:v>37.51328956</c:v>
                </c:pt>
                <c:pt idx="1104">
                  <c:v>37.51383193</c:v>
                </c:pt>
                <c:pt idx="1105">
                  <c:v>37.51437901</c:v>
                </c:pt>
                <c:pt idx="1106">
                  <c:v>37.51492609</c:v>
                </c:pt>
              </c:numCache>
            </c:numRef>
          </c:yVal>
          <c:smooth val="0"/>
        </c:ser>
        <c:axId val="49558012"/>
        <c:axId val="76985175"/>
      </c:scatterChart>
      <c:valAx>
        <c:axId val="49558012"/>
        <c:scaling>
          <c:orientation val="minMax"/>
          <c:max val="-77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175"/>
        <c:crossesAt val="0"/>
        <c:crossBetween val="midCat"/>
      </c:valAx>
      <c:valAx>
        <c:axId val="76985175"/>
        <c:scaling>
          <c:orientation val="minMax"/>
          <c:max val="38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8012"/>
        <c:crossesAt val="-78.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9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5</c:f>
              <c:numCache>
                <c:formatCode>General</c:formatCode>
                <c:ptCount val="1107"/>
                <c:pt idx="0">
                  <c:v>0.502430555555556</c:v>
                </c:pt>
                <c:pt idx="1">
                  <c:v>0.502557874</c:v>
                </c:pt>
                <c:pt idx="2">
                  <c:v>0.502662063</c:v>
                </c:pt>
                <c:pt idx="3">
                  <c:v>0.502777755</c:v>
                </c:pt>
                <c:pt idx="4">
                  <c:v>0.502893507</c:v>
                </c:pt>
                <c:pt idx="5">
                  <c:v>0.50300926</c:v>
                </c:pt>
                <c:pt idx="6">
                  <c:v>0.503125012</c:v>
                </c:pt>
                <c:pt idx="7">
                  <c:v>0.503240764</c:v>
                </c:pt>
                <c:pt idx="8">
                  <c:v>0.503356457</c:v>
                </c:pt>
                <c:pt idx="9">
                  <c:v>0.503472209</c:v>
                </c:pt>
                <c:pt idx="10">
                  <c:v>0.503587961</c:v>
                </c:pt>
                <c:pt idx="11">
                  <c:v>0.503703713</c:v>
                </c:pt>
                <c:pt idx="12">
                  <c:v>0.503819466</c:v>
                </c:pt>
                <c:pt idx="13">
                  <c:v>0.503935158</c:v>
                </c:pt>
                <c:pt idx="14">
                  <c:v>0.50405091</c:v>
                </c:pt>
                <c:pt idx="15">
                  <c:v>0.504166663</c:v>
                </c:pt>
                <c:pt idx="16">
                  <c:v>0.504282415</c:v>
                </c:pt>
                <c:pt idx="17">
                  <c:v>0.504398167</c:v>
                </c:pt>
                <c:pt idx="18">
                  <c:v>0.50451386</c:v>
                </c:pt>
                <c:pt idx="19">
                  <c:v>0.504629612</c:v>
                </c:pt>
                <c:pt idx="20">
                  <c:v>0.504745364</c:v>
                </c:pt>
                <c:pt idx="21">
                  <c:v>0.504861116</c:v>
                </c:pt>
                <c:pt idx="22">
                  <c:v>0.504976869</c:v>
                </c:pt>
                <c:pt idx="23">
                  <c:v>0.505092621</c:v>
                </c:pt>
                <c:pt idx="24">
                  <c:v>0.505208313</c:v>
                </c:pt>
                <c:pt idx="25">
                  <c:v>0.505324066</c:v>
                </c:pt>
                <c:pt idx="26">
                  <c:v>0.505439818</c:v>
                </c:pt>
                <c:pt idx="27">
                  <c:v>0.50555557</c:v>
                </c:pt>
                <c:pt idx="28">
                  <c:v>0.505671322</c:v>
                </c:pt>
                <c:pt idx="29">
                  <c:v>0.505787015</c:v>
                </c:pt>
                <c:pt idx="30">
                  <c:v>0.505902767</c:v>
                </c:pt>
                <c:pt idx="31">
                  <c:v>0.506018519</c:v>
                </c:pt>
                <c:pt idx="32">
                  <c:v>0.506134272</c:v>
                </c:pt>
                <c:pt idx="33">
                  <c:v>0.506250024</c:v>
                </c:pt>
                <c:pt idx="34">
                  <c:v>0.506365716</c:v>
                </c:pt>
                <c:pt idx="35">
                  <c:v>0.506481469</c:v>
                </c:pt>
                <c:pt idx="36">
                  <c:v>0.506597221</c:v>
                </c:pt>
                <c:pt idx="37">
                  <c:v>0.506712973</c:v>
                </c:pt>
                <c:pt idx="38">
                  <c:v>0.506828725</c:v>
                </c:pt>
                <c:pt idx="39">
                  <c:v>0.506944418</c:v>
                </c:pt>
                <c:pt idx="40">
                  <c:v>0.50706017</c:v>
                </c:pt>
                <c:pt idx="41">
                  <c:v>0.507175922</c:v>
                </c:pt>
                <c:pt idx="42">
                  <c:v>0.507291675</c:v>
                </c:pt>
                <c:pt idx="43">
                  <c:v>0.507407427</c:v>
                </c:pt>
                <c:pt idx="44">
                  <c:v>0.507523119</c:v>
                </c:pt>
                <c:pt idx="45">
                  <c:v>0.507638872</c:v>
                </c:pt>
                <c:pt idx="46">
                  <c:v>0.507754624</c:v>
                </c:pt>
                <c:pt idx="47">
                  <c:v>0.507870376</c:v>
                </c:pt>
                <c:pt idx="48">
                  <c:v>0.507986128</c:v>
                </c:pt>
                <c:pt idx="49">
                  <c:v>0.508101881</c:v>
                </c:pt>
                <c:pt idx="50">
                  <c:v>0.508217573</c:v>
                </c:pt>
                <c:pt idx="51">
                  <c:v>0.508333325</c:v>
                </c:pt>
                <c:pt idx="52">
                  <c:v>0.508449078</c:v>
                </c:pt>
                <c:pt idx="53">
                  <c:v>0.50856483</c:v>
                </c:pt>
                <c:pt idx="54">
                  <c:v>0.508680582</c:v>
                </c:pt>
                <c:pt idx="55">
                  <c:v>0.508796275</c:v>
                </c:pt>
                <c:pt idx="56">
                  <c:v>0.508912027</c:v>
                </c:pt>
                <c:pt idx="57">
                  <c:v>0.509027779</c:v>
                </c:pt>
                <c:pt idx="58">
                  <c:v>0.509143531</c:v>
                </c:pt>
                <c:pt idx="59">
                  <c:v>0.509259284</c:v>
                </c:pt>
                <c:pt idx="60">
                  <c:v>0.509374976</c:v>
                </c:pt>
                <c:pt idx="61">
                  <c:v>0.509490728</c:v>
                </c:pt>
                <c:pt idx="62">
                  <c:v>0.509606481</c:v>
                </c:pt>
                <c:pt idx="63">
                  <c:v>0.509722233</c:v>
                </c:pt>
                <c:pt idx="64">
                  <c:v>0.509837985</c:v>
                </c:pt>
                <c:pt idx="65">
                  <c:v>0.509953678</c:v>
                </c:pt>
                <c:pt idx="66">
                  <c:v>0.51006943</c:v>
                </c:pt>
                <c:pt idx="67">
                  <c:v>0.510185182</c:v>
                </c:pt>
                <c:pt idx="68">
                  <c:v>0.510300934</c:v>
                </c:pt>
                <c:pt idx="69">
                  <c:v>0.510416687</c:v>
                </c:pt>
                <c:pt idx="70">
                  <c:v>0.510532379</c:v>
                </c:pt>
                <c:pt idx="71">
                  <c:v>0.510648131</c:v>
                </c:pt>
                <c:pt idx="72">
                  <c:v>0.510763884</c:v>
                </c:pt>
                <c:pt idx="73">
                  <c:v>0.510879636</c:v>
                </c:pt>
                <c:pt idx="74">
                  <c:v>0.510995388</c:v>
                </c:pt>
                <c:pt idx="75">
                  <c:v>0.51111114</c:v>
                </c:pt>
                <c:pt idx="76">
                  <c:v>0.511226833</c:v>
                </c:pt>
                <c:pt idx="77">
                  <c:v>0.511342585</c:v>
                </c:pt>
                <c:pt idx="78">
                  <c:v>0.511458337</c:v>
                </c:pt>
                <c:pt idx="79">
                  <c:v>0.51157409</c:v>
                </c:pt>
                <c:pt idx="80">
                  <c:v>0.511689842</c:v>
                </c:pt>
                <c:pt idx="81">
                  <c:v>0.511805534</c:v>
                </c:pt>
                <c:pt idx="82">
                  <c:v>0.511921287</c:v>
                </c:pt>
                <c:pt idx="83">
                  <c:v>0.512037039</c:v>
                </c:pt>
                <c:pt idx="84">
                  <c:v>0.512152791</c:v>
                </c:pt>
                <c:pt idx="85">
                  <c:v>0.512268543</c:v>
                </c:pt>
                <c:pt idx="86">
                  <c:v>0.512384236</c:v>
                </c:pt>
                <c:pt idx="87">
                  <c:v>0.512499988</c:v>
                </c:pt>
                <c:pt idx="88">
                  <c:v>0.51261574</c:v>
                </c:pt>
                <c:pt idx="89">
                  <c:v>0.512731493</c:v>
                </c:pt>
                <c:pt idx="90">
                  <c:v>0.512847245</c:v>
                </c:pt>
                <c:pt idx="91">
                  <c:v>0.512962937</c:v>
                </c:pt>
                <c:pt idx="92">
                  <c:v>0.51307869</c:v>
                </c:pt>
                <c:pt idx="93">
                  <c:v>0.513194442</c:v>
                </c:pt>
                <c:pt idx="94">
                  <c:v>0.513310194</c:v>
                </c:pt>
                <c:pt idx="95">
                  <c:v>0.513425946</c:v>
                </c:pt>
                <c:pt idx="96">
                  <c:v>0.513541639</c:v>
                </c:pt>
                <c:pt idx="97">
                  <c:v>0.513657391</c:v>
                </c:pt>
                <c:pt idx="98">
                  <c:v>0.513773143</c:v>
                </c:pt>
                <c:pt idx="99">
                  <c:v>0.513888896</c:v>
                </c:pt>
                <c:pt idx="100">
                  <c:v>0.514004648</c:v>
                </c:pt>
                <c:pt idx="101">
                  <c:v>0.5141204</c:v>
                </c:pt>
                <c:pt idx="102">
                  <c:v>0.514236093</c:v>
                </c:pt>
                <c:pt idx="103">
                  <c:v>0.514351845</c:v>
                </c:pt>
                <c:pt idx="104">
                  <c:v>0.514467597</c:v>
                </c:pt>
                <c:pt idx="105">
                  <c:v>0.514583349</c:v>
                </c:pt>
                <c:pt idx="106">
                  <c:v>0.514699101</c:v>
                </c:pt>
                <c:pt idx="107">
                  <c:v>0.514814794</c:v>
                </c:pt>
                <c:pt idx="108">
                  <c:v>0.514930546</c:v>
                </c:pt>
                <c:pt idx="109">
                  <c:v>0.515046299</c:v>
                </c:pt>
                <c:pt idx="110">
                  <c:v>0.515162051</c:v>
                </c:pt>
                <c:pt idx="111">
                  <c:v>0.515277803</c:v>
                </c:pt>
                <c:pt idx="112">
                  <c:v>0.515393496</c:v>
                </c:pt>
                <c:pt idx="113">
                  <c:v>0.515509248</c:v>
                </c:pt>
                <c:pt idx="114">
                  <c:v>0.515625</c:v>
                </c:pt>
                <c:pt idx="115">
                  <c:v>0.515740752</c:v>
                </c:pt>
                <c:pt idx="116">
                  <c:v>0.515856504</c:v>
                </c:pt>
                <c:pt idx="117">
                  <c:v>0.515972197</c:v>
                </c:pt>
                <c:pt idx="118">
                  <c:v>0.516087949</c:v>
                </c:pt>
                <c:pt idx="119">
                  <c:v>0.516203701</c:v>
                </c:pt>
                <c:pt idx="120">
                  <c:v>0.516319454</c:v>
                </c:pt>
                <c:pt idx="121">
                  <c:v>0.516435206</c:v>
                </c:pt>
                <c:pt idx="122">
                  <c:v>0.516550899</c:v>
                </c:pt>
                <c:pt idx="123">
                  <c:v>0.516666651</c:v>
                </c:pt>
                <c:pt idx="124">
                  <c:v>0.516782403</c:v>
                </c:pt>
                <c:pt idx="125">
                  <c:v>0.516898155</c:v>
                </c:pt>
                <c:pt idx="126">
                  <c:v>0.517013907</c:v>
                </c:pt>
                <c:pt idx="127">
                  <c:v>0.5171296</c:v>
                </c:pt>
                <c:pt idx="128">
                  <c:v>0.517245352</c:v>
                </c:pt>
                <c:pt idx="129">
                  <c:v>0.517361104</c:v>
                </c:pt>
                <c:pt idx="130">
                  <c:v>0.517476857</c:v>
                </c:pt>
                <c:pt idx="131">
                  <c:v>0.517592609</c:v>
                </c:pt>
                <c:pt idx="132">
                  <c:v>0.517708361</c:v>
                </c:pt>
                <c:pt idx="133">
                  <c:v>0.517824054</c:v>
                </c:pt>
                <c:pt idx="134">
                  <c:v>0.517939806</c:v>
                </c:pt>
                <c:pt idx="135">
                  <c:v>0.518055558</c:v>
                </c:pt>
                <c:pt idx="136">
                  <c:v>0.51817131</c:v>
                </c:pt>
                <c:pt idx="137">
                  <c:v>0.518287063</c:v>
                </c:pt>
                <c:pt idx="138">
                  <c:v>0.518402755</c:v>
                </c:pt>
                <c:pt idx="139">
                  <c:v>0.518518507</c:v>
                </c:pt>
                <c:pt idx="140">
                  <c:v>0.51863426</c:v>
                </c:pt>
                <c:pt idx="141">
                  <c:v>0.518750012</c:v>
                </c:pt>
                <c:pt idx="142">
                  <c:v>0.518865764</c:v>
                </c:pt>
                <c:pt idx="143">
                  <c:v>0.518981457</c:v>
                </c:pt>
                <c:pt idx="144">
                  <c:v>0.519097209</c:v>
                </c:pt>
                <c:pt idx="145">
                  <c:v>0.519212961</c:v>
                </c:pt>
                <c:pt idx="146">
                  <c:v>0.519328713</c:v>
                </c:pt>
                <c:pt idx="147">
                  <c:v>0.519444466</c:v>
                </c:pt>
                <c:pt idx="148">
                  <c:v>0.519560158</c:v>
                </c:pt>
                <c:pt idx="149">
                  <c:v>0.51967591</c:v>
                </c:pt>
                <c:pt idx="150">
                  <c:v>0.519791663</c:v>
                </c:pt>
                <c:pt idx="151">
                  <c:v>0.519907415</c:v>
                </c:pt>
                <c:pt idx="152">
                  <c:v>0.520023167</c:v>
                </c:pt>
                <c:pt idx="153">
                  <c:v>0.52013886</c:v>
                </c:pt>
                <c:pt idx="154">
                  <c:v>0.520254612</c:v>
                </c:pt>
                <c:pt idx="155">
                  <c:v>0.520370364</c:v>
                </c:pt>
                <c:pt idx="156">
                  <c:v>0.520486116</c:v>
                </c:pt>
                <c:pt idx="157">
                  <c:v>0.520601869</c:v>
                </c:pt>
                <c:pt idx="158">
                  <c:v>0.520717621</c:v>
                </c:pt>
                <c:pt idx="159">
                  <c:v>0.520833313</c:v>
                </c:pt>
                <c:pt idx="160">
                  <c:v>0.520949066</c:v>
                </c:pt>
                <c:pt idx="161">
                  <c:v>0.521064818</c:v>
                </c:pt>
                <c:pt idx="162">
                  <c:v>0.52118057</c:v>
                </c:pt>
                <c:pt idx="163">
                  <c:v>0.521296322</c:v>
                </c:pt>
                <c:pt idx="164">
                  <c:v>0.521412015</c:v>
                </c:pt>
                <c:pt idx="165">
                  <c:v>0.521527767</c:v>
                </c:pt>
                <c:pt idx="166">
                  <c:v>0.521643519</c:v>
                </c:pt>
                <c:pt idx="167">
                  <c:v>0.521759272</c:v>
                </c:pt>
                <c:pt idx="168">
                  <c:v>0.521875024</c:v>
                </c:pt>
                <c:pt idx="169">
                  <c:v>0.521990716</c:v>
                </c:pt>
                <c:pt idx="170">
                  <c:v>0.522106469</c:v>
                </c:pt>
                <c:pt idx="171">
                  <c:v>0.522222221</c:v>
                </c:pt>
                <c:pt idx="172">
                  <c:v>0.522337973</c:v>
                </c:pt>
                <c:pt idx="173">
                  <c:v>0.522453725</c:v>
                </c:pt>
                <c:pt idx="174">
                  <c:v>0.522569418</c:v>
                </c:pt>
                <c:pt idx="175">
                  <c:v>0.52268517</c:v>
                </c:pt>
                <c:pt idx="176">
                  <c:v>0.522800922</c:v>
                </c:pt>
                <c:pt idx="177">
                  <c:v>0.522916675</c:v>
                </c:pt>
                <c:pt idx="178">
                  <c:v>0.523032427</c:v>
                </c:pt>
                <c:pt idx="179">
                  <c:v>0.523148119</c:v>
                </c:pt>
                <c:pt idx="180">
                  <c:v>0.523263872</c:v>
                </c:pt>
                <c:pt idx="181">
                  <c:v>0.523379624</c:v>
                </c:pt>
                <c:pt idx="182">
                  <c:v>0.523495376</c:v>
                </c:pt>
                <c:pt idx="183">
                  <c:v>0.523611128</c:v>
                </c:pt>
                <c:pt idx="184">
                  <c:v>0.523726881</c:v>
                </c:pt>
                <c:pt idx="185">
                  <c:v>0.523842573</c:v>
                </c:pt>
                <c:pt idx="186">
                  <c:v>0.523958325</c:v>
                </c:pt>
                <c:pt idx="187">
                  <c:v>0.524074078</c:v>
                </c:pt>
                <c:pt idx="188">
                  <c:v>0.52418983</c:v>
                </c:pt>
                <c:pt idx="189">
                  <c:v>0.524305582</c:v>
                </c:pt>
                <c:pt idx="190">
                  <c:v>0.524421275</c:v>
                </c:pt>
                <c:pt idx="191">
                  <c:v>0.524537027</c:v>
                </c:pt>
                <c:pt idx="192">
                  <c:v>0.524652779</c:v>
                </c:pt>
                <c:pt idx="193">
                  <c:v>0.524768531</c:v>
                </c:pt>
                <c:pt idx="194">
                  <c:v>0.524884284</c:v>
                </c:pt>
                <c:pt idx="195">
                  <c:v>0.524999976</c:v>
                </c:pt>
                <c:pt idx="196">
                  <c:v>0.525115728</c:v>
                </c:pt>
                <c:pt idx="197">
                  <c:v>0.525231481</c:v>
                </c:pt>
                <c:pt idx="198">
                  <c:v>0.525347233</c:v>
                </c:pt>
                <c:pt idx="199">
                  <c:v>0.525462985</c:v>
                </c:pt>
                <c:pt idx="200">
                  <c:v>0.525578678</c:v>
                </c:pt>
                <c:pt idx="201">
                  <c:v>0.52569443</c:v>
                </c:pt>
                <c:pt idx="202">
                  <c:v>0.525810182</c:v>
                </c:pt>
                <c:pt idx="203">
                  <c:v>0.525925934</c:v>
                </c:pt>
                <c:pt idx="204">
                  <c:v>0.526041687</c:v>
                </c:pt>
                <c:pt idx="205">
                  <c:v>0.526157379</c:v>
                </c:pt>
                <c:pt idx="206">
                  <c:v>0.526273131</c:v>
                </c:pt>
                <c:pt idx="207">
                  <c:v>0.526388884</c:v>
                </c:pt>
                <c:pt idx="208">
                  <c:v>0.526504636</c:v>
                </c:pt>
                <c:pt idx="209">
                  <c:v>0.526620388</c:v>
                </c:pt>
                <c:pt idx="210">
                  <c:v>0.52673614</c:v>
                </c:pt>
                <c:pt idx="211">
                  <c:v>0.526851833</c:v>
                </c:pt>
                <c:pt idx="212">
                  <c:v>0.526967585</c:v>
                </c:pt>
                <c:pt idx="213">
                  <c:v>0.527083337</c:v>
                </c:pt>
                <c:pt idx="214">
                  <c:v>0.52719909</c:v>
                </c:pt>
                <c:pt idx="215">
                  <c:v>0.527314842</c:v>
                </c:pt>
                <c:pt idx="216">
                  <c:v>0.527430534</c:v>
                </c:pt>
                <c:pt idx="217">
                  <c:v>0.527546287</c:v>
                </c:pt>
                <c:pt idx="218">
                  <c:v>0.527662039</c:v>
                </c:pt>
                <c:pt idx="219">
                  <c:v>0.527777791</c:v>
                </c:pt>
                <c:pt idx="220">
                  <c:v>0.527893543</c:v>
                </c:pt>
                <c:pt idx="221">
                  <c:v>0.528009236</c:v>
                </c:pt>
                <c:pt idx="222">
                  <c:v>0.528124988</c:v>
                </c:pt>
                <c:pt idx="223">
                  <c:v>0.52824074</c:v>
                </c:pt>
                <c:pt idx="224">
                  <c:v>0.528356493</c:v>
                </c:pt>
                <c:pt idx="225">
                  <c:v>0.528472245</c:v>
                </c:pt>
                <c:pt idx="226">
                  <c:v>0.528587937</c:v>
                </c:pt>
                <c:pt idx="227">
                  <c:v>0.52870369</c:v>
                </c:pt>
                <c:pt idx="228">
                  <c:v>0.528819442</c:v>
                </c:pt>
                <c:pt idx="229">
                  <c:v>0.528935194</c:v>
                </c:pt>
                <c:pt idx="230">
                  <c:v>0.529050946</c:v>
                </c:pt>
                <c:pt idx="231">
                  <c:v>0.529166639</c:v>
                </c:pt>
                <c:pt idx="232">
                  <c:v>0.529282391</c:v>
                </c:pt>
                <c:pt idx="233">
                  <c:v>0.529398143</c:v>
                </c:pt>
                <c:pt idx="234">
                  <c:v>0.529513896</c:v>
                </c:pt>
                <c:pt idx="235">
                  <c:v>0.529629648</c:v>
                </c:pt>
                <c:pt idx="236">
                  <c:v>0.5297454</c:v>
                </c:pt>
                <c:pt idx="237">
                  <c:v>0.529861093</c:v>
                </c:pt>
                <c:pt idx="238">
                  <c:v>0.529976845</c:v>
                </c:pt>
                <c:pt idx="239">
                  <c:v>0.530092597</c:v>
                </c:pt>
                <c:pt idx="240">
                  <c:v>0.530208349</c:v>
                </c:pt>
                <c:pt idx="241">
                  <c:v>0.530324101</c:v>
                </c:pt>
                <c:pt idx="242">
                  <c:v>0.530439794</c:v>
                </c:pt>
                <c:pt idx="243">
                  <c:v>0.530555546</c:v>
                </c:pt>
                <c:pt idx="244">
                  <c:v>0.530671299</c:v>
                </c:pt>
                <c:pt idx="245">
                  <c:v>0.530787051</c:v>
                </c:pt>
                <c:pt idx="246">
                  <c:v>0.530902803</c:v>
                </c:pt>
                <c:pt idx="247">
                  <c:v>0.531018496</c:v>
                </c:pt>
                <c:pt idx="248">
                  <c:v>0.531134248</c:v>
                </c:pt>
                <c:pt idx="249">
                  <c:v>0.53125</c:v>
                </c:pt>
                <c:pt idx="250">
                  <c:v>0.531365752</c:v>
                </c:pt>
                <c:pt idx="251">
                  <c:v>0.531481504</c:v>
                </c:pt>
                <c:pt idx="252">
                  <c:v>0.531597197</c:v>
                </c:pt>
                <c:pt idx="253">
                  <c:v>0.531712949</c:v>
                </c:pt>
                <c:pt idx="254">
                  <c:v>0.531828701</c:v>
                </c:pt>
                <c:pt idx="255">
                  <c:v>0.531944454</c:v>
                </c:pt>
                <c:pt idx="256">
                  <c:v>0.532060206</c:v>
                </c:pt>
                <c:pt idx="257">
                  <c:v>0.532175899</c:v>
                </c:pt>
                <c:pt idx="258">
                  <c:v>0.532291651</c:v>
                </c:pt>
                <c:pt idx="259">
                  <c:v>0.532407403</c:v>
                </c:pt>
                <c:pt idx="260">
                  <c:v>0.532523155</c:v>
                </c:pt>
                <c:pt idx="261">
                  <c:v>0.532638907</c:v>
                </c:pt>
                <c:pt idx="262">
                  <c:v>0.5327546</c:v>
                </c:pt>
                <c:pt idx="263">
                  <c:v>0.532870352</c:v>
                </c:pt>
                <c:pt idx="264">
                  <c:v>0.532986104</c:v>
                </c:pt>
                <c:pt idx="265">
                  <c:v>0.533101857</c:v>
                </c:pt>
                <c:pt idx="266">
                  <c:v>0.533217609</c:v>
                </c:pt>
                <c:pt idx="267">
                  <c:v>0.533333361</c:v>
                </c:pt>
                <c:pt idx="268">
                  <c:v>0.533449054</c:v>
                </c:pt>
                <c:pt idx="269">
                  <c:v>0.533564806</c:v>
                </c:pt>
                <c:pt idx="270">
                  <c:v>0.533680558</c:v>
                </c:pt>
                <c:pt idx="271">
                  <c:v>0.53379631</c:v>
                </c:pt>
                <c:pt idx="272">
                  <c:v>0.533912063</c:v>
                </c:pt>
                <c:pt idx="273">
                  <c:v>0.534027755</c:v>
                </c:pt>
                <c:pt idx="274">
                  <c:v>0.534143507</c:v>
                </c:pt>
                <c:pt idx="275">
                  <c:v>0.53425926</c:v>
                </c:pt>
                <c:pt idx="276">
                  <c:v>0.534375012</c:v>
                </c:pt>
                <c:pt idx="277">
                  <c:v>0.534490764</c:v>
                </c:pt>
                <c:pt idx="278">
                  <c:v>0.534606457</c:v>
                </c:pt>
                <c:pt idx="279">
                  <c:v>0.534722209</c:v>
                </c:pt>
                <c:pt idx="280">
                  <c:v>0.534837961</c:v>
                </c:pt>
                <c:pt idx="281">
                  <c:v>0.534953713</c:v>
                </c:pt>
                <c:pt idx="282">
                  <c:v>0.535069466</c:v>
                </c:pt>
                <c:pt idx="283">
                  <c:v>0.535185158</c:v>
                </c:pt>
                <c:pt idx="284">
                  <c:v>0.53530091</c:v>
                </c:pt>
                <c:pt idx="285">
                  <c:v>0.535416663</c:v>
                </c:pt>
                <c:pt idx="286">
                  <c:v>0.535532415</c:v>
                </c:pt>
                <c:pt idx="287">
                  <c:v>0.535648167</c:v>
                </c:pt>
                <c:pt idx="288">
                  <c:v>0.53576386</c:v>
                </c:pt>
                <c:pt idx="289">
                  <c:v>0.535879612</c:v>
                </c:pt>
                <c:pt idx="290">
                  <c:v>0.535995364</c:v>
                </c:pt>
                <c:pt idx="291">
                  <c:v>0.536111116</c:v>
                </c:pt>
                <c:pt idx="292">
                  <c:v>0.536226869</c:v>
                </c:pt>
                <c:pt idx="293">
                  <c:v>0.536342621</c:v>
                </c:pt>
                <c:pt idx="294">
                  <c:v>0.536458313</c:v>
                </c:pt>
                <c:pt idx="295">
                  <c:v>0.536574066</c:v>
                </c:pt>
                <c:pt idx="296">
                  <c:v>0.536689818</c:v>
                </c:pt>
                <c:pt idx="297">
                  <c:v>0.53680557</c:v>
                </c:pt>
                <c:pt idx="298">
                  <c:v>0.536921322</c:v>
                </c:pt>
                <c:pt idx="299">
                  <c:v>0.537037015</c:v>
                </c:pt>
                <c:pt idx="300">
                  <c:v>0.537152767</c:v>
                </c:pt>
                <c:pt idx="301">
                  <c:v>0.537268519</c:v>
                </c:pt>
                <c:pt idx="302">
                  <c:v>0.537384272</c:v>
                </c:pt>
                <c:pt idx="303">
                  <c:v>0.537500024</c:v>
                </c:pt>
                <c:pt idx="304">
                  <c:v>0.537615716</c:v>
                </c:pt>
                <c:pt idx="305">
                  <c:v>0.537731469</c:v>
                </c:pt>
                <c:pt idx="306">
                  <c:v>0.537847221</c:v>
                </c:pt>
                <c:pt idx="307">
                  <c:v>0.537962973</c:v>
                </c:pt>
                <c:pt idx="308">
                  <c:v>0.538078725</c:v>
                </c:pt>
                <c:pt idx="309">
                  <c:v>0.538194418</c:v>
                </c:pt>
                <c:pt idx="310">
                  <c:v>0.53831017</c:v>
                </c:pt>
                <c:pt idx="311">
                  <c:v>0.538425922</c:v>
                </c:pt>
                <c:pt idx="312">
                  <c:v>0.538541675</c:v>
                </c:pt>
                <c:pt idx="313">
                  <c:v>0.538657427</c:v>
                </c:pt>
                <c:pt idx="314">
                  <c:v>0.538773119</c:v>
                </c:pt>
                <c:pt idx="315">
                  <c:v>0.538888872</c:v>
                </c:pt>
                <c:pt idx="316">
                  <c:v>0.539004624</c:v>
                </c:pt>
                <c:pt idx="317">
                  <c:v>0.539120376</c:v>
                </c:pt>
                <c:pt idx="318">
                  <c:v>0.539236128</c:v>
                </c:pt>
                <c:pt idx="319">
                  <c:v>0.539351881</c:v>
                </c:pt>
                <c:pt idx="320">
                  <c:v>0.539467573</c:v>
                </c:pt>
                <c:pt idx="321">
                  <c:v>0.539583325</c:v>
                </c:pt>
                <c:pt idx="322">
                  <c:v>0.539699078</c:v>
                </c:pt>
                <c:pt idx="323">
                  <c:v>0.53981483</c:v>
                </c:pt>
                <c:pt idx="324">
                  <c:v>0.539930582</c:v>
                </c:pt>
                <c:pt idx="325">
                  <c:v>0.540046275</c:v>
                </c:pt>
                <c:pt idx="326">
                  <c:v>0.540162027</c:v>
                </c:pt>
                <c:pt idx="327">
                  <c:v>0.540277779</c:v>
                </c:pt>
                <c:pt idx="328">
                  <c:v>0.540393531</c:v>
                </c:pt>
                <c:pt idx="329">
                  <c:v>0.540509284</c:v>
                </c:pt>
                <c:pt idx="330">
                  <c:v>0.540624976</c:v>
                </c:pt>
                <c:pt idx="331">
                  <c:v>0.540740728</c:v>
                </c:pt>
                <c:pt idx="332">
                  <c:v>0.540856481</c:v>
                </c:pt>
                <c:pt idx="333">
                  <c:v>0.540972233</c:v>
                </c:pt>
                <c:pt idx="334">
                  <c:v>0.541087985</c:v>
                </c:pt>
                <c:pt idx="335">
                  <c:v>0.541203678</c:v>
                </c:pt>
                <c:pt idx="336">
                  <c:v>0.54131943</c:v>
                </c:pt>
                <c:pt idx="337">
                  <c:v>0.541435182</c:v>
                </c:pt>
                <c:pt idx="338">
                  <c:v>0.541550934</c:v>
                </c:pt>
                <c:pt idx="339">
                  <c:v>0.541666687</c:v>
                </c:pt>
                <c:pt idx="340">
                  <c:v>0.541782379</c:v>
                </c:pt>
                <c:pt idx="341">
                  <c:v>0.541898131</c:v>
                </c:pt>
                <c:pt idx="342">
                  <c:v>0.542013884</c:v>
                </c:pt>
                <c:pt idx="343">
                  <c:v>0.542129636</c:v>
                </c:pt>
                <c:pt idx="344">
                  <c:v>0.542245388</c:v>
                </c:pt>
                <c:pt idx="345">
                  <c:v>0.54236114</c:v>
                </c:pt>
                <c:pt idx="346">
                  <c:v>0.542476833</c:v>
                </c:pt>
                <c:pt idx="347">
                  <c:v>0.542592585</c:v>
                </c:pt>
                <c:pt idx="348">
                  <c:v>0.542708337</c:v>
                </c:pt>
                <c:pt idx="349">
                  <c:v>0.54282409</c:v>
                </c:pt>
                <c:pt idx="350">
                  <c:v>0.542939842</c:v>
                </c:pt>
                <c:pt idx="351">
                  <c:v>0.543055534</c:v>
                </c:pt>
                <c:pt idx="352">
                  <c:v>0.543171287</c:v>
                </c:pt>
                <c:pt idx="353">
                  <c:v>0.543287039</c:v>
                </c:pt>
                <c:pt idx="354">
                  <c:v>0.543402791</c:v>
                </c:pt>
                <c:pt idx="355">
                  <c:v>0.543518543</c:v>
                </c:pt>
                <c:pt idx="356">
                  <c:v>0.543634236</c:v>
                </c:pt>
                <c:pt idx="357">
                  <c:v>0.543749988</c:v>
                </c:pt>
                <c:pt idx="358">
                  <c:v>0.54386574</c:v>
                </c:pt>
                <c:pt idx="359">
                  <c:v>0.543981493</c:v>
                </c:pt>
                <c:pt idx="360">
                  <c:v>0.544097245</c:v>
                </c:pt>
                <c:pt idx="361">
                  <c:v>0.544212937</c:v>
                </c:pt>
                <c:pt idx="362">
                  <c:v>0.54432869</c:v>
                </c:pt>
                <c:pt idx="363">
                  <c:v>0.544444442</c:v>
                </c:pt>
                <c:pt idx="364">
                  <c:v>0.544560194</c:v>
                </c:pt>
                <c:pt idx="365">
                  <c:v>0.544675946</c:v>
                </c:pt>
                <c:pt idx="366">
                  <c:v>0.544791639</c:v>
                </c:pt>
                <c:pt idx="367">
                  <c:v>0.544907391</c:v>
                </c:pt>
                <c:pt idx="368">
                  <c:v>0.545023143</c:v>
                </c:pt>
                <c:pt idx="369">
                  <c:v>0.545138896</c:v>
                </c:pt>
                <c:pt idx="370">
                  <c:v>0.545254648</c:v>
                </c:pt>
                <c:pt idx="371">
                  <c:v>0.5453704</c:v>
                </c:pt>
                <c:pt idx="372">
                  <c:v>0.545486093</c:v>
                </c:pt>
                <c:pt idx="373">
                  <c:v>0.545601845</c:v>
                </c:pt>
                <c:pt idx="374">
                  <c:v>0.545717597</c:v>
                </c:pt>
                <c:pt idx="375">
                  <c:v>0.545833349</c:v>
                </c:pt>
                <c:pt idx="376">
                  <c:v>0.545949101</c:v>
                </c:pt>
                <c:pt idx="377">
                  <c:v>0.546064794</c:v>
                </c:pt>
                <c:pt idx="378">
                  <c:v>0.546180546</c:v>
                </c:pt>
                <c:pt idx="379">
                  <c:v>0.546296299</c:v>
                </c:pt>
                <c:pt idx="380">
                  <c:v>0.546412051</c:v>
                </c:pt>
                <c:pt idx="381">
                  <c:v>0.546527803</c:v>
                </c:pt>
                <c:pt idx="382">
                  <c:v>0.546643496</c:v>
                </c:pt>
                <c:pt idx="383">
                  <c:v>0.546759248</c:v>
                </c:pt>
                <c:pt idx="384">
                  <c:v>0.546875</c:v>
                </c:pt>
                <c:pt idx="385">
                  <c:v>0.546990752</c:v>
                </c:pt>
                <c:pt idx="386">
                  <c:v>0.547106504</c:v>
                </c:pt>
                <c:pt idx="387">
                  <c:v>0.547222197</c:v>
                </c:pt>
                <c:pt idx="388">
                  <c:v>0.547337949</c:v>
                </c:pt>
                <c:pt idx="389">
                  <c:v>0.547453701</c:v>
                </c:pt>
                <c:pt idx="390">
                  <c:v>0.547569454</c:v>
                </c:pt>
                <c:pt idx="391">
                  <c:v>0.547685206</c:v>
                </c:pt>
                <c:pt idx="392">
                  <c:v>0.547800899</c:v>
                </c:pt>
                <c:pt idx="393">
                  <c:v>0.547916651</c:v>
                </c:pt>
                <c:pt idx="394">
                  <c:v>0.548032403</c:v>
                </c:pt>
                <c:pt idx="395">
                  <c:v>0.548148155</c:v>
                </c:pt>
                <c:pt idx="396">
                  <c:v>0.548263907</c:v>
                </c:pt>
                <c:pt idx="397">
                  <c:v>0.5483796</c:v>
                </c:pt>
                <c:pt idx="398">
                  <c:v>0.548495352</c:v>
                </c:pt>
                <c:pt idx="399">
                  <c:v>0.548611104</c:v>
                </c:pt>
                <c:pt idx="400">
                  <c:v>0.548726857</c:v>
                </c:pt>
                <c:pt idx="401">
                  <c:v>0.548842609</c:v>
                </c:pt>
                <c:pt idx="402">
                  <c:v>0.548958361</c:v>
                </c:pt>
                <c:pt idx="403">
                  <c:v>0.549074054</c:v>
                </c:pt>
                <c:pt idx="404">
                  <c:v>0.549189806</c:v>
                </c:pt>
                <c:pt idx="405">
                  <c:v>0.549305558</c:v>
                </c:pt>
                <c:pt idx="406">
                  <c:v>0.54942131</c:v>
                </c:pt>
                <c:pt idx="407">
                  <c:v>0.549537063</c:v>
                </c:pt>
                <c:pt idx="408">
                  <c:v>0.549652755</c:v>
                </c:pt>
                <c:pt idx="409">
                  <c:v>0.549768507</c:v>
                </c:pt>
                <c:pt idx="410">
                  <c:v>0.54988426</c:v>
                </c:pt>
                <c:pt idx="411">
                  <c:v>0.550000012</c:v>
                </c:pt>
                <c:pt idx="412">
                  <c:v>0.550115764</c:v>
                </c:pt>
                <c:pt idx="413">
                  <c:v>0.550231457</c:v>
                </c:pt>
                <c:pt idx="414">
                  <c:v>0.550347209</c:v>
                </c:pt>
                <c:pt idx="415">
                  <c:v>0.550462961</c:v>
                </c:pt>
                <c:pt idx="416">
                  <c:v>0.550578713</c:v>
                </c:pt>
                <c:pt idx="417">
                  <c:v>0.550694466</c:v>
                </c:pt>
                <c:pt idx="418">
                  <c:v>0.550810158</c:v>
                </c:pt>
                <c:pt idx="419">
                  <c:v>0.55092591</c:v>
                </c:pt>
                <c:pt idx="420">
                  <c:v>0.551041663</c:v>
                </c:pt>
                <c:pt idx="421">
                  <c:v>0.551157415</c:v>
                </c:pt>
                <c:pt idx="422">
                  <c:v>0.551273167</c:v>
                </c:pt>
                <c:pt idx="423">
                  <c:v>0.55138886</c:v>
                </c:pt>
                <c:pt idx="424">
                  <c:v>0.551504612</c:v>
                </c:pt>
                <c:pt idx="425">
                  <c:v>0.551620364</c:v>
                </c:pt>
                <c:pt idx="426">
                  <c:v>0.551736116</c:v>
                </c:pt>
                <c:pt idx="427">
                  <c:v>0.551851869</c:v>
                </c:pt>
                <c:pt idx="428">
                  <c:v>0.551967621</c:v>
                </c:pt>
                <c:pt idx="429">
                  <c:v>0.552083313</c:v>
                </c:pt>
                <c:pt idx="430">
                  <c:v>0.552199066</c:v>
                </c:pt>
                <c:pt idx="431">
                  <c:v>0.552314818</c:v>
                </c:pt>
                <c:pt idx="432">
                  <c:v>0.55243057</c:v>
                </c:pt>
                <c:pt idx="433">
                  <c:v>0.552546322</c:v>
                </c:pt>
                <c:pt idx="434">
                  <c:v>0.552662015</c:v>
                </c:pt>
                <c:pt idx="435">
                  <c:v>0.552777767</c:v>
                </c:pt>
                <c:pt idx="436">
                  <c:v>0.552893519</c:v>
                </c:pt>
                <c:pt idx="437">
                  <c:v>0.553009272</c:v>
                </c:pt>
                <c:pt idx="438">
                  <c:v>0.553125024</c:v>
                </c:pt>
                <c:pt idx="439">
                  <c:v>0.553240716</c:v>
                </c:pt>
                <c:pt idx="440">
                  <c:v>0.553356469</c:v>
                </c:pt>
                <c:pt idx="441">
                  <c:v>0.553472221</c:v>
                </c:pt>
                <c:pt idx="442">
                  <c:v>0.553587973</c:v>
                </c:pt>
                <c:pt idx="443">
                  <c:v>0.553703725</c:v>
                </c:pt>
                <c:pt idx="444">
                  <c:v>0.553819418</c:v>
                </c:pt>
                <c:pt idx="445">
                  <c:v>0.55393517</c:v>
                </c:pt>
                <c:pt idx="446">
                  <c:v>0.554050922</c:v>
                </c:pt>
                <c:pt idx="447">
                  <c:v>0.554166675</c:v>
                </c:pt>
                <c:pt idx="448">
                  <c:v>0.554282427</c:v>
                </c:pt>
                <c:pt idx="449">
                  <c:v>0.554398119</c:v>
                </c:pt>
                <c:pt idx="450">
                  <c:v>0.554513872</c:v>
                </c:pt>
                <c:pt idx="451">
                  <c:v>0.554629624</c:v>
                </c:pt>
                <c:pt idx="452">
                  <c:v>0.554745376</c:v>
                </c:pt>
                <c:pt idx="453">
                  <c:v>0.554861128</c:v>
                </c:pt>
                <c:pt idx="454">
                  <c:v>0.554976881</c:v>
                </c:pt>
                <c:pt idx="455">
                  <c:v>0.555092573</c:v>
                </c:pt>
                <c:pt idx="456">
                  <c:v>0.555208325</c:v>
                </c:pt>
                <c:pt idx="457">
                  <c:v>0.555324078</c:v>
                </c:pt>
                <c:pt idx="458">
                  <c:v>0.55543983</c:v>
                </c:pt>
                <c:pt idx="459">
                  <c:v>0.555555582</c:v>
                </c:pt>
                <c:pt idx="460">
                  <c:v>0.555671275</c:v>
                </c:pt>
                <c:pt idx="461">
                  <c:v>0.555787027</c:v>
                </c:pt>
                <c:pt idx="462">
                  <c:v>0.555902779</c:v>
                </c:pt>
                <c:pt idx="463">
                  <c:v>0.556018531</c:v>
                </c:pt>
                <c:pt idx="464">
                  <c:v>0.556134284</c:v>
                </c:pt>
                <c:pt idx="465">
                  <c:v>0.556249976</c:v>
                </c:pt>
                <c:pt idx="466">
                  <c:v>0.556365728</c:v>
                </c:pt>
                <c:pt idx="467">
                  <c:v>0.556481481</c:v>
                </c:pt>
                <c:pt idx="468">
                  <c:v>0.556597233</c:v>
                </c:pt>
                <c:pt idx="469">
                  <c:v>0.556712985</c:v>
                </c:pt>
                <c:pt idx="470">
                  <c:v>0.556828678</c:v>
                </c:pt>
                <c:pt idx="471">
                  <c:v>0.55694443</c:v>
                </c:pt>
                <c:pt idx="472">
                  <c:v>0.557060182</c:v>
                </c:pt>
                <c:pt idx="473">
                  <c:v>0.557175934</c:v>
                </c:pt>
                <c:pt idx="474">
                  <c:v>0.557291687</c:v>
                </c:pt>
                <c:pt idx="475">
                  <c:v>0.557407379</c:v>
                </c:pt>
                <c:pt idx="476">
                  <c:v>0.557523131</c:v>
                </c:pt>
                <c:pt idx="477">
                  <c:v>0.557638884</c:v>
                </c:pt>
                <c:pt idx="478">
                  <c:v>0.557754636</c:v>
                </c:pt>
                <c:pt idx="479">
                  <c:v>0.557870388</c:v>
                </c:pt>
                <c:pt idx="480">
                  <c:v>0.55798614</c:v>
                </c:pt>
                <c:pt idx="481">
                  <c:v>0.558101833</c:v>
                </c:pt>
                <c:pt idx="482">
                  <c:v>0.558217585</c:v>
                </c:pt>
                <c:pt idx="483">
                  <c:v>0.558333337</c:v>
                </c:pt>
                <c:pt idx="484">
                  <c:v>0.55844909</c:v>
                </c:pt>
                <c:pt idx="485">
                  <c:v>0.558564842</c:v>
                </c:pt>
                <c:pt idx="486">
                  <c:v>0.558680534</c:v>
                </c:pt>
                <c:pt idx="487">
                  <c:v>0.558796287</c:v>
                </c:pt>
                <c:pt idx="488">
                  <c:v>0.558912039</c:v>
                </c:pt>
                <c:pt idx="489">
                  <c:v>0.559027791</c:v>
                </c:pt>
                <c:pt idx="490">
                  <c:v>0.559143543</c:v>
                </c:pt>
                <c:pt idx="491">
                  <c:v>0.559259236</c:v>
                </c:pt>
                <c:pt idx="492">
                  <c:v>0.559374988</c:v>
                </c:pt>
                <c:pt idx="493">
                  <c:v>0.55949074</c:v>
                </c:pt>
                <c:pt idx="494">
                  <c:v>0.559606493</c:v>
                </c:pt>
                <c:pt idx="495">
                  <c:v>0.559722245</c:v>
                </c:pt>
                <c:pt idx="496">
                  <c:v>0.559837937</c:v>
                </c:pt>
                <c:pt idx="497">
                  <c:v>0.55995369</c:v>
                </c:pt>
                <c:pt idx="498">
                  <c:v>0.560069442</c:v>
                </c:pt>
                <c:pt idx="499">
                  <c:v>0.560185194</c:v>
                </c:pt>
                <c:pt idx="500">
                  <c:v>0.560300946</c:v>
                </c:pt>
                <c:pt idx="501">
                  <c:v>0.560416639</c:v>
                </c:pt>
                <c:pt idx="502">
                  <c:v>0.560532391</c:v>
                </c:pt>
                <c:pt idx="503">
                  <c:v>0.560648143</c:v>
                </c:pt>
                <c:pt idx="504">
                  <c:v>0.560763896</c:v>
                </c:pt>
                <c:pt idx="505">
                  <c:v>0.560879648</c:v>
                </c:pt>
                <c:pt idx="506">
                  <c:v>0.5609954</c:v>
                </c:pt>
                <c:pt idx="507">
                  <c:v>0.561111093</c:v>
                </c:pt>
                <c:pt idx="508">
                  <c:v>0.561226845</c:v>
                </c:pt>
                <c:pt idx="509">
                  <c:v>0.561342597</c:v>
                </c:pt>
                <c:pt idx="510">
                  <c:v>0.561458349</c:v>
                </c:pt>
                <c:pt idx="511">
                  <c:v>0.561574101</c:v>
                </c:pt>
                <c:pt idx="512">
                  <c:v>0.561689794</c:v>
                </c:pt>
                <c:pt idx="513">
                  <c:v>0.561805546</c:v>
                </c:pt>
                <c:pt idx="514">
                  <c:v>0.561921299</c:v>
                </c:pt>
                <c:pt idx="515">
                  <c:v>0.562037051</c:v>
                </c:pt>
                <c:pt idx="516">
                  <c:v>0.562152803</c:v>
                </c:pt>
                <c:pt idx="517">
                  <c:v>0.562268496</c:v>
                </c:pt>
                <c:pt idx="518">
                  <c:v>0.562384248</c:v>
                </c:pt>
                <c:pt idx="519">
                  <c:v>0.5625</c:v>
                </c:pt>
                <c:pt idx="520">
                  <c:v>0.562615752</c:v>
                </c:pt>
                <c:pt idx="521">
                  <c:v>0.562731504</c:v>
                </c:pt>
                <c:pt idx="522">
                  <c:v>0.562847197</c:v>
                </c:pt>
                <c:pt idx="523">
                  <c:v>0.562962949</c:v>
                </c:pt>
                <c:pt idx="524">
                  <c:v>0.563078701</c:v>
                </c:pt>
                <c:pt idx="525">
                  <c:v>0.563194454</c:v>
                </c:pt>
                <c:pt idx="526">
                  <c:v>0.563310206</c:v>
                </c:pt>
                <c:pt idx="527">
                  <c:v>0.563425899</c:v>
                </c:pt>
                <c:pt idx="528">
                  <c:v>0.563541651</c:v>
                </c:pt>
                <c:pt idx="529">
                  <c:v>0.563657403</c:v>
                </c:pt>
                <c:pt idx="530">
                  <c:v>0.563773155</c:v>
                </c:pt>
                <c:pt idx="531">
                  <c:v>0.563888907</c:v>
                </c:pt>
                <c:pt idx="532">
                  <c:v>0.5640046</c:v>
                </c:pt>
                <c:pt idx="533">
                  <c:v>0.564120352</c:v>
                </c:pt>
                <c:pt idx="534">
                  <c:v>0.564236104</c:v>
                </c:pt>
                <c:pt idx="535">
                  <c:v>0.564351857</c:v>
                </c:pt>
                <c:pt idx="536">
                  <c:v>0.564467609</c:v>
                </c:pt>
                <c:pt idx="537">
                  <c:v>0.564583361</c:v>
                </c:pt>
                <c:pt idx="538">
                  <c:v>0.564699054</c:v>
                </c:pt>
                <c:pt idx="539">
                  <c:v>0.564814806</c:v>
                </c:pt>
                <c:pt idx="540">
                  <c:v>0.564930558</c:v>
                </c:pt>
                <c:pt idx="541">
                  <c:v>0.56504631</c:v>
                </c:pt>
                <c:pt idx="542">
                  <c:v>0.565162063</c:v>
                </c:pt>
                <c:pt idx="543">
                  <c:v>0.565277755</c:v>
                </c:pt>
                <c:pt idx="544">
                  <c:v>0.565393507</c:v>
                </c:pt>
                <c:pt idx="545">
                  <c:v>0.56550926</c:v>
                </c:pt>
                <c:pt idx="546">
                  <c:v>0.565625012</c:v>
                </c:pt>
                <c:pt idx="547">
                  <c:v>0.565740764</c:v>
                </c:pt>
                <c:pt idx="548">
                  <c:v>0.565856457</c:v>
                </c:pt>
                <c:pt idx="549">
                  <c:v>0.565972209</c:v>
                </c:pt>
                <c:pt idx="550">
                  <c:v>0.566087961</c:v>
                </c:pt>
                <c:pt idx="551">
                  <c:v>0.566203713</c:v>
                </c:pt>
                <c:pt idx="552">
                  <c:v>0.566319466</c:v>
                </c:pt>
                <c:pt idx="553">
                  <c:v>0.566435158</c:v>
                </c:pt>
                <c:pt idx="554">
                  <c:v>0.56655091</c:v>
                </c:pt>
                <c:pt idx="555">
                  <c:v>0.566666663</c:v>
                </c:pt>
                <c:pt idx="556">
                  <c:v>0.566782415</c:v>
                </c:pt>
                <c:pt idx="557">
                  <c:v>0.566898167</c:v>
                </c:pt>
                <c:pt idx="558">
                  <c:v>0.56701386</c:v>
                </c:pt>
                <c:pt idx="559">
                  <c:v>0.567129612</c:v>
                </c:pt>
                <c:pt idx="560">
                  <c:v>0.567245364</c:v>
                </c:pt>
                <c:pt idx="561">
                  <c:v>0.567361116</c:v>
                </c:pt>
                <c:pt idx="562">
                  <c:v>0.567476869</c:v>
                </c:pt>
                <c:pt idx="563">
                  <c:v>0.567592621</c:v>
                </c:pt>
                <c:pt idx="564">
                  <c:v>0.567708313</c:v>
                </c:pt>
                <c:pt idx="565">
                  <c:v>0.567824066</c:v>
                </c:pt>
                <c:pt idx="566">
                  <c:v>0.567939818</c:v>
                </c:pt>
                <c:pt idx="567">
                  <c:v>0.56805557</c:v>
                </c:pt>
                <c:pt idx="568">
                  <c:v>0.568171322</c:v>
                </c:pt>
                <c:pt idx="569">
                  <c:v>0.568287015</c:v>
                </c:pt>
                <c:pt idx="570">
                  <c:v>0.568402767</c:v>
                </c:pt>
                <c:pt idx="571">
                  <c:v>0.568518519</c:v>
                </c:pt>
                <c:pt idx="572">
                  <c:v>0.568634272</c:v>
                </c:pt>
                <c:pt idx="573">
                  <c:v>0.568750024</c:v>
                </c:pt>
                <c:pt idx="574">
                  <c:v>0.568865716</c:v>
                </c:pt>
                <c:pt idx="575">
                  <c:v>0.568981469</c:v>
                </c:pt>
                <c:pt idx="576">
                  <c:v>0.569097221</c:v>
                </c:pt>
                <c:pt idx="577">
                  <c:v>0.569212973</c:v>
                </c:pt>
                <c:pt idx="578">
                  <c:v>0.569328725</c:v>
                </c:pt>
                <c:pt idx="579">
                  <c:v>0.569444418</c:v>
                </c:pt>
                <c:pt idx="580">
                  <c:v>0.56956017</c:v>
                </c:pt>
                <c:pt idx="581">
                  <c:v>0.569675922</c:v>
                </c:pt>
                <c:pt idx="582">
                  <c:v>0.569791675</c:v>
                </c:pt>
                <c:pt idx="583">
                  <c:v>0.569907427</c:v>
                </c:pt>
                <c:pt idx="584">
                  <c:v>0.570023119</c:v>
                </c:pt>
                <c:pt idx="585">
                  <c:v>0.570138872</c:v>
                </c:pt>
                <c:pt idx="586">
                  <c:v>0.570254624</c:v>
                </c:pt>
                <c:pt idx="587">
                  <c:v>0.570370376</c:v>
                </c:pt>
                <c:pt idx="588">
                  <c:v>0.570486128</c:v>
                </c:pt>
                <c:pt idx="589">
                  <c:v>0.570601881</c:v>
                </c:pt>
                <c:pt idx="590">
                  <c:v>0.570717573</c:v>
                </c:pt>
                <c:pt idx="591">
                  <c:v>0.570833325</c:v>
                </c:pt>
                <c:pt idx="592">
                  <c:v>0.570949078</c:v>
                </c:pt>
                <c:pt idx="593">
                  <c:v>0.57106483</c:v>
                </c:pt>
                <c:pt idx="594">
                  <c:v>0.571180582</c:v>
                </c:pt>
                <c:pt idx="595">
                  <c:v>0.571296275</c:v>
                </c:pt>
                <c:pt idx="596">
                  <c:v>0.571412027</c:v>
                </c:pt>
                <c:pt idx="597">
                  <c:v>0.571527779</c:v>
                </c:pt>
                <c:pt idx="598">
                  <c:v>0.571643531</c:v>
                </c:pt>
                <c:pt idx="599">
                  <c:v>0.571759284</c:v>
                </c:pt>
                <c:pt idx="600">
                  <c:v>0.571874976</c:v>
                </c:pt>
                <c:pt idx="601">
                  <c:v>0.571990728</c:v>
                </c:pt>
                <c:pt idx="602">
                  <c:v>0.572106481</c:v>
                </c:pt>
                <c:pt idx="603">
                  <c:v>0.572222233</c:v>
                </c:pt>
                <c:pt idx="604">
                  <c:v>0.572337985</c:v>
                </c:pt>
                <c:pt idx="605">
                  <c:v>0.572453678</c:v>
                </c:pt>
                <c:pt idx="606">
                  <c:v>0.57256943</c:v>
                </c:pt>
                <c:pt idx="607">
                  <c:v>0.572685182</c:v>
                </c:pt>
                <c:pt idx="608">
                  <c:v>0.572800934</c:v>
                </c:pt>
                <c:pt idx="609">
                  <c:v>0.572916687</c:v>
                </c:pt>
                <c:pt idx="610">
                  <c:v>0.573032379</c:v>
                </c:pt>
                <c:pt idx="611">
                  <c:v>0.573148131</c:v>
                </c:pt>
                <c:pt idx="612">
                  <c:v>0.573263884</c:v>
                </c:pt>
                <c:pt idx="613">
                  <c:v>0.573379636</c:v>
                </c:pt>
                <c:pt idx="614">
                  <c:v>0.573495388</c:v>
                </c:pt>
                <c:pt idx="615">
                  <c:v>0.57361114</c:v>
                </c:pt>
                <c:pt idx="616">
                  <c:v>0.573726833</c:v>
                </c:pt>
                <c:pt idx="617">
                  <c:v>0.573842585</c:v>
                </c:pt>
                <c:pt idx="618">
                  <c:v>0.573958337</c:v>
                </c:pt>
                <c:pt idx="619">
                  <c:v>0.57407409</c:v>
                </c:pt>
                <c:pt idx="620">
                  <c:v>0.574189842</c:v>
                </c:pt>
                <c:pt idx="621">
                  <c:v>0.574305534</c:v>
                </c:pt>
                <c:pt idx="622">
                  <c:v>0.574421287</c:v>
                </c:pt>
                <c:pt idx="623">
                  <c:v>0.574537039</c:v>
                </c:pt>
                <c:pt idx="624">
                  <c:v>0.574652791</c:v>
                </c:pt>
                <c:pt idx="625">
                  <c:v>0.574768543</c:v>
                </c:pt>
                <c:pt idx="626">
                  <c:v>0.574884236</c:v>
                </c:pt>
                <c:pt idx="627">
                  <c:v>0.574999988</c:v>
                </c:pt>
                <c:pt idx="628">
                  <c:v>0.57511574</c:v>
                </c:pt>
                <c:pt idx="629">
                  <c:v>0.575231493</c:v>
                </c:pt>
                <c:pt idx="630">
                  <c:v>0.575347245</c:v>
                </c:pt>
                <c:pt idx="631">
                  <c:v>0.575462937</c:v>
                </c:pt>
                <c:pt idx="632">
                  <c:v>0.57557869</c:v>
                </c:pt>
                <c:pt idx="633">
                  <c:v>0.575694442</c:v>
                </c:pt>
                <c:pt idx="634">
                  <c:v>0.575810194</c:v>
                </c:pt>
                <c:pt idx="635">
                  <c:v>0.575925946</c:v>
                </c:pt>
                <c:pt idx="636">
                  <c:v>0.576041639</c:v>
                </c:pt>
                <c:pt idx="637">
                  <c:v>0.576157391</c:v>
                </c:pt>
                <c:pt idx="638">
                  <c:v>0.576273143</c:v>
                </c:pt>
                <c:pt idx="639">
                  <c:v>0.576388896</c:v>
                </c:pt>
                <c:pt idx="640">
                  <c:v>0.576504648</c:v>
                </c:pt>
                <c:pt idx="641">
                  <c:v>0.5766204</c:v>
                </c:pt>
                <c:pt idx="642">
                  <c:v>0.576736093</c:v>
                </c:pt>
                <c:pt idx="643">
                  <c:v>0.576851845</c:v>
                </c:pt>
                <c:pt idx="644">
                  <c:v>0.576967597</c:v>
                </c:pt>
                <c:pt idx="645">
                  <c:v>0.577083349</c:v>
                </c:pt>
                <c:pt idx="646">
                  <c:v>0.577199101</c:v>
                </c:pt>
                <c:pt idx="647">
                  <c:v>0.577314794</c:v>
                </c:pt>
                <c:pt idx="648">
                  <c:v>0.577430546</c:v>
                </c:pt>
                <c:pt idx="649">
                  <c:v>0.577546299</c:v>
                </c:pt>
                <c:pt idx="650">
                  <c:v>0.577662051</c:v>
                </c:pt>
                <c:pt idx="651">
                  <c:v>0.577777803</c:v>
                </c:pt>
                <c:pt idx="652">
                  <c:v>0.577893496</c:v>
                </c:pt>
                <c:pt idx="653">
                  <c:v>0.578009248</c:v>
                </c:pt>
                <c:pt idx="654">
                  <c:v>0.578125</c:v>
                </c:pt>
                <c:pt idx="655">
                  <c:v>0.578240752</c:v>
                </c:pt>
                <c:pt idx="656">
                  <c:v>0.578356504</c:v>
                </c:pt>
                <c:pt idx="657">
                  <c:v>0.578472197</c:v>
                </c:pt>
                <c:pt idx="658">
                  <c:v>0.578587949</c:v>
                </c:pt>
                <c:pt idx="659">
                  <c:v>0.578703701</c:v>
                </c:pt>
                <c:pt idx="660">
                  <c:v>0.578819454</c:v>
                </c:pt>
                <c:pt idx="661">
                  <c:v>0.578935206</c:v>
                </c:pt>
                <c:pt idx="662">
                  <c:v>0.579050899</c:v>
                </c:pt>
                <c:pt idx="663">
                  <c:v>0.579166651</c:v>
                </c:pt>
                <c:pt idx="664">
                  <c:v>0.579282403</c:v>
                </c:pt>
                <c:pt idx="665">
                  <c:v>0.579398155</c:v>
                </c:pt>
                <c:pt idx="666">
                  <c:v>0.579513907</c:v>
                </c:pt>
                <c:pt idx="667">
                  <c:v>0.5796296</c:v>
                </c:pt>
                <c:pt idx="668">
                  <c:v>0.579745352</c:v>
                </c:pt>
                <c:pt idx="669">
                  <c:v>0.579861104</c:v>
                </c:pt>
                <c:pt idx="670">
                  <c:v>0.579976857</c:v>
                </c:pt>
                <c:pt idx="671">
                  <c:v>0.580092609</c:v>
                </c:pt>
                <c:pt idx="672">
                  <c:v>0.580208361</c:v>
                </c:pt>
                <c:pt idx="673">
                  <c:v>0.580324054</c:v>
                </c:pt>
                <c:pt idx="674">
                  <c:v>0.580439806</c:v>
                </c:pt>
                <c:pt idx="675">
                  <c:v>0.580555558</c:v>
                </c:pt>
                <c:pt idx="676">
                  <c:v>0.58067131</c:v>
                </c:pt>
                <c:pt idx="677">
                  <c:v>0.580787063</c:v>
                </c:pt>
                <c:pt idx="678">
                  <c:v>0.580902755</c:v>
                </c:pt>
                <c:pt idx="679">
                  <c:v>0.581018507</c:v>
                </c:pt>
                <c:pt idx="680">
                  <c:v>0.58113426</c:v>
                </c:pt>
                <c:pt idx="681">
                  <c:v>0.581250012</c:v>
                </c:pt>
                <c:pt idx="682">
                  <c:v>0.581365764</c:v>
                </c:pt>
                <c:pt idx="683">
                  <c:v>0.581481457</c:v>
                </c:pt>
                <c:pt idx="684">
                  <c:v>0.581597209</c:v>
                </c:pt>
                <c:pt idx="685">
                  <c:v>0.581712961</c:v>
                </c:pt>
                <c:pt idx="686">
                  <c:v>0.581828713</c:v>
                </c:pt>
                <c:pt idx="687">
                  <c:v>0.581944466</c:v>
                </c:pt>
                <c:pt idx="688">
                  <c:v>0.582060158</c:v>
                </c:pt>
                <c:pt idx="689">
                  <c:v>0.58217591</c:v>
                </c:pt>
                <c:pt idx="690">
                  <c:v>0.582291663</c:v>
                </c:pt>
                <c:pt idx="691">
                  <c:v>0.582407415</c:v>
                </c:pt>
                <c:pt idx="692">
                  <c:v>0.582523167</c:v>
                </c:pt>
                <c:pt idx="693">
                  <c:v>0.58263886</c:v>
                </c:pt>
                <c:pt idx="694">
                  <c:v>0.582754612</c:v>
                </c:pt>
                <c:pt idx="695">
                  <c:v>0.582870364</c:v>
                </c:pt>
                <c:pt idx="696">
                  <c:v>0.582986116</c:v>
                </c:pt>
                <c:pt idx="697">
                  <c:v>0.583101869</c:v>
                </c:pt>
                <c:pt idx="698">
                  <c:v>0.583217621</c:v>
                </c:pt>
                <c:pt idx="699">
                  <c:v>0.583333313</c:v>
                </c:pt>
                <c:pt idx="700">
                  <c:v>0.583449066</c:v>
                </c:pt>
                <c:pt idx="701">
                  <c:v>0.583564818</c:v>
                </c:pt>
                <c:pt idx="702">
                  <c:v>0.58368057</c:v>
                </c:pt>
                <c:pt idx="703">
                  <c:v>0.583796322</c:v>
                </c:pt>
                <c:pt idx="704">
                  <c:v>0.583912015</c:v>
                </c:pt>
                <c:pt idx="705">
                  <c:v>0.584027767</c:v>
                </c:pt>
                <c:pt idx="706">
                  <c:v>0.584143519</c:v>
                </c:pt>
                <c:pt idx="707">
                  <c:v>0.584259272</c:v>
                </c:pt>
                <c:pt idx="708">
                  <c:v>0.584375024</c:v>
                </c:pt>
                <c:pt idx="709">
                  <c:v>0.584490716</c:v>
                </c:pt>
                <c:pt idx="710">
                  <c:v>0.584606469</c:v>
                </c:pt>
                <c:pt idx="711">
                  <c:v>0.584722221</c:v>
                </c:pt>
                <c:pt idx="712">
                  <c:v>0.584837973</c:v>
                </c:pt>
                <c:pt idx="713">
                  <c:v>0.584953725</c:v>
                </c:pt>
                <c:pt idx="714">
                  <c:v>0.585069418</c:v>
                </c:pt>
                <c:pt idx="715">
                  <c:v>0.58518517</c:v>
                </c:pt>
                <c:pt idx="716">
                  <c:v>0.585300922</c:v>
                </c:pt>
                <c:pt idx="717">
                  <c:v>0.585416675</c:v>
                </c:pt>
                <c:pt idx="718">
                  <c:v>0.585532427</c:v>
                </c:pt>
                <c:pt idx="719">
                  <c:v>0.585648119</c:v>
                </c:pt>
                <c:pt idx="720">
                  <c:v>0.585763872</c:v>
                </c:pt>
                <c:pt idx="721">
                  <c:v>0.585879624</c:v>
                </c:pt>
                <c:pt idx="722">
                  <c:v>0.585995376</c:v>
                </c:pt>
                <c:pt idx="723">
                  <c:v>0.586111128</c:v>
                </c:pt>
                <c:pt idx="724">
                  <c:v>0.586226881</c:v>
                </c:pt>
                <c:pt idx="725">
                  <c:v>0.586342573</c:v>
                </c:pt>
                <c:pt idx="726">
                  <c:v>0.586458325</c:v>
                </c:pt>
                <c:pt idx="727">
                  <c:v>0.586574078</c:v>
                </c:pt>
                <c:pt idx="728">
                  <c:v>0.58668983</c:v>
                </c:pt>
                <c:pt idx="729">
                  <c:v>0.586805582</c:v>
                </c:pt>
                <c:pt idx="730">
                  <c:v>0.586921275</c:v>
                </c:pt>
                <c:pt idx="731">
                  <c:v>0.587037027</c:v>
                </c:pt>
                <c:pt idx="732">
                  <c:v>0.587152779</c:v>
                </c:pt>
                <c:pt idx="733">
                  <c:v>0.587268531</c:v>
                </c:pt>
                <c:pt idx="734">
                  <c:v>0.587384284</c:v>
                </c:pt>
                <c:pt idx="735">
                  <c:v>0.587499976</c:v>
                </c:pt>
                <c:pt idx="736">
                  <c:v>0.587615728</c:v>
                </c:pt>
                <c:pt idx="737">
                  <c:v>0.587731481</c:v>
                </c:pt>
                <c:pt idx="738">
                  <c:v>0.587847233</c:v>
                </c:pt>
                <c:pt idx="739">
                  <c:v>0.587962985</c:v>
                </c:pt>
                <c:pt idx="740">
                  <c:v>0.588078678</c:v>
                </c:pt>
                <c:pt idx="741">
                  <c:v>0.58819443</c:v>
                </c:pt>
                <c:pt idx="742">
                  <c:v>0.588310182</c:v>
                </c:pt>
                <c:pt idx="743">
                  <c:v>0.588425934</c:v>
                </c:pt>
                <c:pt idx="744">
                  <c:v>0.588541687</c:v>
                </c:pt>
                <c:pt idx="745">
                  <c:v>0.588657379</c:v>
                </c:pt>
                <c:pt idx="746">
                  <c:v>0.588773131</c:v>
                </c:pt>
                <c:pt idx="747">
                  <c:v>0.588888884</c:v>
                </c:pt>
                <c:pt idx="748">
                  <c:v>0.589004636</c:v>
                </c:pt>
                <c:pt idx="749">
                  <c:v>0.589120388</c:v>
                </c:pt>
                <c:pt idx="750">
                  <c:v>0.58923614</c:v>
                </c:pt>
                <c:pt idx="751">
                  <c:v>0.589351833</c:v>
                </c:pt>
                <c:pt idx="752">
                  <c:v>0.589467585</c:v>
                </c:pt>
                <c:pt idx="753">
                  <c:v>0.589583337</c:v>
                </c:pt>
                <c:pt idx="754">
                  <c:v>0.58969909</c:v>
                </c:pt>
                <c:pt idx="755">
                  <c:v>0.589814842</c:v>
                </c:pt>
                <c:pt idx="756">
                  <c:v>0.589930534</c:v>
                </c:pt>
                <c:pt idx="757">
                  <c:v>0.590046287</c:v>
                </c:pt>
                <c:pt idx="758">
                  <c:v>0.590162039</c:v>
                </c:pt>
                <c:pt idx="759">
                  <c:v>0.590277791</c:v>
                </c:pt>
                <c:pt idx="760">
                  <c:v>0.590393543</c:v>
                </c:pt>
                <c:pt idx="761">
                  <c:v>0.590509236</c:v>
                </c:pt>
                <c:pt idx="762">
                  <c:v>0.590624988</c:v>
                </c:pt>
                <c:pt idx="763">
                  <c:v>0.59074074</c:v>
                </c:pt>
                <c:pt idx="764">
                  <c:v>0.590856493</c:v>
                </c:pt>
                <c:pt idx="765">
                  <c:v>0.590972245</c:v>
                </c:pt>
                <c:pt idx="766">
                  <c:v>0.591087937</c:v>
                </c:pt>
                <c:pt idx="767">
                  <c:v>0.59120369</c:v>
                </c:pt>
                <c:pt idx="768">
                  <c:v>0.591319442</c:v>
                </c:pt>
                <c:pt idx="769">
                  <c:v>0.591435194</c:v>
                </c:pt>
                <c:pt idx="770">
                  <c:v>0.591550946</c:v>
                </c:pt>
                <c:pt idx="771">
                  <c:v>0.591666639</c:v>
                </c:pt>
                <c:pt idx="772">
                  <c:v>0.591782391</c:v>
                </c:pt>
                <c:pt idx="773">
                  <c:v>0.591898143</c:v>
                </c:pt>
                <c:pt idx="774">
                  <c:v>0.592013896</c:v>
                </c:pt>
                <c:pt idx="775">
                  <c:v>0.592129648</c:v>
                </c:pt>
                <c:pt idx="776">
                  <c:v>0.5922454</c:v>
                </c:pt>
                <c:pt idx="777">
                  <c:v>0.592361093</c:v>
                </c:pt>
                <c:pt idx="778">
                  <c:v>0.592476845</c:v>
                </c:pt>
                <c:pt idx="779">
                  <c:v>0.592592597</c:v>
                </c:pt>
                <c:pt idx="780">
                  <c:v>0.592708349</c:v>
                </c:pt>
                <c:pt idx="781">
                  <c:v>0.592824101</c:v>
                </c:pt>
                <c:pt idx="782">
                  <c:v>0.592939794</c:v>
                </c:pt>
                <c:pt idx="783">
                  <c:v>0.593055546</c:v>
                </c:pt>
                <c:pt idx="784">
                  <c:v>0.593171299</c:v>
                </c:pt>
                <c:pt idx="785">
                  <c:v>0.593287051</c:v>
                </c:pt>
                <c:pt idx="786">
                  <c:v>0.593402803</c:v>
                </c:pt>
                <c:pt idx="787">
                  <c:v>0.593518496</c:v>
                </c:pt>
                <c:pt idx="788">
                  <c:v>0.593634248</c:v>
                </c:pt>
                <c:pt idx="789">
                  <c:v>0.59375</c:v>
                </c:pt>
                <c:pt idx="790">
                  <c:v>0.593865752</c:v>
                </c:pt>
                <c:pt idx="791">
                  <c:v>0.593981504</c:v>
                </c:pt>
                <c:pt idx="792">
                  <c:v>0.594097197</c:v>
                </c:pt>
                <c:pt idx="793">
                  <c:v>0.594212949</c:v>
                </c:pt>
                <c:pt idx="794">
                  <c:v>0.594328701</c:v>
                </c:pt>
                <c:pt idx="795">
                  <c:v>0.594444454</c:v>
                </c:pt>
                <c:pt idx="796">
                  <c:v>0.594560206</c:v>
                </c:pt>
                <c:pt idx="797">
                  <c:v>0.594675899</c:v>
                </c:pt>
                <c:pt idx="798">
                  <c:v>0.594791651</c:v>
                </c:pt>
                <c:pt idx="799">
                  <c:v>0.594907403</c:v>
                </c:pt>
                <c:pt idx="800">
                  <c:v>0.595023155</c:v>
                </c:pt>
                <c:pt idx="801">
                  <c:v>0.595138907</c:v>
                </c:pt>
                <c:pt idx="802">
                  <c:v>0.5952546</c:v>
                </c:pt>
                <c:pt idx="803">
                  <c:v>0.595370352</c:v>
                </c:pt>
                <c:pt idx="804">
                  <c:v>0.595486104</c:v>
                </c:pt>
                <c:pt idx="805">
                  <c:v>0.595601857</c:v>
                </c:pt>
                <c:pt idx="806">
                  <c:v>0.595717609</c:v>
                </c:pt>
                <c:pt idx="807">
                  <c:v>0.595833361</c:v>
                </c:pt>
                <c:pt idx="808">
                  <c:v>0.595949054</c:v>
                </c:pt>
                <c:pt idx="809">
                  <c:v>0.596064806</c:v>
                </c:pt>
                <c:pt idx="810">
                  <c:v>0.596180558</c:v>
                </c:pt>
                <c:pt idx="811">
                  <c:v>0.59629631</c:v>
                </c:pt>
                <c:pt idx="812">
                  <c:v>0.596412063</c:v>
                </c:pt>
                <c:pt idx="813">
                  <c:v>0.596527755</c:v>
                </c:pt>
                <c:pt idx="814">
                  <c:v>0.596643507</c:v>
                </c:pt>
                <c:pt idx="815">
                  <c:v>0.59675926</c:v>
                </c:pt>
                <c:pt idx="816">
                  <c:v>0.596875012</c:v>
                </c:pt>
                <c:pt idx="817">
                  <c:v>0.596990764</c:v>
                </c:pt>
                <c:pt idx="818">
                  <c:v>0.597106457</c:v>
                </c:pt>
                <c:pt idx="819">
                  <c:v>0.597222209</c:v>
                </c:pt>
                <c:pt idx="820">
                  <c:v>0.597337961</c:v>
                </c:pt>
                <c:pt idx="821">
                  <c:v>0.597453713</c:v>
                </c:pt>
                <c:pt idx="822">
                  <c:v>0.597569466</c:v>
                </c:pt>
                <c:pt idx="823">
                  <c:v>0.597685158</c:v>
                </c:pt>
                <c:pt idx="824">
                  <c:v>0.59780091</c:v>
                </c:pt>
                <c:pt idx="825">
                  <c:v>0.597916663</c:v>
                </c:pt>
                <c:pt idx="826">
                  <c:v>0.598032415</c:v>
                </c:pt>
                <c:pt idx="827">
                  <c:v>0.598148167</c:v>
                </c:pt>
                <c:pt idx="828">
                  <c:v>0.59826386</c:v>
                </c:pt>
                <c:pt idx="829">
                  <c:v>0.598379612</c:v>
                </c:pt>
                <c:pt idx="830">
                  <c:v>0.598495364</c:v>
                </c:pt>
                <c:pt idx="831">
                  <c:v>0.598611116</c:v>
                </c:pt>
                <c:pt idx="832">
                  <c:v>0.598726869</c:v>
                </c:pt>
                <c:pt idx="833">
                  <c:v>0.598842621</c:v>
                </c:pt>
                <c:pt idx="834">
                  <c:v>0.598958313</c:v>
                </c:pt>
                <c:pt idx="835">
                  <c:v>0.599074066</c:v>
                </c:pt>
                <c:pt idx="836">
                  <c:v>0.599189818</c:v>
                </c:pt>
                <c:pt idx="837">
                  <c:v>0.59930557</c:v>
                </c:pt>
                <c:pt idx="838">
                  <c:v>0.599421322</c:v>
                </c:pt>
                <c:pt idx="839">
                  <c:v>0.599537015</c:v>
                </c:pt>
                <c:pt idx="840">
                  <c:v>0.599652767</c:v>
                </c:pt>
                <c:pt idx="841">
                  <c:v>0.599768519</c:v>
                </c:pt>
                <c:pt idx="842">
                  <c:v>0.599884272</c:v>
                </c:pt>
                <c:pt idx="843">
                  <c:v>0.600000024</c:v>
                </c:pt>
                <c:pt idx="844">
                  <c:v>0.600115716</c:v>
                </c:pt>
                <c:pt idx="845">
                  <c:v>0.600231469</c:v>
                </c:pt>
                <c:pt idx="846">
                  <c:v>0.600347221</c:v>
                </c:pt>
                <c:pt idx="847">
                  <c:v>0.600462973</c:v>
                </c:pt>
                <c:pt idx="848">
                  <c:v>0.600578725</c:v>
                </c:pt>
                <c:pt idx="849">
                  <c:v>0.600694418</c:v>
                </c:pt>
                <c:pt idx="850">
                  <c:v>0.60081017</c:v>
                </c:pt>
                <c:pt idx="851">
                  <c:v>0.600925922</c:v>
                </c:pt>
                <c:pt idx="852">
                  <c:v>0.601041675</c:v>
                </c:pt>
                <c:pt idx="853">
                  <c:v>0.601157427</c:v>
                </c:pt>
                <c:pt idx="854">
                  <c:v>0.601273119</c:v>
                </c:pt>
                <c:pt idx="855">
                  <c:v>0.601388872</c:v>
                </c:pt>
                <c:pt idx="856">
                  <c:v>0.601504624</c:v>
                </c:pt>
                <c:pt idx="857">
                  <c:v>0.601620376</c:v>
                </c:pt>
                <c:pt idx="858">
                  <c:v>0.601736128</c:v>
                </c:pt>
                <c:pt idx="859">
                  <c:v>0.601851881</c:v>
                </c:pt>
                <c:pt idx="860">
                  <c:v>0.601967573</c:v>
                </c:pt>
                <c:pt idx="861">
                  <c:v>0.602083325</c:v>
                </c:pt>
                <c:pt idx="862">
                  <c:v>0.602199078</c:v>
                </c:pt>
                <c:pt idx="863">
                  <c:v>0.60231483</c:v>
                </c:pt>
                <c:pt idx="864">
                  <c:v>0.602430582</c:v>
                </c:pt>
                <c:pt idx="865">
                  <c:v>0.602546275</c:v>
                </c:pt>
                <c:pt idx="866">
                  <c:v>0.602662027</c:v>
                </c:pt>
                <c:pt idx="867">
                  <c:v>0.602777779</c:v>
                </c:pt>
                <c:pt idx="868">
                  <c:v>0.602893531</c:v>
                </c:pt>
                <c:pt idx="869">
                  <c:v>0.603009284</c:v>
                </c:pt>
                <c:pt idx="870">
                  <c:v>0.603124976</c:v>
                </c:pt>
                <c:pt idx="871">
                  <c:v>0.603240728</c:v>
                </c:pt>
                <c:pt idx="872">
                  <c:v>0.603356481</c:v>
                </c:pt>
                <c:pt idx="873">
                  <c:v>0.603472233</c:v>
                </c:pt>
                <c:pt idx="874">
                  <c:v>0.603587985</c:v>
                </c:pt>
                <c:pt idx="875">
                  <c:v>0.603703678</c:v>
                </c:pt>
                <c:pt idx="876">
                  <c:v>0.60381943</c:v>
                </c:pt>
                <c:pt idx="877">
                  <c:v>0.603935182</c:v>
                </c:pt>
                <c:pt idx="878">
                  <c:v>0.604050934</c:v>
                </c:pt>
                <c:pt idx="879">
                  <c:v>0.604166687</c:v>
                </c:pt>
                <c:pt idx="880">
                  <c:v>0.604282379</c:v>
                </c:pt>
                <c:pt idx="881">
                  <c:v>0.604398131</c:v>
                </c:pt>
                <c:pt idx="882">
                  <c:v>0.604513884</c:v>
                </c:pt>
                <c:pt idx="883">
                  <c:v>0.604629636</c:v>
                </c:pt>
                <c:pt idx="884">
                  <c:v>0.604745388</c:v>
                </c:pt>
                <c:pt idx="885">
                  <c:v>0.60486114</c:v>
                </c:pt>
                <c:pt idx="886">
                  <c:v>0.604976833</c:v>
                </c:pt>
                <c:pt idx="887">
                  <c:v>0.605092585</c:v>
                </c:pt>
                <c:pt idx="888">
                  <c:v>0.605208337</c:v>
                </c:pt>
                <c:pt idx="889">
                  <c:v>0.60532409</c:v>
                </c:pt>
                <c:pt idx="890">
                  <c:v>0.605439842</c:v>
                </c:pt>
                <c:pt idx="891">
                  <c:v>0.605555534</c:v>
                </c:pt>
                <c:pt idx="892">
                  <c:v>0.605671287</c:v>
                </c:pt>
                <c:pt idx="893">
                  <c:v>0.605787039</c:v>
                </c:pt>
                <c:pt idx="894">
                  <c:v>0.605902791</c:v>
                </c:pt>
                <c:pt idx="895">
                  <c:v>0.606018543</c:v>
                </c:pt>
                <c:pt idx="896">
                  <c:v>0.606134236</c:v>
                </c:pt>
                <c:pt idx="897">
                  <c:v>0.606249988</c:v>
                </c:pt>
                <c:pt idx="898">
                  <c:v>0.60636574</c:v>
                </c:pt>
                <c:pt idx="899">
                  <c:v>0.606481493</c:v>
                </c:pt>
                <c:pt idx="900">
                  <c:v>0.606597245</c:v>
                </c:pt>
                <c:pt idx="901">
                  <c:v>0.606712937</c:v>
                </c:pt>
                <c:pt idx="902">
                  <c:v>0.60682869</c:v>
                </c:pt>
                <c:pt idx="903">
                  <c:v>0.606944442</c:v>
                </c:pt>
                <c:pt idx="904">
                  <c:v>0.607060194</c:v>
                </c:pt>
                <c:pt idx="905">
                  <c:v>0.607175946</c:v>
                </c:pt>
                <c:pt idx="906">
                  <c:v>0.607291639</c:v>
                </c:pt>
                <c:pt idx="907">
                  <c:v>0.607407391</c:v>
                </c:pt>
                <c:pt idx="908">
                  <c:v>0.607523143</c:v>
                </c:pt>
                <c:pt idx="909">
                  <c:v>0.607638896</c:v>
                </c:pt>
                <c:pt idx="910">
                  <c:v>0.607754648</c:v>
                </c:pt>
                <c:pt idx="911">
                  <c:v>0.6078704</c:v>
                </c:pt>
                <c:pt idx="912">
                  <c:v>0.607986093</c:v>
                </c:pt>
                <c:pt idx="913">
                  <c:v>0.608101845</c:v>
                </c:pt>
                <c:pt idx="914">
                  <c:v>0.608217597</c:v>
                </c:pt>
                <c:pt idx="915">
                  <c:v>0.608333349</c:v>
                </c:pt>
                <c:pt idx="916">
                  <c:v>0.608449101</c:v>
                </c:pt>
                <c:pt idx="917">
                  <c:v>0.608564794</c:v>
                </c:pt>
                <c:pt idx="918">
                  <c:v>0.608680546</c:v>
                </c:pt>
                <c:pt idx="919">
                  <c:v>0.608796299</c:v>
                </c:pt>
                <c:pt idx="920">
                  <c:v>0.608912051</c:v>
                </c:pt>
                <c:pt idx="921">
                  <c:v>0.609027803</c:v>
                </c:pt>
                <c:pt idx="922">
                  <c:v>0.609143496</c:v>
                </c:pt>
                <c:pt idx="923">
                  <c:v>0.609259248</c:v>
                </c:pt>
                <c:pt idx="924">
                  <c:v>0.609375</c:v>
                </c:pt>
                <c:pt idx="925">
                  <c:v>0.609490752</c:v>
                </c:pt>
                <c:pt idx="926">
                  <c:v>0.609606504</c:v>
                </c:pt>
                <c:pt idx="927">
                  <c:v>0.609722197</c:v>
                </c:pt>
                <c:pt idx="928">
                  <c:v>0.609837949</c:v>
                </c:pt>
                <c:pt idx="929">
                  <c:v>0.609953701</c:v>
                </c:pt>
                <c:pt idx="930">
                  <c:v>0.610069454</c:v>
                </c:pt>
                <c:pt idx="931">
                  <c:v>0.610185206</c:v>
                </c:pt>
                <c:pt idx="932">
                  <c:v>0.610300899</c:v>
                </c:pt>
                <c:pt idx="933">
                  <c:v>0.610416651</c:v>
                </c:pt>
                <c:pt idx="934">
                  <c:v>0.610532403</c:v>
                </c:pt>
                <c:pt idx="935">
                  <c:v>0.610648155</c:v>
                </c:pt>
                <c:pt idx="936">
                  <c:v>0.610763907</c:v>
                </c:pt>
                <c:pt idx="937">
                  <c:v>0.6108796</c:v>
                </c:pt>
                <c:pt idx="938">
                  <c:v>0.610995352</c:v>
                </c:pt>
                <c:pt idx="939">
                  <c:v>0.611111104</c:v>
                </c:pt>
                <c:pt idx="940">
                  <c:v>0.611226857</c:v>
                </c:pt>
                <c:pt idx="941">
                  <c:v>0.611342609</c:v>
                </c:pt>
                <c:pt idx="942">
                  <c:v>0.611458361</c:v>
                </c:pt>
                <c:pt idx="943">
                  <c:v>0.611574054</c:v>
                </c:pt>
                <c:pt idx="944">
                  <c:v>0.611689806</c:v>
                </c:pt>
                <c:pt idx="945">
                  <c:v>0.611805558</c:v>
                </c:pt>
                <c:pt idx="946">
                  <c:v>0.61192131</c:v>
                </c:pt>
                <c:pt idx="947">
                  <c:v>0.612037063</c:v>
                </c:pt>
                <c:pt idx="948">
                  <c:v>0.612152755</c:v>
                </c:pt>
                <c:pt idx="949">
                  <c:v>0.612268507</c:v>
                </c:pt>
                <c:pt idx="950">
                  <c:v>0.61238426</c:v>
                </c:pt>
                <c:pt idx="951">
                  <c:v>0.612500012</c:v>
                </c:pt>
                <c:pt idx="952">
                  <c:v>0.612615764</c:v>
                </c:pt>
                <c:pt idx="953">
                  <c:v>0.612731457</c:v>
                </c:pt>
                <c:pt idx="954">
                  <c:v>0.612847209</c:v>
                </c:pt>
                <c:pt idx="955">
                  <c:v>0.612962961</c:v>
                </c:pt>
                <c:pt idx="956">
                  <c:v>0.613078713</c:v>
                </c:pt>
                <c:pt idx="957">
                  <c:v>0.613194466</c:v>
                </c:pt>
                <c:pt idx="958">
                  <c:v>0.613310158</c:v>
                </c:pt>
                <c:pt idx="959">
                  <c:v>0.61342591</c:v>
                </c:pt>
                <c:pt idx="960">
                  <c:v>0.613541663</c:v>
                </c:pt>
                <c:pt idx="961">
                  <c:v>0.613657415</c:v>
                </c:pt>
                <c:pt idx="962">
                  <c:v>0.613773167</c:v>
                </c:pt>
                <c:pt idx="963">
                  <c:v>0.61388886</c:v>
                </c:pt>
                <c:pt idx="964">
                  <c:v>0.614004612</c:v>
                </c:pt>
                <c:pt idx="965">
                  <c:v>0.614120364</c:v>
                </c:pt>
                <c:pt idx="966">
                  <c:v>0.614236116</c:v>
                </c:pt>
                <c:pt idx="967">
                  <c:v>0.614351869</c:v>
                </c:pt>
                <c:pt idx="968">
                  <c:v>0.614467621</c:v>
                </c:pt>
                <c:pt idx="969">
                  <c:v>0.614583313</c:v>
                </c:pt>
                <c:pt idx="970">
                  <c:v>0.614699066</c:v>
                </c:pt>
                <c:pt idx="971">
                  <c:v>0.614814818</c:v>
                </c:pt>
                <c:pt idx="972">
                  <c:v>0.61493057</c:v>
                </c:pt>
                <c:pt idx="973">
                  <c:v>0.615046322</c:v>
                </c:pt>
                <c:pt idx="974">
                  <c:v>0.615162015</c:v>
                </c:pt>
                <c:pt idx="975">
                  <c:v>0.615277767</c:v>
                </c:pt>
                <c:pt idx="976">
                  <c:v>0.615393519</c:v>
                </c:pt>
                <c:pt idx="977">
                  <c:v>0.615509272</c:v>
                </c:pt>
                <c:pt idx="978">
                  <c:v>0.615625024</c:v>
                </c:pt>
                <c:pt idx="979">
                  <c:v>0.615740716</c:v>
                </c:pt>
                <c:pt idx="980">
                  <c:v>0.615856469</c:v>
                </c:pt>
                <c:pt idx="981">
                  <c:v>0.615972221</c:v>
                </c:pt>
                <c:pt idx="982">
                  <c:v>0.616087973</c:v>
                </c:pt>
                <c:pt idx="983">
                  <c:v>0.616203725</c:v>
                </c:pt>
                <c:pt idx="984">
                  <c:v>0.616319418</c:v>
                </c:pt>
                <c:pt idx="985">
                  <c:v>0.61643517</c:v>
                </c:pt>
                <c:pt idx="986">
                  <c:v>0.616550922</c:v>
                </c:pt>
                <c:pt idx="987">
                  <c:v>0.616666675</c:v>
                </c:pt>
                <c:pt idx="988">
                  <c:v>0.616782427</c:v>
                </c:pt>
                <c:pt idx="989">
                  <c:v>0.616898119</c:v>
                </c:pt>
                <c:pt idx="990">
                  <c:v>0.617013872</c:v>
                </c:pt>
                <c:pt idx="991">
                  <c:v>0.617129624</c:v>
                </c:pt>
                <c:pt idx="992">
                  <c:v>0.617245376</c:v>
                </c:pt>
                <c:pt idx="993">
                  <c:v>0.617361128</c:v>
                </c:pt>
                <c:pt idx="994">
                  <c:v>0.617476881</c:v>
                </c:pt>
                <c:pt idx="995">
                  <c:v>0.617592573</c:v>
                </c:pt>
                <c:pt idx="996">
                  <c:v>0.617708325</c:v>
                </c:pt>
                <c:pt idx="997">
                  <c:v>0.617824078</c:v>
                </c:pt>
                <c:pt idx="998">
                  <c:v>0.61793983</c:v>
                </c:pt>
                <c:pt idx="999">
                  <c:v>0.618055582</c:v>
                </c:pt>
                <c:pt idx="1000">
                  <c:v>0.618171275</c:v>
                </c:pt>
                <c:pt idx="1001">
                  <c:v>0.618287027</c:v>
                </c:pt>
                <c:pt idx="1002">
                  <c:v>0.618402779</c:v>
                </c:pt>
                <c:pt idx="1003">
                  <c:v>0.618518531</c:v>
                </c:pt>
                <c:pt idx="1004">
                  <c:v>0.618634284</c:v>
                </c:pt>
                <c:pt idx="1005">
                  <c:v>0.618749976</c:v>
                </c:pt>
                <c:pt idx="1006">
                  <c:v>0.618865728</c:v>
                </c:pt>
                <c:pt idx="1007">
                  <c:v>0.618981481</c:v>
                </c:pt>
                <c:pt idx="1008">
                  <c:v>0.619097233</c:v>
                </c:pt>
                <c:pt idx="1009">
                  <c:v>0.619212985</c:v>
                </c:pt>
                <c:pt idx="1010">
                  <c:v>0.619328678</c:v>
                </c:pt>
                <c:pt idx="1011">
                  <c:v>0.61944443</c:v>
                </c:pt>
                <c:pt idx="1012">
                  <c:v>0.619560182</c:v>
                </c:pt>
                <c:pt idx="1013">
                  <c:v>0.619675934</c:v>
                </c:pt>
                <c:pt idx="1014">
                  <c:v>0.619791687</c:v>
                </c:pt>
                <c:pt idx="1015">
                  <c:v>0.619907379</c:v>
                </c:pt>
                <c:pt idx="1016">
                  <c:v>0.620023131</c:v>
                </c:pt>
                <c:pt idx="1017">
                  <c:v>0.620138884</c:v>
                </c:pt>
                <c:pt idx="1018">
                  <c:v>0.620254636</c:v>
                </c:pt>
                <c:pt idx="1019">
                  <c:v>0.620370388</c:v>
                </c:pt>
                <c:pt idx="1020">
                  <c:v>0.62048614</c:v>
                </c:pt>
                <c:pt idx="1021">
                  <c:v>0.620601833</c:v>
                </c:pt>
                <c:pt idx="1022">
                  <c:v>0.620717585</c:v>
                </c:pt>
                <c:pt idx="1023">
                  <c:v>0.620833337</c:v>
                </c:pt>
                <c:pt idx="1024">
                  <c:v>0.62094909</c:v>
                </c:pt>
                <c:pt idx="1025">
                  <c:v>0.621064842</c:v>
                </c:pt>
                <c:pt idx="1026">
                  <c:v>0.621180534</c:v>
                </c:pt>
                <c:pt idx="1027">
                  <c:v>0.621296287</c:v>
                </c:pt>
                <c:pt idx="1028">
                  <c:v>0.621412039</c:v>
                </c:pt>
                <c:pt idx="1029">
                  <c:v>0.621527791</c:v>
                </c:pt>
                <c:pt idx="1030">
                  <c:v>0.621643543</c:v>
                </c:pt>
                <c:pt idx="1031">
                  <c:v>0.621759236</c:v>
                </c:pt>
                <c:pt idx="1032">
                  <c:v>0.621874988</c:v>
                </c:pt>
                <c:pt idx="1033">
                  <c:v>0.62199074</c:v>
                </c:pt>
                <c:pt idx="1034">
                  <c:v>0.622106493</c:v>
                </c:pt>
                <c:pt idx="1035">
                  <c:v>0.622222245</c:v>
                </c:pt>
                <c:pt idx="1036">
                  <c:v>0.622337937</c:v>
                </c:pt>
                <c:pt idx="1037">
                  <c:v>0.62245369</c:v>
                </c:pt>
                <c:pt idx="1038">
                  <c:v>0.622569442</c:v>
                </c:pt>
                <c:pt idx="1039">
                  <c:v>0.622685194</c:v>
                </c:pt>
                <c:pt idx="1040">
                  <c:v>0.622800946</c:v>
                </c:pt>
                <c:pt idx="1041">
                  <c:v>0.622916639</c:v>
                </c:pt>
                <c:pt idx="1042">
                  <c:v>0.623032391</c:v>
                </c:pt>
                <c:pt idx="1043">
                  <c:v>0.623148143</c:v>
                </c:pt>
                <c:pt idx="1044">
                  <c:v>0.623263896</c:v>
                </c:pt>
                <c:pt idx="1045">
                  <c:v>0.623379648</c:v>
                </c:pt>
                <c:pt idx="1046">
                  <c:v>0.6234954</c:v>
                </c:pt>
                <c:pt idx="1047">
                  <c:v>0.623611093</c:v>
                </c:pt>
                <c:pt idx="1048">
                  <c:v>0.623726845</c:v>
                </c:pt>
                <c:pt idx="1049">
                  <c:v>0.623842597</c:v>
                </c:pt>
                <c:pt idx="1050">
                  <c:v>0.623958349</c:v>
                </c:pt>
                <c:pt idx="1051">
                  <c:v>0.624074101</c:v>
                </c:pt>
                <c:pt idx="1052">
                  <c:v>0.624189794</c:v>
                </c:pt>
                <c:pt idx="1053">
                  <c:v>0.624305546</c:v>
                </c:pt>
                <c:pt idx="1054">
                  <c:v>0.624421299</c:v>
                </c:pt>
                <c:pt idx="1055">
                  <c:v>0.624537051</c:v>
                </c:pt>
                <c:pt idx="1056">
                  <c:v>0.624652803</c:v>
                </c:pt>
                <c:pt idx="1057">
                  <c:v>0.624768496</c:v>
                </c:pt>
                <c:pt idx="1058">
                  <c:v>0.624884248</c:v>
                </c:pt>
                <c:pt idx="1059">
                  <c:v>0.625</c:v>
                </c:pt>
                <c:pt idx="1060">
                  <c:v>0.625115752</c:v>
                </c:pt>
                <c:pt idx="1061">
                  <c:v>0.625231504</c:v>
                </c:pt>
                <c:pt idx="1062">
                  <c:v>0.625347197</c:v>
                </c:pt>
                <c:pt idx="1063">
                  <c:v>0.625462949</c:v>
                </c:pt>
                <c:pt idx="1064">
                  <c:v>0.625578701</c:v>
                </c:pt>
                <c:pt idx="1065">
                  <c:v>0.625694454</c:v>
                </c:pt>
                <c:pt idx="1066">
                  <c:v>0.625810206</c:v>
                </c:pt>
                <c:pt idx="1067">
                  <c:v>0.625925899</c:v>
                </c:pt>
                <c:pt idx="1068">
                  <c:v>0.626041651</c:v>
                </c:pt>
                <c:pt idx="1069">
                  <c:v>0.626157403</c:v>
                </c:pt>
                <c:pt idx="1070">
                  <c:v>0.626273155</c:v>
                </c:pt>
                <c:pt idx="1071">
                  <c:v>0.626388907</c:v>
                </c:pt>
                <c:pt idx="1072">
                  <c:v>0.6265046</c:v>
                </c:pt>
                <c:pt idx="1073">
                  <c:v>0.626620352</c:v>
                </c:pt>
                <c:pt idx="1074">
                  <c:v>0.626736104</c:v>
                </c:pt>
                <c:pt idx="1075">
                  <c:v>0.626851857</c:v>
                </c:pt>
                <c:pt idx="1076">
                  <c:v>0.626967609</c:v>
                </c:pt>
                <c:pt idx="1077">
                  <c:v>0.627083361</c:v>
                </c:pt>
                <c:pt idx="1078">
                  <c:v>0.627199054</c:v>
                </c:pt>
                <c:pt idx="1079">
                  <c:v>0.627314806</c:v>
                </c:pt>
                <c:pt idx="1080">
                  <c:v>0.627430558</c:v>
                </c:pt>
                <c:pt idx="1081">
                  <c:v>0.62754631</c:v>
                </c:pt>
                <c:pt idx="1082">
                  <c:v>0.627662063</c:v>
                </c:pt>
                <c:pt idx="1083">
                  <c:v>0.627777755</c:v>
                </c:pt>
                <c:pt idx="1084">
                  <c:v>0.627893507</c:v>
                </c:pt>
                <c:pt idx="1085">
                  <c:v>0.62800926</c:v>
                </c:pt>
                <c:pt idx="1086">
                  <c:v>0.628125012</c:v>
                </c:pt>
                <c:pt idx="1087">
                  <c:v>0.628240764</c:v>
                </c:pt>
                <c:pt idx="1088">
                  <c:v>0.628356457</c:v>
                </c:pt>
                <c:pt idx="1089">
                  <c:v>0.628472209</c:v>
                </c:pt>
                <c:pt idx="1090">
                  <c:v>0.628587961</c:v>
                </c:pt>
                <c:pt idx="1091">
                  <c:v>0.628703713</c:v>
                </c:pt>
                <c:pt idx="1092">
                  <c:v>0.628819466</c:v>
                </c:pt>
                <c:pt idx="1093">
                  <c:v>0.628935158</c:v>
                </c:pt>
                <c:pt idx="1094">
                  <c:v>0.62905091</c:v>
                </c:pt>
                <c:pt idx="1095">
                  <c:v>0.629166663</c:v>
                </c:pt>
                <c:pt idx="1096">
                  <c:v>0.629282415</c:v>
                </c:pt>
                <c:pt idx="1097">
                  <c:v>0.629398167</c:v>
                </c:pt>
                <c:pt idx="1098">
                  <c:v>0.62951386</c:v>
                </c:pt>
                <c:pt idx="1099">
                  <c:v>0.629629612</c:v>
                </c:pt>
                <c:pt idx="1100">
                  <c:v>0.629745364</c:v>
                </c:pt>
                <c:pt idx="1101">
                  <c:v>0.629861116</c:v>
                </c:pt>
                <c:pt idx="1102">
                  <c:v>0.629976869</c:v>
                </c:pt>
                <c:pt idx="1103">
                  <c:v>0.630092621</c:v>
                </c:pt>
                <c:pt idx="1104">
                  <c:v>0.630208313</c:v>
                </c:pt>
                <c:pt idx="1105">
                  <c:v>0.630324066</c:v>
                </c:pt>
                <c:pt idx="1106">
                  <c:v>0.630439818</c:v>
                </c:pt>
              </c:numCache>
            </c:numRef>
          </c:xVal>
          <c:yVal>
            <c:numRef>
              <c:f>Data!$P$9:$P$1115</c:f>
              <c:numCache>
                <c:formatCode>General</c:formatCode>
                <c:ptCount val="1107"/>
                <c:pt idx="86">
                  <c:v>25.7</c:v>
                </c:pt>
                <c:pt idx="87">
                  <c:v>27.1</c:v>
                </c:pt>
                <c:pt idx="88">
                  <c:v>22</c:v>
                </c:pt>
                <c:pt idx="89">
                  <c:v>15</c:v>
                </c:pt>
                <c:pt idx="90">
                  <c:v>25.4</c:v>
                </c:pt>
                <c:pt idx="91">
                  <c:v>32.6</c:v>
                </c:pt>
                <c:pt idx="92">
                  <c:v>34.4</c:v>
                </c:pt>
                <c:pt idx="93">
                  <c:v>47.6</c:v>
                </c:pt>
                <c:pt idx="94">
                  <c:v>66.4</c:v>
                </c:pt>
                <c:pt idx="95">
                  <c:v>69</c:v>
                </c:pt>
                <c:pt idx="96">
                  <c:v>70.4</c:v>
                </c:pt>
                <c:pt idx="97">
                  <c:v>69.9</c:v>
                </c:pt>
                <c:pt idx="98">
                  <c:v>67.4</c:v>
                </c:pt>
                <c:pt idx="99">
                  <c:v>63.4</c:v>
                </c:pt>
                <c:pt idx="100">
                  <c:v>72.4</c:v>
                </c:pt>
                <c:pt idx="101">
                  <c:v>80.4</c:v>
                </c:pt>
                <c:pt idx="102">
                  <c:v>82.4</c:v>
                </c:pt>
                <c:pt idx="103">
                  <c:v>84.4</c:v>
                </c:pt>
                <c:pt idx="104">
                  <c:v>87.4</c:v>
                </c:pt>
                <c:pt idx="105">
                  <c:v>85.5</c:v>
                </c:pt>
                <c:pt idx="106">
                  <c:v>87.4</c:v>
                </c:pt>
                <c:pt idx="107">
                  <c:v>85.4</c:v>
                </c:pt>
                <c:pt idx="108">
                  <c:v>87.2</c:v>
                </c:pt>
                <c:pt idx="109">
                  <c:v>85.4</c:v>
                </c:pt>
                <c:pt idx="110">
                  <c:v>84</c:v>
                </c:pt>
                <c:pt idx="111">
                  <c:v>79.9</c:v>
                </c:pt>
                <c:pt idx="112">
                  <c:v>79.8</c:v>
                </c:pt>
                <c:pt idx="113">
                  <c:v>76.4</c:v>
                </c:pt>
                <c:pt idx="114">
                  <c:v>78.9</c:v>
                </c:pt>
                <c:pt idx="115">
                  <c:v>77.4</c:v>
                </c:pt>
                <c:pt idx="116">
                  <c:v>79.4</c:v>
                </c:pt>
                <c:pt idx="117">
                  <c:v>77.9</c:v>
                </c:pt>
                <c:pt idx="118">
                  <c:v>79.4</c:v>
                </c:pt>
                <c:pt idx="119">
                  <c:v>77.9</c:v>
                </c:pt>
                <c:pt idx="120">
                  <c:v>79.4</c:v>
                </c:pt>
                <c:pt idx="121">
                  <c:v>76.9</c:v>
                </c:pt>
                <c:pt idx="122">
                  <c:v>76.4</c:v>
                </c:pt>
                <c:pt idx="123">
                  <c:v>74.4</c:v>
                </c:pt>
                <c:pt idx="124">
                  <c:v>76.9</c:v>
                </c:pt>
                <c:pt idx="125">
                  <c:v>71.9</c:v>
                </c:pt>
                <c:pt idx="126">
                  <c:v>72.4</c:v>
                </c:pt>
                <c:pt idx="127">
                  <c:v>69.4</c:v>
                </c:pt>
                <c:pt idx="128">
                  <c:v>72.4</c:v>
                </c:pt>
                <c:pt idx="129">
                  <c:v>70.4</c:v>
                </c:pt>
                <c:pt idx="130">
                  <c:v>71.9</c:v>
                </c:pt>
                <c:pt idx="131">
                  <c:v>69.4</c:v>
                </c:pt>
                <c:pt idx="132">
                  <c:v>71.4</c:v>
                </c:pt>
                <c:pt idx="133">
                  <c:v>69.5</c:v>
                </c:pt>
                <c:pt idx="134">
                  <c:v>72.4</c:v>
                </c:pt>
                <c:pt idx="135">
                  <c:v>71</c:v>
                </c:pt>
                <c:pt idx="136">
                  <c:v>72.9</c:v>
                </c:pt>
                <c:pt idx="137">
                  <c:v>70.4</c:v>
                </c:pt>
                <c:pt idx="138">
                  <c:v>73.7</c:v>
                </c:pt>
                <c:pt idx="139">
                  <c:v>71.6</c:v>
                </c:pt>
                <c:pt idx="140">
                  <c:v>73.4</c:v>
                </c:pt>
                <c:pt idx="141">
                  <c:v>71.5</c:v>
                </c:pt>
                <c:pt idx="142">
                  <c:v>75.9</c:v>
                </c:pt>
                <c:pt idx="143">
                  <c:v>69.9</c:v>
                </c:pt>
                <c:pt idx="144">
                  <c:v>70.9</c:v>
                </c:pt>
                <c:pt idx="145">
                  <c:v>71.9</c:v>
                </c:pt>
                <c:pt idx="146">
                  <c:v>73.4</c:v>
                </c:pt>
                <c:pt idx="147">
                  <c:v>70.9</c:v>
                </c:pt>
                <c:pt idx="148">
                  <c:v>73.4</c:v>
                </c:pt>
                <c:pt idx="149">
                  <c:v>71.4</c:v>
                </c:pt>
                <c:pt idx="150">
                  <c:v>73.4</c:v>
                </c:pt>
                <c:pt idx="151">
                  <c:v>70.4</c:v>
                </c:pt>
                <c:pt idx="152">
                  <c:v>72.4</c:v>
                </c:pt>
                <c:pt idx="153">
                  <c:v>70.9</c:v>
                </c:pt>
                <c:pt idx="154">
                  <c:v>73.4</c:v>
                </c:pt>
                <c:pt idx="155">
                  <c:v>71.9</c:v>
                </c:pt>
                <c:pt idx="156">
                  <c:v>74.9</c:v>
                </c:pt>
                <c:pt idx="157">
                  <c:v>70.9</c:v>
                </c:pt>
                <c:pt idx="158">
                  <c:v>75.9</c:v>
                </c:pt>
                <c:pt idx="159">
                  <c:v>72.4</c:v>
                </c:pt>
                <c:pt idx="160">
                  <c:v>74.9</c:v>
                </c:pt>
                <c:pt idx="161">
                  <c:v>71.9</c:v>
                </c:pt>
                <c:pt idx="162">
                  <c:v>76.9</c:v>
                </c:pt>
                <c:pt idx="163">
                  <c:v>72.9</c:v>
                </c:pt>
                <c:pt idx="164">
                  <c:v>75.9</c:v>
                </c:pt>
                <c:pt idx="165">
                  <c:v>72.9</c:v>
                </c:pt>
                <c:pt idx="166">
                  <c:v>75.9</c:v>
                </c:pt>
                <c:pt idx="167">
                  <c:v>73.9</c:v>
                </c:pt>
                <c:pt idx="168">
                  <c:v>77.4</c:v>
                </c:pt>
                <c:pt idx="169">
                  <c:v>72.4</c:v>
                </c:pt>
                <c:pt idx="170">
                  <c:v>74.9</c:v>
                </c:pt>
                <c:pt idx="171">
                  <c:v>70.9</c:v>
                </c:pt>
                <c:pt idx="172">
                  <c:v>74.3</c:v>
                </c:pt>
                <c:pt idx="173">
                  <c:v>71.4</c:v>
                </c:pt>
                <c:pt idx="174">
                  <c:v>76.4</c:v>
                </c:pt>
                <c:pt idx="175">
                  <c:v>72.4</c:v>
                </c:pt>
                <c:pt idx="176">
                  <c:v>76.8</c:v>
                </c:pt>
                <c:pt idx="177">
                  <c:v>70.9</c:v>
                </c:pt>
                <c:pt idx="178">
                  <c:v>72.9</c:v>
                </c:pt>
                <c:pt idx="179">
                  <c:v>67.9</c:v>
                </c:pt>
                <c:pt idx="180">
                  <c:v>70.9</c:v>
                </c:pt>
                <c:pt idx="181">
                  <c:v>67.6</c:v>
                </c:pt>
                <c:pt idx="182">
                  <c:v>70.9</c:v>
                </c:pt>
                <c:pt idx="183">
                  <c:v>65.4</c:v>
                </c:pt>
                <c:pt idx="184">
                  <c:v>69.9</c:v>
                </c:pt>
                <c:pt idx="185">
                  <c:v>63.4</c:v>
                </c:pt>
                <c:pt idx="186">
                  <c:v>69.9</c:v>
                </c:pt>
                <c:pt idx="187">
                  <c:v>65.8</c:v>
                </c:pt>
                <c:pt idx="188">
                  <c:v>70.8</c:v>
                </c:pt>
                <c:pt idx="189">
                  <c:v>65.5</c:v>
                </c:pt>
                <c:pt idx="190">
                  <c:v>68.1</c:v>
                </c:pt>
                <c:pt idx="191">
                  <c:v>65</c:v>
                </c:pt>
                <c:pt idx="192">
                  <c:v>68.4</c:v>
                </c:pt>
                <c:pt idx="193">
                  <c:v>64.9</c:v>
                </c:pt>
                <c:pt idx="194">
                  <c:v>70.4</c:v>
                </c:pt>
                <c:pt idx="195">
                  <c:v>64.9</c:v>
                </c:pt>
                <c:pt idx="196">
                  <c:v>66.9</c:v>
                </c:pt>
                <c:pt idx="197">
                  <c:v>66.9</c:v>
                </c:pt>
                <c:pt idx="198">
                  <c:v>70.9</c:v>
                </c:pt>
                <c:pt idx="199">
                  <c:v>65.9</c:v>
                </c:pt>
                <c:pt idx="200">
                  <c:v>67.9</c:v>
                </c:pt>
                <c:pt idx="201">
                  <c:v>65.5</c:v>
                </c:pt>
                <c:pt idx="202">
                  <c:v>70.9</c:v>
                </c:pt>
                <c:pt idx="203">
                  <c:v>64.9</c:v>
                </c:pt>
                <c:pt idx="204">
                  <c:v>67.4</c:v>
                </c:pt>
                <c:pt idx="205">
                  <c:v>64.4</c:v>
                </c:pt>
                <c:pt idx="206">
                  <c:v>69.4</c:v>
                </c:pt>
                <c:pt idx="207">
                  <c:v>65.9</c:v>
                </c:pt>
                <c:pt idx="208">
                  <c:v>72.4</c:v>
                </c:pt>
                <c:pt idx="209">
                  <c:v>67.4</c:v>
                </c:pt>
                <c:pt idx="210">
                  <c:v>70.8</c:v>
                </c:pt>
                <c:pt idx="211">
                  <c:v>68.9</c:v>
                </c:pt>
                <c:pt idx="212">
                  <c:v>74</c:v>
                </c:pt>
                <c:pt idx="213">
                  <c:v>69.9</c:v>
                </c:pt>
                <c:pt idx="214">
                  <c:v>75.4</c:v>
                </c:pt>
                <c:pt idx="215">
                  <c:v>71.4</c:v>
                </c:pt>
                <c:pt idx="216">
                  <c:v>76.9</c:v>
                </c:pt>
                <c:pt idx="217">
                  <c:v>69.4</c:v>
                </c:pt>
                <c:pt idx="218">
                  <c:v>73.9</c:v>
                </c:pt>
                <c:pt idx="219">
                  <c:v>68.4</c:v>
                </c:pt>
                <c:pt idx="220">
                  <c:v>74.8</c:v>
                </c:pt>
                <c:pt idx="221">
                  <c:v>69.9</c:v>
                </c:pt>
                <c:pt idx="222">
                  <c:v>73.9</c:v>
                </c:pt>
                <c:pt idx="223">
                  <c:v>70.4</c:v>
                </c:pt>
                <c:pt idx="224">
                  <c:v>77.7</c:v>
                </c:pt>
                <c:pt idx="225">
                  <c:v>70.4</c:v>
                </c:pt>
                <c:pt idx="226">
                  <c:v>74.8</c:v>
                </c:pt>
                <c:pt idx="227">
                  <c:v>70.9</c:v>
                </c:pt>
                <c:pt idx="228">
                  <c:v>74.8</c:v>
                </c:pt>
                <c:pt idx="229">
                  <c:v>71.4</c:v>
                </c:pt>
                <c:pt idx="230">
                  <c:v>76.4</c:v>
                </c:pt>
                <c:pt idx="231">
                  <c:v>69.8</c:v>
                </c:pt>
                <c:pt idx="232">
                  <c:v>74.9</c:v>
                </c:pt>
                <c:pt idx="233">
                  <c:v>70.9</c:v>
                </c:pt>
                <c:pt idx="234">
                  <c:v>74</c:v>
                </c:pt>
                <c:pt idx="235">
                  <c:v>63.9</c:v>
                </c:pt>
                <c:pt idx="236">
                  <c:v>74.8</c:v>
                </c:pt>
                <c:pt idx="237">
                  <c:v>76.9</c:v>
                </c:pt>
                <c:pt idx="238">
                  <c:v>74.9</c:v>
                </c:pt>
                <c:pt idx="239">
                  <c:v>67.4</c:v>
                </c:pt>
                <c:pt idx="240">
                  <c:v>75.8</c:v>
                </c:pt>
                <c:pt idx="241">
                  <c:v>69.5</c:v>
                </c:pt>
                <c:pt idx="242">
                  <c:v>75.4</c:v>
                </c:pt>
                <c:pt idx="243">
                  <c:v>69.9</c:v>
                </c:pt>
                <c:pt idx="244">
                  <c:v>75.1</c:v>
                </c:pt>
                <c:pt idx="245">
                  <c:v>70.9</c:v>
                </c:pt>
                <c:pt idx="246">
                  <c:v>73.6</c:v>
                </c:pt>
                <c:pt idx="247">
                  <c:v>63.9</c:v>
                </c:pt>
                <c:pt idx="248">
                  <c:v>70.4</c:v>
                </c:pt>
                <c:pt idx="249">
                  <c:v>69.4</c:v>
                </c:pt>
                <c:pt idx="250">
                  <c:v>73.3</c:v>
                </c:pt>
                <c:pt idx="251">
                  <c:v>67.4</c:v>
                </c:pt>
                <c:pt idx="252">
                  <c:v>73.8</c:v>
                </c:pt>
                <c:pt idx="253">
                  <c:v>66.4</c:v>
                </c:pt>
                <c:pt idx="254">
                  <c:v>68.9</c:v>
                </c:pt>
                <c:pt idx="255">
                  <c:v>66.4</c:v>
                </c:pt>
                <c:pt idx="256">
                  <c:v>74.4</c:v>
                </c:pt>
                <c:pt idx="257">
                  <c:v>66.9</c:v>
                </c:pt>
                <c:pt idx="258">
                  <c:v>70.4</c:v>
                </c:pt>
                <c:pt idx="259">
                  <c:v>65.9</c:v>
                </c:pt>
                <c:pt idx="260">
                  <c:v>71.9</c:v>
                </c:pt>
                <c:pt idx="261">
                  <c:v>67.9</c:v>
                </c:pt>
                <c:pt idx="262">
                  <c:v>71.9</c:v>
                </c:pt>
                <c:pt idx="263">
                  <c:v>66.4</c:v>
                </c:pt>
                <c:pt idx="264">
                  <c:v>70.9</c:v>
                </c:pt>
                <c:pt idx="265">
                  <c:v>66.3</c:v>
                </c:pt>
                <c:pt idx="266">
                  <c:v>73.4</c:v>
                </c:pt>
                <c:pt idx="267">
                  <c:v>68.8</c:v>
                </c:pt>
                <c:pt idx="268">
                  <c:v>73.9</c:v>
                </c:pt>
                <c:pt idx="269">
                  <c:v>70.4</c:v>
                </c:pt>
                <c:pt idx="270">
                  <c:v>75.5</c:v>
                </c:pt>
                <c:pt idx="271">
                  <c:v>68.9</c:v>
                </c:pt>
                <c:pt idx="272">
                  <c:v>73.8</c:v>
                </c:pt>
                <c:pt idx="273">
                  <c:v>69.9</c:v>
                </c:pt>
                <c:pt idx="274">
                  <c:v>73.9</c:v>
                </c:pt>
                <c:pt idx="275">
                  <c:v>69.4</c:v>
                </c:pt>
                <c:pt idx="276">
                  <c:v>73.4</c:v>
                </c:pt>
                <c:pt idx="277">
                  <c:v>69.9</c:v>
                </c:pt>
                <c:pt idx="278">
                  <c:v>74.3</c:v>
                </c:pt>
                <c:pt idx="279">
                  <c:v>69.4</c:v>
                </c:pt>
                <c:pt idx="280">
                  <c:v>74.4</c:v>
                </c:pt>
                <c:pt idx="281">
                  <c:v>70.3</c:v>
                </c:pt>
                <c:pt idx="282">
                  <c:v>75.9</c:v>
                </c:pt>
                <c:pt idx="283">
                  <c:v>69.4</c:v>
                </c:pt>
                <c:pt idx="284">
                  <c:v>73.4</c:v>
                </c:pt>
                <c:pt idx="285">
                  <c:v>69.9</c:v>
                </c:pt>
                <c:pt idx="286">
                  <c:v>76.5</c:v>
                </c:pt>
                <c:pt idx="287">
                  <c:v>72.4</c:v>
                </c:pt>
                <c:pt idx="288">
                  <c:v>77.3</c:v>
                </c:pt>
                <c:pt idx="289">
                  <c:v>73.4</c:v>
                </c:pt>
                <c:pt idx="290">
                  <c:v>78</c:v>
                </c:pt>
                <c:pt idx="291">
                  <c:v>73.9</c:v>
                </c:pt>
                <c:pt idx="292">
                  <c:v>77.8</c:v>
                </c:pt>
                <c:pt idx="293">
                  <c:v>73.9</c:v>
                </c:pt>
                <c:pt idx="294">
                  <c:v>78.4</c:v>
                </c:pt>
                <c:pt idx="295">
                  <c:v>74.4</c:v>
                </c:pt>
                <c:pt idx="296">
                  <c:v>80.4</c:v>
                </c:pt>
                <c:pt idx="297">
                  <c:v>76.4</c:v>
                </c:pt>
                <c:pt idx="298">
                  <c:v>81.3</c:v>
                </c:pt>
                <c:pt idx="299">
                  <c:v>77.9</c:v>
                </c:pt>
                <c:pt idx="300">
                  <c:v>81.9</c:v>
                </c:pt>
                <c:pt idx="301">
                  <c:v>77.4</c:v>
                </c:pt>
                <c:pt idx="302">
                  <c:v>78.3</c:v>
                </c:pt>
                <c:pt idx="303">
                  <c:v>75.4</c:v>
                </c:pt>
                <c:pt idx="304">
                  <c:v>79.9</c:v>
                </c:pt>
                <c:pt idx="305">
                  <c:v>75.9</c:v>
                </c:pt>
                <c:pt idx="306">
                  <c:v>78.9</c:v>
                </c:pt>
                <c:pt idx="307">
                  <c:v>75.4</c:v>
                </c:pt>
                <c:pt idx="308">
                  <c:v>80.4</c:v>
                </c:pt>
                <c:pt idx="309">
                  <c:v>75.9</c:v>
                </c:pt>
                <c:pt idx="310">
                  <c:v>77.4</c:v>
                </c:pt>
                <c:pt idx="311">
                  <c:v>76.9</c:v>
                </c:pt>
                <c:pt idx="312">
                  <c:v>83.9</c:v>
                </c:pt>
                <c:pt idx="313">
                  <c:v>77.8</c:v>
                </c:pt>
                <c:pt idx="314">
                  <c:v>81.4</c:v>
                </c:pt>
                <c:pt idx="315">
                  <c:v>78.4</c:v>
                </c:pt>
                <c:pt idx="316">
                  <c:v>84.4</c:v>
                </c:pt>
                <c:pt idx="317">
                  <c:v>79.9</c:v>
                </c:pt>
                <c:pt idx="318">
                  <c:v>81.4</c:v>
                </c:pt>
                <c:pt idx="319">
                  <c:v>76.9</c:v>
                </c:pt>
                <c:pt idx="320">
                  <c:v>79.5</c:v>
                </c:pt>
                <c:pt idx="321">
                  <c:v>75.9</c:v>
                </c:pt>
                <c:pt idx="322">
                  <c:v>79.4</c:v>
                </c:pt>
                <c:pt idx="323">
                  <c:v>74.9</c:v>
                </c:pt>
                <c:pt idx="324">
                  <c:v>80.4</c:v>
                </c:pt>
                <c:pt idx="325">
                  <c:v>76.4</c:v>
                </c:pt>
                <c:pt idx="326">
                  <c:v>80.8</c:v>
                </c:pt>
                <c:pt idx="327">
                  <c:v>75.9</c:v>
                </c:pt>
                <c:pt idx="328">
                  <c:v>79.4</c:v>
                </c:pt>
                <c:pt idx="329">
                  <c:v>74.9</c:v>
                </c:pt>
                <c:pt idx="330">
                  <c:v>78.4</c:v>
                </c:pt>
                <c:pt idx="331">
                  <c:v>76.4</c:v>
                </c:pt>
                <c:pt idx="332">
                  <c:v>78.3</c:v>
                </c:pt>
                <c:pt idx="333">
                  <c:v>73.4</c:v>
                </c:pt>
                <c:pt idx="334">
                  <c:v>77.4</c:v>
                </c:pt>
                <c:pt idx="335">
                  <c:v>75.4</c:v>
                </c:pt>
                <c:pt idx="336">
                  <c:v>77.9</c:v>
                </c:pt>
                <c:pt idx="337">
                  <c:v>76.4</c:v>
                </c:pt>
                <c:pt idx="338">
                  <c:v>83.4</c:v>
                </c:pt>
                <c:pt idx="339">
                  <c:v>74.9</c:v>
                </c:pt>
                <c:pt idx="340">
                  <c:v>77.9</c:v>
                </c:pt>
                <c:pt idx="341">
                  <c:v>73.8</c:v>
                </c:pt>
                <c:pt idx="342">
                  <c:v>78.4</c:v>
                </c:pt>
                <c:pt idx="343">
                  <c:v>73.9</c:v>
                </c:pt>
                <c:pt idx="344">
                  <c:v>77.9</c:v>
                </c:pt>
                <c:pt idx="345">
                  <c:v>75.9</c:v>
                </c:pt>
                <c:pt idx="346">
                  <c:v>78.4</c:v>
                </c:pt>
                <c:pt idx="347">
                  <c:v>76.4</c:v>
                </c:pt>
                <c:pt idx="348">
                  <c:v>77.9</c:v>
                </c:pt>
                <c:pt idx="349">
                  <c:v>73.9</c:v>
                </c:pt>
                <c:pt idx="350">
                  <c:v>78.4</c:v>
                </c:pt>
                <c:pt idx="351">
                  <c:v>74.8</c:v>
                </c:pt>
                <c:pt idx="352">
                  <c:v>79.9</c:v>
                </c:pt>
                <c:pt idx="353">
                  <c:v>75.4</c:v>
                </c:pt>
                <c:pt idx="354">
                  <c:v>76.4</c:v>
                </c:pt>
                <c:pt idx="355">
                  <c:v>72.8</c:v>
                </c:pt>
                <c:pt idx="356">
                  <c:v>75.4</c:v>
                </c:pt>
                <c:pt idx="357">
                  <c:v>73.5</c:v>
                </c:pt>
                <c:pt idx="358">
                  <c:v>77.9</c:v>
                </c:pt>
                <c:pt idx="359">
                  <c:v>74.7</c:v>
                </c:pt>
                <c:pt idx="360">
                  <c:v>78.9</c:v>
                </c:pt>
                <c:pt idx="361">
                  <c:v>75.9</c:v>
                </c:pt>
                <c:pt idx="362">
                  <c:v>71.9</c:v>
                </c:pt>
                <c:pt idx="363">
                  <c:v>73.9</c:v>
                </c:pt>
                <c:pt idx="364">
                  <c:v>77.9</c:v>
                </c:pt>
                <c:pt idx="365">
                  <c:v>75.9</c:v>
                </c:pt>
                <c:pt idx="366">
                  <c:v>78.9</c:v>
                </c:pt>
                <c:pt idx="367">
                  <c:v>76.8</c:v>
                </c:pt>
                <c:pt idx="368">
                  <c:v>80.9</c:v>
                </c:pt>
                <c:pt idx="369">
                  <c:v>77.9</c:v>
                </c:pt>
                <c:pt idx="370">
                  <c:v>80.4</c:v>
                </c:pt>
                <c:pt idx="371">
                  <c:v>78</c:v>
                </c:pt>
                <c:pt idx="372">
                  <c:v>79.9</c:v>
                </c:pt>
                <c:pt idx="373">
                  <c:v>78</c:v>
                </c:pt>
                <c:pt idx="374">
                  <c:v>81.8</c:v>
                </c:pt>
                <c:pt idx="375">
                  <c:v>79.4</c:v>
                </c:pt>
                <c:pt idx="376">
                  <c:v>82.4</c:v>
                </c:pt>
                <c:pt idx="377">
                  <c:v>80.8</c:v>
                </c:pt>
                <c:pt idx="378">
                  <c:v>84.9</c:v>
                </c:pt>
                <c:pt idx="379">
                  <c:v>79.8</c:v>
                </c:pt>
                <c:pt idx="380">
                  <c:v>85.4</c:v>
                </c:pt>
                <c:pt idx="381">
                  <c:v>81.9</c:v>
                </c:pt>
                <c:pt idx="382">
                  <c:v>83.4</c:v>
                </c:pt>
                <c:pt idx="383">
                  <c:v>82.9</c:v>
                </c:pt>
                <c:pt idx="384">
                  <c:v>81.4</c:v>
                </c:pt>
                <c:pt idx="385">
                  <c:v>78.4</c:v>
                </c:pt>
                <c:pt idx="386">
                  <c:v>86.4</c:v>
                </c:pt>
                <c:pt idx="387">
                  <c:v>84.5</c:v>
                </c:pt>
                <c:pt idx="388">
                  <c:v>86.9</c:v>
                </c:pt>
                <c:pt idx="389">
                  <c:v>83.5</c:v>
                </c:pt>
                <c:pt idx="390">
                  <c:v>85.9</c:v>
                </c:pt>
                <c:pt idx="391">
                  <c:v>89.3</c:v>
                </c:pt>
                <c:pt idx="392">
                  <c:v>88.5</c:v>
                </c:pt>
                <c:pt idx="393">
                  <c:v>82.8</c:v>
                </c:pt>
                <c:pt idx="394">
                  <c:v>83.8</c:v>
                </c:pt>
                <c:pt idx="395">
                  <c:v>82.9</c:v>
                </c:pt>
                <c:pt idx="396">
                  <c:v>85.9</c:v>
                </c:pt>
                <c:pt idx="397">
                  <c:v>83.9</c:v>
                </c:pt>
                <c:pt idx="398">
                  <c:v>86.4</c:v>
                </c:pt>
                <c:pt idx="399">
                  <c:v>85.4</c:v>
                </c:pt>
                <c:pt idx="400">
                  <c:v>86.4</c:v>
                </c:pt>
                <c:pt idx="401">
                  <c:v>83.4</c:v>
                </c:pt>
                <c:pt idx="402">
                  <c:v>86.8</c:v>
                </c:pt>
                <c:pt idx="403">
                  <c:v>85.9</c:v>
                </c:pt>
                <c:pt idx="404">
                  <c:v>88.9</c:v>
                </c:pt>
                <c:pt idx="405">
                  <c:v>85.9</c:v>
                </c:pt>
                <c:pt idx="406">
                  <c:v>87.9</c:v>
                </c:pt>
                <c:pt idx="407">
                  <c:v>85.4</c:v>
                </c:pt>
                <c:pt idx="408">
                  <c:v>87.4</c:v>
                </c:pt>
                <c:pt idx="409">
                  <c:v>87.4</c:v>
                </c:pt>
                <c:pt idx="410">
                  <c:v>87.4</c:v>
                </c:pt>
                <c:pt idx="411">
                  <c:v>87.4</c:v>
                </c:pt>
                <c:pt idx="412">
                  <c:v>88.4</c:v>
                </c:pt>
                <c:pt idx="413">
                  <c:v>88.4</c:v>
                </c:pt>
                <c:pt idx="414">
                  <c:v>91.4</c:v>
                </c:pt>
                <c:pt idx="415">
                  <c:v>88.4</c:v>
                </c:pt>
                <c:pt idx="416">
                  <c:v>90.8</c:v>
                </c:pt>
                <c:pt idx="417">
                  <c:v>88.8</c:v>
                </c:pt>
                <c:pt idx="418">
                  <c:v>91.9</c:v>
                </c:pt>
                <c:pt idx="419">
                  <c:v>88.3</c:v>
                </c:pt>
                <c:pt idx="420">
                  <c:v>90.3</c:v>
                </c:pt>
                <c:pt idx="421">
                  <c:v>89.4</c:v>
                </c:pt>
                <c:pt idx="422">
                  <c:v>91.9</c:v>
                </c:pt>
                <c:pt idx="423">
                  <c:v>88.4</c:v>
                </c:pt>
                <c:pt idx="424">
                  <c:v>91.7</c:v>
                </c:pt>
                <c:pt idx="425">
                  <c:v>89.8</c:v>
                </c:pt>
                <c:pt idx="426">
                  <c:v>90.3</c:v>
                </c:pt>
                <c:pt idx="427">
                  <c:v>88.7</c:v>
                </c:pt>
                <c:pt idx="428">
                  <c:v>90.4</c:v>
                </c:pt>
                <c:pt idx="429">
                  <c:v>88.8</c:v>
                </c:pt>
                <c:pt idx="430">
                  <c:v>90.4</c:v>
                </c:pt>
                <c:pt idx="431">
                  <c:v>86.9</c:v>
                </c:pt>
                <c:pt idx="432">
                  <c:v>89.9</c:v>
                </c:pt>
                <c:pt idx="433">
                  <c:v>87.4</c:v>
                </c:pt>
                <c:pt idx="434">
                  <c:v>91.4</c:v>
                </c:pt>
                <c:pt idx="435">
                  <c:v>87.9</c:v>
                </c:pt>
                <c:pt idx="436">
                  <c:v>90.4</c:v>
                </c:pt>
                <c:pt idx="437">
                  <c:v>88.4</c:v>
                </c:pt>
                <c:pt idx="438">
                  <c:v>90.4</c:v>
                </c:pt>
                <c:pt idx="439">
                  <c:v>87.4</c:v>
                </c:pt>
                <c:pt idx="440">
                  <c:v>88.7</c:v>
                </c:pt>
                <c:pt idx="441">
                  <c:v>86.9</c:v>
                </c:pt>
                <c:pt idx="442">
                  <c:v>90.3</c:v>
                </c:pt>
                <c:pt idx="443">
                  <c:v>83.4</c:v>
                </c:pt>
                <c:pt idx="444">
                  <c:v>82.4</c:v>
                </c:pt>
                <c:pt idx="445">
                  <c:v>80.9</c:v>
                </c:pt>
                <c:pt idx="446">
                  <c:v>79</c:v>
                </c:pt>
                <c:pt idx="447">
                  <c:v>75.4</c:v>
                </c:pt>
                <c:pt idx="448">
                  <c:v>77.9</c:v>
                </c:pt>
                <c:pt idx="449">
                  <c:v>72.4</c:v>
                </c:pt>
                <c:pt idx="450">
                  <c:v>68.5</c:v>
                </c:pt>
                <c:pt idx="451">
                  <c:v>60.9</c:v>
                </c:pt>
                <c:pt idx="452">
                  <c:v>60.9</c:v>
                </c:pt>
                <c:pt idx="453">
                  <c:v>52.1</c:v>
                </c:pt>
                <c:pt idx="454">
                  <c:v>53</c:v>
                </c:pt>
                <c:pt idx="455">
                  <c:v>51.1</c:v>
                </c:pt>
                <c:pt idx="456">
                  <c:v>55.5</c:v>
                </c:pt>
                <c:pt idx="457">
                  <c:v>49.5</c:v>
                </c:pt>
                <c:pt idx="458">
                  <c:v>50.5</c:v>
                </c:pt>
                <c:pt idx="459">
                  <c:v>52.6</c:v>
                </c:pt>
                <c:pt idx="460">
                  <c:v>54.9</c:v>
                </c:pt>
                <c:pt idx="461">
                  <c:v>55.6</c:v>
                </c:pt>
                <c:pt idx="462">
                  <c:v>64</c:v>
                </c:pt>
                <c:pt idx="463">
                  <c:v>68.4</c:v>
                </c:pt>
                <c:pt idx="464">
                  <c:v>73.9</c:v>
                </c:pt>
                <c:pt idx="465">
                  <c:v>73.9</c:v>
                </c:pt>
                <c:pt idx="466">
                  <c:v>78.9</c:v>
                </c:pt>
                <c:pt idx="467">
                  <c:v>79.4</c:v>
                </c:pt>
                <c:pt idx="468">
                  <c:v>82.4</c:v>
                </c:pt>
                <c:pt idx="469">
                  <c:v>81.9</c:v>
                </c:pt>
                <c:pt idx="470">
                  <c:v>85.9</c:v>
                </c:pt>
                <c:pt idx="471">
                  <c:v>84.9</c:v>
                </c:pt>
                <c:pt idx="472">
                  <c:v>86.4</c:v>
                </c:pt>
                <c:pt idx="473">
                  <c:v>84.9</c:v>
                </c:pt>
                <c:pt idx="474">
                  <c:v>87.9</c:v>
                </c:pt>
                <c:pt idx="475">
                  <c:v>85.9</c:v>
                </c:pt>
                <c:pt idx="476">
                  <c:v>87.8</c:v>
                </c:pt>
                <c:pt idx="477">
                  <c:v>86.4</c:v>
                </c:pt>
                <c:pt idx="478">
                  <c:v>89.4</c:v>
                </c:pt>
                <c:pt idx="479">
                  <c:v>86.9</c:v>
                </c:pt>
                <c:pt idx="480">
                  <c:v>90.3</c:v>
                </c:pt>
                <c:pt idx="481">
                  <c:v>87.3</c:v>
                </c:pt>
                <c:pt idx="482">
                  <c:v>86.4</c:v>
                </c:pt>
                <c:pt idx="483">
                  <c:v>84.9</c:v>
                </c:pt>
                <c:pt idx="484">
                  <c:v>85.9</c:v>
                </c:pt>
                <c:pt idx="485">
                  <c:v>81.5</c:v>
                </c:pt>
                <c:pt idx="486">
                  <c:v>84.4</c:v>
                </c:pt>
                <c:pt idx="487">
                  <c:v>81.9</c:v>
                </c:pt>
                <c:pt idx="488">
                  <c:v>85.9</c:v>
                </c:pt>
                <c:pt idx="489">
                  <c:v>85.3</c:v>
                </c:pt>
                <c:pt idx="490">
                  <c:v>88.8</c:v>
                </c:pt>
                <c:pt idx="491">
                  <c:v>86.9</c:v>
                </c:pt>
                <c:pt idx="492">
                  <c:v>88.8</c:v>
                </c:pt>
                <c:pt idx="493">
                  <c:v>85.9</c:v>
                </c:pt>
                <c:pt idx="494">
                  <c:v>88.3</c:v>
                </c:pt>
                <c:pt idx="495">
                  <c:v>87.4</c:v>
                </c:pt>
                <c:pt idx="496">
                  <c:v>89.4</c:v>
                </c:pt>
                <c:pt idx="497">
                  <c:v>85.9</c:v>
                </c:pt>
                <c:pt idx="498">
                  <c:v>86.4</c:v>
                </c:pt>
                <c:pt idx="499">
                  <c:v>85.4</c:v>
                </c:pt>
                <c:pt idx="500">
                  <c:v>88.4</c:v>
                </c:pt>
                <c:pt idx="501">
                  <c:v>88.4</c:v>
                </c:pt>
                <c:pt idx="502">
                  <c:v>89.4</c:v>
                </c:pt>
                <c:pt idx="503">
                  <c:v>86.4</c:v>
                </c:pt>
                <c:pt idx="504">
                  <c:v>90.4</c:v>
                </c:pt>
                <c:pt idx="505">
                  <c:v>90.3</c:v>
                </c:pt>
                <c:pt idx="506">
                  <c:v>92.4</c:v>
                </c:pt>
                <c:pt idx="507">
                  <c:v>89.3</c:v>
                </c:pt>
                <c:pt idx="508">
                  <c:v>91.9</c:v>
                </c:pt>
                <c:pt idx="509">
                  <c:v>88.4</c:v>
                </c:pt>
                <c:pt idx="510">
                  <c:v>90.9</c:v>
                </c:pt>
                <c:pt idx="511">
                  <c:v>89.4</c:v>
                </c:pt>
                <c:pt idx="512">
                  <c:v>90.9</c:v>
                </c:pt>
                <c:pt idx="513">
                  <c:v>90.4</c:v>
                </c:pt>
                <c:pt idx="514">
                  <c:v>92.4</c:v>
                </c:pt>
                <c:pt idx="515">
                  <c:v>89.3</c:v>
                </c:pt>
                <c:pt idx="516">
                  <c:v>92.3</c:v>
                </c:pt>
                <c:pt idx="517">
                  <c:v>90.9</c:v>
                </c:pt>
                <c:pt idx="518">
                  <c:v>91.4</c:v>
                </c:pt>
                <c:pt idx="519">
                  <c:v>88.4</c:v>
                </c:pt>
                <c:pt idx="520">
                  <c:v>92.8</c:v>
                </c:pt>
                <c:pt idx="521">
                  <c:v>90.9</c:v>
                </c:pt>
                <c:pt idx="522">
                  <c:v>92.4</c:v>
                </c:pt>
                <c:pt idx="523">
                  <c:v>88.4</c:v>
                </c:pt>
                <c:pt idx="524">
                  <c:v>90.9</c:v>
                </c:pt>
                <c:pt idx="525">
                  <c:v>88.9</c:v>
                </c:pt>
                <c:pt idx="526">
                  <c:v>91.4</c:v>
                </c:pt>
                <c:pt idx="527">
                  <c:v>87</c:v>
                </c:pt>
                <c:pt idx="528">
                  <c:v>87.8</c:v>
                </c:pt>
                <c:pt idx="529">
                  <c:v>84.8</c:v>
                </c:pt>
                <c:pt idx="530">
                  <c:v>88.9</c:v>
                </c:pt>
                <c:pt idx="531">
                  <c:v>80.9</c:v>
                </c:pt>
                <c:pt idx="532">
                  <c:v>87.4</c:v>
                </c:pt>
                <c:pt idx="533">
                  <c:v>86.3</c:v>
                </c:pt>
                <c:pt idx="534">
                  <c:v>88.8</c:v>
                </c:pt>
                <c:pt idx="535">
                  <c:v>86.8</c:v>
                </c:pt>
                <c:pt idx="536">
                  <c:v>91.4</c:v>
                </c:pt>
                <c:pt idx="537">
                  <c:v>94.3</c:v>
                </c:pt>
                <c:pt idx="538">
                  <c:v>92.4</c:v>
                </c:pt>
                <c:pt idx="539">
                  <c:v>89.4</c:v>
                </c:pt>
                <c:pt idx="540">
                  <c:v>94.3</c:v>
                </c:pt>
                <c:pt idx="541">
                  <c:v>90.8</c:v>
                </c:pt>
                <c:pt idx="542">
                  <c:v>94.3</c:v>
                </c:pt>
                <c:pt idx="543">
                  <c:v>90.9</c:v>
                </c:pt>
                <c:pt idx="544">
                  <c:v>93.9</c:v>
                </c:pt>
                <c:pt idx="545">
                  <c:v>91.3</c:v>
                </c:pt>
                <c:pt idx="546">
                  <c:v>96.2</c:v>
                </c:pt>
                <c:pt idx="547">
                  <c:v>92.9</c:v>
                </c:pt>
                <c:pt idx="548">
                  <c:v>95.4</c:v>
                </c:pt>
                <c:pt idx="549">
                  <c:v>92.7</c:v>
                </c:pt>
                <c:pt idx="550">
                  <c:v>95.3</c:v>
                </c:pt>
                <c:pt idx="551">
                  <c:v>92.4</c:v>
                </c:pt>
                <c:pt idx="552">
                  <c:v>95.8</c:v>
                </c:pt>
                <c:pt idx="553">
                  <c:v>92.4</c:v>
                </c:pt>
                <c:pt idx="554">
                  <c:v>100.4</c:v>
                </c:pt>
                <c:pt idx="555">
                  <c:v>92.8</c:v>
                </c:pt>
                <c:pt idx="556">
                  <c:v>96.3</c:v>
                </c:pt>
                <c:pt idx="557">
                  <c:v>92.4</c:v>
                </c:pt>
                <c:pt idx="558">
                  <c:v>96.3</c:v>
                </c:pt>
                <c:pt idx="559">
                  <c:v>92.5</c:v>
                </c:pt>
                <c:pt idx="560">
                  <c:v>101.3</c:v>
                </c:pt>
                <c:pt idx="561">
                  <c:v>93.4</c:v>
                </c:pt>
                <c:pt idx="562">
                  <c:v>96.3</c:v>
                </c:pt>
                <c:pt idx="563">
                  <c:v>92.4</c:v>
                </c:pt>
                <c:pt idx="564">
                  <c:v>96.4</c:v>
                </c:pt>
                <c:pt idx="565">
                  <c:v>93.9</c:v>
                </c:pt>
                <c:pt idx="566">
                  <c:v>97.3</c:v>
                </c:pt>
                <c:pt idx="567">
                  <c:v>92.8</c:v>
                </c:pt>
                <c:pt idx="568">
                  <c:v>97.3</c:v>
                </c:pt>
                <c:pt idx="569">
                  <c:v>94.8</c:v>
                </c:pt>
                <c:pt idx="570">
                  <c:v>99.3</c:v>
                </c:pt>
                <c:pt idx="571">
                  <c:v>96.3</c:v>
                </c:pt>
                <c:pt idx="572">
                  <c:v>99.9</c:v>
                </c:pt>
                <c:pt idx="573">
                  <c:v>96.7</c:v>
                </c:pt>
                <c:pt idx="574">
                  <c:v>101.7</c:v>
                </c:pt>
                <c:pt idx="575">
                  <c:v>96.7</c:v>
                </c:pt>
                <c:pt idx="576">
                  <c:v>100.9</c:v>
                </c:pt>
                <c:pt idx="577">
                  <c:v>101.3</c:v>
                </c:pt>
                <c:pt idx="578">
                  <c:v>100.3</c:v>
                </c:pt>
                <c:pt idx="579">
                  <c:v>95.4</c:v>
                </c:pt>
                <c:pt idx="580">
                  <c:v>99.9</c:v>
                </c:pt>
                <c:pt idx="581">
                  <c:v>97.4</c:v>
                </c:pt>
                <c:pt idx="582">
                  <c:v>100.3</c:v>
                </c:pt>
                <c:pt idx="583">
                  <c:v>95.4</c:v>
                </c:pt>
                <c:pt idx="584">
                  <c:v>99.3</c:v>
                </c:pt>
                <c:pt idx="585">
                  <c:v>95.8</c:v>
                </c:pt>
                <c:pt idx="586">
                  <c:v>99.8</c:v>
                </c:pt>
                <c:pt idx="587">
                  <c:v>95.8</c:v>
                </c:pt>
                <c:pt idx="588">
                  <c:v>100.2</c:v>
                </c:pt>
                <c:pt idx="589">
                  <c:v>95.9</c:v>
                </c:pt>
                <c:pt idx="590">
                  <c:v>99.4</c:v>
                </c:pt>
                <c:pt idx="591">
                  <c:v>95.2</c:v>
                </c:pt>
                <c:pt idx="592">
                  <c:v>99.3</c:v>
                </c:pt>
                <c:pt idx="593">
                  <c:v>96.3</c:v>
                </c:pt>
                <c:pt idx="594">
                  <c:v>100.9</c:v>
                </c:pt>
                <c:pt idx="595">
                  <c:v>96.3</c:v>
                </c:pt>
                <c:pt idx="596">
                  <c:v>100.8</c:v>
                </c:pt>
                <c:pt idx="597">
                  <c:v>96.4</c:v>
                </c:pt>
                <c:pt idx="598">
                  <c:v>99.3</c:v>
                </c:pt>
                <c:pt idx="599">
                  <c:v>95.3</c:v>
                </c:pt>
                <c:pt idx="600">
                  <c:v>100.4</c:v>
                </c:pt>
                <c:pt idx="601">
                  <c:v>97.6</c:v>
                </c:pt>
                <c:pt idx="602">
                  <c:v>101.8</c:v>
                </c:pt>
                <c:pt idx="603">
                  <c:v>97.3</c:v>
                </c:pt>
                <c:pt idx="604">
                  <c:v>101.8</c:v>
                </c:pt>
                <c:pt idx="605">
                  <c:v>98.3</c:v>
                </c:pt>
                <c:pt idx="606">
                  <c:v>101.3</c:v>
                </c:pt>
                <c:pt idx="607">
                  <c:v>94.3</c:v>
                </c:pt>
                <c:pt idx="608">
                  <c:v>98.7</c:v>
                </c:pt>
                <c:pt idx="609">
                  <c:v>92.8</c:v>
                </c:pt>
                <c:pt idx="610">
                  <c:v>93.4</c:v>
                </c:pt>
                <c:pt idx="611">
                  <c:v>86.8</c:v>
                </c:pt>
                <c:pt idx="612">
                  <c:v>84.9</c:v>
                </c:pt>
                <c:pt idx="613">
                  <c:v>71.4</c:v>
                </c:pt>
                <c:pt idx="614">
                  <c:v>68.5</c:v>
                </c:pt>
                <c:pt idx="615">
                  <c:v>58.4</c:v>
                </c:pt>
                <c:pt idx="616">
                  <c:v>59.9</c:v>
                </c:pt>
                <c:pt idx="617">
                  <c:v>54.9</c:v>
                </c:pt>
                <c:pt idx="618">
                  <c:v>55</c:v>
                </c:pt>
                <c:pt idx="619">
                  <c:v>55.9</c:v>
                </c:pt>
                <c:pt idx="620">
                  <c:v>60</c:v>
                </c:pt>
                <c:pt idx="621">
                  <c:v>55</c:v>
                </c:pt>
                <c:pt idx="622">
                  <c:v>61.5</c:v>
                </c:pt>
                <c:pt idx="623">
                  <c:v>56.5</c:v>
                </c:pt>
                <c:pt idx="624">
                  <c:v>61.4</c:v>
                </c:pt>
                <c:pt idx="625">
                  <c:v>58.9</c:v>
                </c:pt>
                <c:pt idx="626">
                  <c:v>63.9</c:v>
                </c:pt>
                <c:pt idx="627">
                  <c:v>62.9</c:v>
                </c:pt>
                <c:pt idx="628">
                  <c:v>71.9</c:v>
                </c:pt>
                <c:pt idx="629">
                  <c:v>73.3</c:v>
                </c:pt>
                <c:pt idx="630">
                  <c:v>83.9</c:v>
                </c:pt>
                <c:pt idx="631">
                  <c:v>84.4</c:v>
                </c:pt>
                <c:pt idx="632">
                  <c:v>91.7</c:v>
                </c:pt>
                <c:pt idx="633">
                  <c:v>87.4</c:v>
                </c:pt>
                <c:pt idx="634">
                  <c:v>93.4</c:v>
                </c:pt>
                <c:pt idx="635">
                  <c:v>87.8</c:v>
                </c:pt>
                <c:pt idx="636">
                  <c:v>91.8</c:v>
                </c:pt>
                <c:pt idx="637">
                  <c:v>89.8</c:v>
                </c:pt>
                <c:pt idx="638">
                  <c:v>95.8</c:v>
                </c:pt>
                <c:pt idx="639">
                  <c:v>91.9</c:v>
                </c:pt>
                <c:pt idx="640">
                  <c:v>100.3</c:v>
                </c:pt>
                <c:pt idx="641">
                  <c:v>97.4</c:v>
                </c:pt>
                <c:pt idx="642">
                  <c:v>102.3</c:v>
                </c:pt>
                <c:pt idx="643">
                  <c:v>98.8</c:v>
                </c:pt>
                <c:pt idx="644">
                  <c:v>103.8</c:v>
                </c:pt>
                <c:pt idx="645">
                  <c:v>99.8</c:v>
                </c:pt>
                <c:pt idx="646">
                  <c:v>104.9</c:v>
                </c:pt>
                <c:pt idx="647">
                  <c:v>101.8</c:v>
                </c:pt>
                <c:pt idx="648">
                  <c:v>104.1</c:v>
                </c:pt>
                <c:pt idx="649">
                  <c:v>98.3</c:v>
                </c:pt>
                <c:pt idx="650">
                  <c:v>104.6</c:v>
                </c:pt>
                <c:pt idx="651">
                  <c:v>99.7</c:v>
                </c:pt>
                <c:pt idx="652">
                  <c:v>101.6</c:v>
                </c:pt>
                <c:pt idx="653">
                  <c:v>95.6</c:v>
                </c:pt>
                <c:pt idx="654">
                  <c:v>97.7</c:v>
                </c:pt>
                <c:pt idx="655">
                  <c:v>93.2</c:v>
                </c:pt>
                <c:pt idx="656">
                  <c:v>98.3</c:v>
                </c:pt>
                <c:pt idx="657">
                  <c:v>93.8</c:v>
                </c:pt>
                <c:pt idx="658">
                  <c:v>99.7</c:v>
                </c:pt>
                <c:pt idx="659">
                  <c:v>93.3</c:v>
                </c:pt>
                <c:pt idx="660">
                  <c:v>97.3</c:v>
                </c:pt>
                <c:pt idx="661">
                  <c:v>93.3</c:v>
                </c:pt>
                <c:pt idx="662">
                  <c:v>96.9</c:v>
                </c:pt>
                <c:pt idx="663">
                  <c:v>91.7</c:v>
                </c:pt>
                <c:pt idx="664">
                  <c:v>97.4</c:v>
                </c:pt>
                <c:pt idx="665">
                  <c:v>91.4</c:v>
                </c:pt>
                <c:pt idx="666">
                  <c:v>95.6</c:v>
                </c:pt>
                <c:pt idx="667">
                  <c:v>91.9</c:v>
                </c:pt>
                <c:pt idx="668">
                  <c:v>96.3</c:v>
                </c:pt>
                <c:pt idx="669">
                  <c:v>91.9</c:v>
                </c:pt>
                <c:pt idx="670">
                  <c:v>95.7</c:v>
                </c:pt>
                <c:pt idx="671">
                  <c:v>90.9</c:v>
                </c:pt>
                <c:pt idx="672">
                  <c:v>95.1</c:v>
                </c:pt>
                <c:pt idx="673">
                  <c:v>88.9</c:v>
                </c:pt>
                <c:pt idx="674">
                  <c:v>92.9</c:v>
                </c:pt>
                <c:pt idx="675">
                  <c:v>86.8</c:v>
                </c:pt>
                <c:pt idx="676">
                  <c:v>91.9</c:v>
                </c:pt>
                <c:pt idx="677">
                  <c:v>87.4</c:v>
                </c:pt>
                <c:pt idx="678">
                  <c:v>91.8</c:v>
                </c:pt>
                <c:pt idx="679">
                  <c:v>87.9</c:v>
                </c:pt>
                <c:pt idx="680">
                  <c:v>92.2</c:v>
                </c:pt>
                <c:pt idx="681">
                  <c:v>87.8</c:v>
                </c:pt>
                <c:pt idx="682">
                  <c:v>92.4</c:v>
                </c:pt>
                <c:pt idx="683">
                  <c:v>86.9</c:v>
                </c:pt>
                <c:pt idx="684">
                  <c:v>94.1</c:v>
                </c:pt>
                <c:pt idx="685">
                  <c:v>88.4</c:v>
                </c:pt>
                <c:pt idx="686">
                  <c:v>91.4</c:v>
                </c:pt>
                <c:pt idx="687">
                  <c:v>88.4</c:v>
                </c:pt>
                <c:pt idx="688">
                  <c:v>92.9</c:v>
                </c:pt>
                <c:pt idx="689">
                  <c:v>86.8</c:v>
                </c:pt>
                <c:pt idx="690">
                  <c:v>90.8</c:v>
                </c:pt>
                <c:pt idx="691">
                  <c:v>86.8</c:v>
                </c:pt>
                <c:pt idx="692">
                  <c:v>91.7</c:v>
                </c:pt>
                <c:pt idx="693">
                  <c:v>84.9</c:v>
                </c:pt>
                <c:pt idx="694">
                  <c:v>90.4</c:v>
                </c:pt>
                <c:pt idx="695">
                  <c:v>86.3</c:v>
                </c:pt>
                <c:pt idx="696">
                  <c:v>91.8</c:v>
                </c:pt>
                <c:pt idx="697">
                  <c:v>89.3</c:v>
                </c:pt>
                <c:pt idx="698">
                  <c:v>91.4</c:v>
                </c:pt>
                <c:pt idx="699">
                  <c:v>85.5</c:v>
                </c:pt>
                <c:pt idx="700">
                  <c:v>90.7</c:v>
                </c:pt>
                <c:pt idx="701">
                  <c:v>85.9</c:v>
                </c:pt>
                <c:pt idx="702">
                  <c:v>91.9</c:v>
                </c:pt>
                <c:pt idx="703">
                  <c:v>85.9</c:v>
                </c:pt>
                <c:pt idx="704">
                  <c:v>92.4</c:v>
                </c:pt>
                <c:pt idx="705">
                  <c:v>86.4</c:v>
                </c:pt>
                <c:pt idx="706">
                  <c:v>90.7</c:v>
                </c:pt>
                <c:pt idx="707">
                  <c:v>86.7</c:v>
                </c:pt>
                <c:pt idx="708">
                  <c:v>90.7</c:v>
                </c:pt>
                <c:pt idx="709">
                  <c:v>84.4</c:v>
                </c:pt>
                <c:pt idx="710">
                  <c:v>88.7</c:v>
                </c:pt>
                <c:pt idx="711">
                  <c:v>84.8</c:v>
                </c:pt>
                <c:pt idx="712">
                  <c:v>87.9</c:v>
                </c:pt>
                <c:pt idx="713">
                  <c:v>81.8</c:v>
                </c:pt>
                <c:pt idx="714">
                  <c:v>89.4</c:v>
                </c:pt>
                <c:pt idx="715">
                  <c:v>85.3</c:v>
                </c:pt>
                <c:pt idx="716">
                  <c:v>85.4</c:v>
                </c:pt>
                <c:pt idx="717">
                  <c:v>82.3</c:v>
                </c:pt>
                <c:pt idx="718">
                  <c:v>86.3</c:v>
                </c:pt>
                <c:pt idx="719">
                  <c:v>80.4</c:v>
                </c:pt>
                <c:pt idx="720">
                  <c:v>84.9</c:v>
                </c:pt>
                <c:pt idx="721">
                  <c:v>80.2</c:v>
                </c:pt>
                <c:pt idx="722">
                  <c:v>85.3</c:v>
                </c:pt>
                <c:pt idx="723">
                  <c:v>80.4</c:v>
                </c:pt>
                <c:pt idx="724">
                  <c:v>83.6</c:v>
                </c:pt>
                <c:pt idx="725">
                  <c:v>78.4</c:v>
                </c:pt>
                <c:pt idx="726">
                  <c:v>80.9</c:v>
                </c:pt>
                <c:pt idx="727">
                  <c:v>75.9</c:v>
                </c:pt>
                <c:pt idx="728">
                  <c:v>81.9</c:v>
                </c:pt>
                <c:pt idx="729">
                  <c:v>74.8</c:v>
                </c:pt>
                <c:pt idx="730">
                  <c:v>78.9</c:v>
                </c:pt>
                <c:pt idx="731">
                  <c:v>76.4</c:v>
                </c:pt>
                <c:pt idx="732">
                  <c:v>80.3</c:v>
                </c:pt>
                <c:pt idx="733">
                  <c:v>79.8</c:v>
                </c:pt>
                <c:pt idx="734">
                  <c:v>83.4</c:v>
                </c:pt>
                <c:pt idx="735">
                  <c:v>74.4</c:v>
                </c:pt>
                <c:pt idx="736">
                  <c:v>80.4</c:v>
                </c:pt>
                <c:pt idx="737">
                  <c:v>75.8</c:v>
                </c:pt>
                <c:pt idx="738">
                  <c:v>75.4</c:v>
                </c:pt>
                <c:pt idx="739">
                  <c:v>69.4</c:v>
                </c:pt>
                <c:pt idx="740">
                  <c:v>72.8</c:v>
                </c:pt>
                <c:pt idx="741">
                  <c:v>67.4</c:v>
                </c:pt>
                <c:pt idx="742">
                  <c:v>72.9</c:v>
                </c:pt>
                <c:pt idx="743">
                  <c:v>67.9</c:v>
                </c:pt>
                <c:pt idx="744">
                  <c:v>69.9</c:v>
                </c:pt>
                <c:pt idx="745">
                  <c:v>64.9</c:v>
                </c:pt>
                <c:pt idx="746">
                  <c:v>71.4</c:v>
                </c:pt>
                <c:pt idx="747">
                  <c:v>66.8</c:v>
                </c:pt>
                <c:pt idx="748">
                  <c:v>69.9</c:v>
                </c:pt>
                <c:pt idx="749">
                  <c:v>68.9</c:v>
                </c:pt>
                <c:pt idx="750">
                  <c:v>72.9</c:v>
                </c:pt>
                <c:pt idx="751">
                  <c:v>68.9</c:v>
                </c:pt>
                <c:pt idx="752">
                  <c:v>71.3</c:v>
                </c:pt>
                <c:pt idx="753">
                  <c:v>70.9</c:v>
                </c:pt>
                <c:pt idx="754">
                  <c:v>72.4</c:v>
                </c:pt>
                <c:pt idx="755">
                  <c:v>67.9</c:v>
                </c:pt>
                <c:pt idx="756">
                  <c:v>72.4</c:v>
                </c:pt>
                <c:pt idx="757">
                  <c:v>68.9</c:v>
                </c:pt>
                <c:pt idx="758">
                  <c:v>71.8</c:v>
                </c:pt>
                <c:pt idx="759">
                  <c:v>65.3</c:v>
                </c:pt>
                <c:pt idx="760">
                  <c:v>69.4</c:v>
                </c:pt>
                <c:pt idx="761">
                  <c:v>68.9</c:v>
                </c:pt>
                <c:pt idx="762">
                  <c:v>72.7</c:v>
                </c:pt>
                <c:pt idx="763">
                  <c:v>70.8</c:v>
                </c:pt>
                <c:pt idx="764">
                  <c:v>78.8</c:v>
                </c:pt>
                <c:pt idx="765">
                  <c:v>79.4</c:v>
                </c:pt>
                <c:pt idx="766">
                  <c:v>81.9</c:v>
                </c:pt>
                <c:pt idx="767">
                  <c:v>75.4</c:v>
                </c:pt>
                <c:pt idx="768">
                  <c:v>76.4</c:v>
                </c:pt>
                <c:pt idx="769">
                  <c:v>75.7</c:v>
                </c:pt>
                <c:pt idx="770">
                  <c:v>80.2</c:v>
                </c:pt>
                <c:pt idx="771">
                  <c:v>74.4</c:v>
                </c:pt>
                <c:pt idx="772">
                  <c:v>76.9</c:v>
                </c:pt>
                <c:pt idx="773">
                  <c:v>73.4</c:v>
                </c:pt>
                <c:pt idx="774">
                  <c:v>75.8</c:v>
                </c:pt>
                <c:pt idx="775">
                  <c:v>69.4</c:v>
                </c:pt>
                <c:pt idx="776">
                  <c:v>72.4</c:v>
                </c:pt>
                <c:pt idx="777">
                  <c:v>68.4</c:v>
                </c:pt>
                <c:pt idx="778">
                  <c:v>69.4</c:v>
                </c:pt>
                <c:pt idx="779">
                  <c:v>66.4</c:v>
                </c:pt>
                <c:pt idx="780">
                  <c:v>68.4</c:v>
                </c:pt>
                <c:pt idx="781">
                  <c:v>65.5</c:v>
                </c:pt>
                <c:pt idx="782">
                  <c:v>69.4</c:v>
                </c:pt>
                <c:pt idx="783">
                  <c:v>66.1</c:v>
                </c:pt>
                <c:pt idx="784">
                  <c:v>69.3</c:v>
                </c:pt>
                <c:pt idx="785">
                  <c:v>68.4</c:v>
                </c:pt>
                <c:pt idx="786">
                  <c:v>71.9</c:v>
                </c:pt>
                <c:pt idx="787">
                  <c:v>69.4</c:v>
                </c:pt>
                <c:pt idx="788">
                  <c:v>71.8</c:v>
                </c:pt>
                <c:pt idx="789">
                  <c:v>71.2</c:v>
                </c:pt>
                <c:pt idx="790">
                  <c:v>75.9</c:v>
                </c:pt>
                <c:pt idx="791">
                  <c:v>74.4</c:v>
                </c:pt>
                <c:pt idx="792">
                  <c:v>76.9</c:v>
                </c:pt>
                <c:pt idx="793">
                  <c:v>73.9</c:v>
                </c:pt>
                <c:pt idx="794">
                  <c:v>77.9</c:v>
                </c:pt>
                <c:pt idx="795">
                  <c:v>72.7</c:v>
                </c:pt>
                <c:pt idx="796">
                  <c:v>76.4</c:v>
                </c:pt>
                <c:pt idx="797">
                  <c:v>74.9</c:v>
                </c:pt>
                <c:pt idx="798">
                  <c:v>75.9</c:v>
                </c:pt>
                <c:pt idx="799">
                  <c:v>73.8</c:v>
                </c:pt>
                <c:pt idx="800">
                  <c:v>78.9</c:v>
                </c:pt>
                <c:pt idx="801">
                  <c:v>74.9</c:v>
                </c:pt>
                <c:pt idx="802">
                  <c:v>76.9</c:v>
                </c:pt>
                <c:pt idx="803">
                  <c:v>74.9</c:v>
                </c:pt>
                <c:pt idx="804">
                  <c:v>75.9</c:v>
                </c:pt>
                <c:pt idx="805">
                  <c:v>66.4</c:v>
                </c:pt>
                <c:pt idx="806">
                  <c:v>77</c:v>
                </c:pt>
                <c:pt idx="807">
                  <c:v>73.4</c:v>
                </c:pt>
                <c:pt idx="808">
                  <c:v>75.4</c:v>
                </c:pt>
                <c:pt idx="809">
                  <c:v>73.9</c:v>
                </c:pt>
                <c:pt idx="810">
                  <c:v>75.4</c:v>
                </c:pt>
                <c:pt idx="811">
                  <c:v>75.4</c:v>
                </c:pt>
                <c:pt idx="812">
                  <c:v>77.5</c:v>
                </c:pt>
                <c:pt idx="813">
                  <c:v>79.4</c:v>
                </c:pt>
                <c:pt idx="814">
                  <c:v>77.4</c:v>
                </c:pt>
                <c:pt idx="815">
                  <c:v>76</c:v>
                </c:pt>
                <c:pt idx="816">
                  <c:v>76.6</c:v>
                </c:pt>
                <c:pt idx="817">
                  <c:v>74.9</c:v>
                </c:pt>
                <c:pt idx="818">
                  <c:v>77.5</c:v>
                </c:pt>
                <c:pt idx="819">
                  <c:v>74.9</c:v>
                </c:pt>
                <c:pt idx="820">
                  <c:v>76.9</c:v>
                </c:pt>
                <c:pt idx="821">
                  <c:v>74.4</c:v>
                </c:pt>
                <c:pt idx="822">
                  <c:v>78.4</c:v>
                </c:pt>
                <c:pt idx="823">
                  <c:v>74.8</c:v>
                </c:pt>
                <c:pt idx="824">
                  <c:v>77.4</c:v>
                </c:pt>
                <c:pt idx="825">
                  <c:v>74.9</c:v>
                </c:pt>
                <c:pt idx="826">
                  <c:v>75.9</c:v>
                </c:pt>
                <c:pt idx="827">
                  <c:v>72.4</c:v>
                </c:pt>
                <c:pt idx="828">
                  <c:v>77.5</c:v>
                </c:pt>
                <c:pt idx="829">
                  <c:v>74.9</c:v>
                </c:pt>
                <c:pt idx="830">
                  <c:v>77.4</c:v>
                </c:pt>
                <c:pt idx="831">
                  <c:v>75.8</c:v>
                </c:pt>
                <c:pt idx="832">
                  <c:v>77.4</c:v>
                </c:pt>
                <c:pt idx="833">
                  <c:v>74.8</c:v>
                </c:pt>
                <c:pt idx="834">
                  <c:v>76.9</c:v>
                </c:pt>
                <c:pt idx="835">
                  <c:v>76.4</c:v>
                </c:pt>
                <c:pt idx="836">
                  <c:v>77.9</c:v>
                </c:pt>
                <c:pt idx="837">
                  <c:v>74.4</c:v>
                </c:pt>
                <c:pt idx="838">
                  <c:v>74.4</c:v>
                </c:pt>
                <c:pt idx="839">
                  <c:v>75.9</c:v>
                </c:pt>
                <c:pt idx="840">
                  <c:v>78.4</c:v>
                </c:pt>
                <c:pt idx="841">
                  <c:v>75.9</c:v>
                </c:pt>
                <c:pt idx="842">
                  <c:v>76.6</c:v>
                </c:pt>
                <c:pt idx="843">
                  <c:v>74.9</c:v>
                </c:pt>
                <c:pt idx="844">
                  <c:v>75.8</c:v>
                </c:pt>
                <c:pt idx="845">
                  <c:v>74.4</c:v>
                </c:pt>
                <c:pt idx="846">
                  <c:v>78.4</c:v>
                </c:pt>
                <c:pt idx="847">
                  <c:v>73.7</c:v>
                </c:pt>
                <c:pt idx="848">
                  <c:v>74.3</c:v>
                </c:pt>
                <c:pt idx="849">
                  <c:v>72.4</c:v>
                </c:pt>
                <c:pt idx="850">
                  <c:v>77.4</c:v>
                </c:pt>
                <c:pt idx="851">
                  <c:v>77.8</c:v>
                </c:pt>
                <c:pt idx="852">
                  <c:v>76.8</c:v>
                </c:pt>
                <c:pt idx="853">
                  <c:v>77.4</c:v>
                </c:pt>
                <c:pt idx="854">
                  <c:v>76.9</c:v>
                </c:pt>
                <c:pt idx="855">
                  <c:v>71.8</c:v>
                </c:pt>
                <c:pt idx="856">
                  <c:v>75.9</c:v>
                </c:pt>
                <c:pt idx="857">
                  <c:v>79.5</c:v>
                </c:pt>
                <c:pt idx="858">
                  <c:v>80.9</c:v>
                </c:pt>
                <c:pt idx="859">
                  <c:v>80.4</c:v>
                </c:pt>
                <c:pt idx="860">
                  <c:v>79</c:v>
                </c:pt>
                <c:pt idx="861">
                  <c:v>78.9</c:v>
                </c:pt>
                <c:pt idx="862">
                  <c:v>76.8</c:v>
                </c:pt>
                <c:pt idx="863">
                  <c:v>71.3</c:v>
                </c:pt>
                <c:pt idx="864">
                  <c:v>70.9</c:v>
                </c:pt>
                <c:pt idx="865">
                  <c:v>70.9</c:v>
                </c:pt>
                <c:pt idx="866">
                  <c:v>71.8</c:v>
                </c:pt>
                <c:pt idx="867">
                  <c:v>68.4</c:v>
                </c:pt>
                <c:pt idx="868">
                  <c:v>71.4</c:v>
                </c:pt>
                <c:pt idx="869">
                  <c:v>70.4</c:v>
                </c:pt>
                <c:pt idx="870">
                  <c:v>68.4</c:v>
                </c:pt>
                <c:pt idx="871">
                  <c:v>64.9</c:v>
                </c:pt>
                <c:pt idx="872">
                  <c:v>66.9</c:v>
                </c:pt>
                <c:pt idx="873">
                  <c:v>62.8</c:v>
                </c:pt>
                <c:pt idx="874">
                  <c:v>63.8</c:v>
                </c:pt>
                <c:pt idx="875">
                  <c:v>61.9</c:v>
                </c:pt>
                <c:pt idx="876">
                  <c:v>63.4</c:v>
                </c:pt>
                <c:pt idx="877">
                  <c:v>62.9</c:v>
                </c:pt>
                <c:pt idx="878">
                  <c:v>65.3</c:v>
                </c:pt>
                <c:pt idx="879">
                  <c:v>62.8</c:v>
                </c:pt>
                <c:pt idx="880">
                  <c:v>63.9</c:v>
                </c:pt>
                <c:pt idx="881">
                  <c:v>63.3</c:v>
                </c:pt>
                <c:pt idx="882">
                  <c:v>68.4</c:v>
                </c:pt>
                <c:pt idx="883">
                  <c:v>67.9</c:v>
                </c:pt>
                <c:pt idx="884">
                  <c:v>71.8</c:v>
                </c:pt>
                <c:pt idx="885">
                  <c:v>71.8</c:v>
                </c:pt>
                <c:pt idx="886">
                  <c:v>72.5</c:v>
                </c:pt>
                <c:pt idx="887">
                  <c:v>71.3</c:v>
                </c:pt>
                <c:pt idx="888">
                  <c:v>72.4</c:v>
                </c:pt>
                <c:pt idx="889">
                  <c:v>71.8</c:v>
                </c:pt>
                <c:pt idx="890">
                  <c:v>72.9</c:v>
                </c:pt>
                <c:pt idx="891">
                  <c:v>70.9</c:v>
                </c:pt>
                <c:pt idx="892">
                  <c:v>72.3</c:v>
                </c:pt>
                <c:pt idx="893">
                  <c:v>73.4</c:v>
                </c:pt>
                <c:pt idx="894">
                  <c:v>71.4</c:v>
                </c:pt>
                <c:pt idx="895">
                  <c:v>72.9</c:v>
                </c:pt>
                <c:pt idx="896">
                  <c:v>74.3</c:v>
                </c:pt>
                <c:pt idx="897">
                  <c:v>73.4</c:v>
                </c:pt>
                <c:pt idx="898">
                  <c:v>74.4</c:v>
                </c:pt>
                <c:pt idx="899">
                  <c:v>75.9</c:v>
                </c:pt>
                <c:pt idx="900">
                  <c:v>75.4</c:v>
                </c:pt>
                <c:pt idx="901">
                  <c:v>74.9</c:v>
                </c:pt>
                <c:pt idx="902">
                  <c:v>75.4</c:v>
                </c:pt>
                <c:pt idx="903">
                  <c:v>74.3</c:v>
                </c:pt>
                <c:pt idx="904">
                  <c:v>73.8</c:v>
                </c:pt>
                <c:pt idx="905">
                  <c:v>73.4</c:v>
                </c:pt>
                <c:pt idx="906">
                  <c:v>73.8</c:v>
                </c:pt>
                <c:pt idx="907">
                  <c:v>77</c:v>
                </c:pt>
                <c:pt idx="908">
                  <c:v>75.9</c:v>
                </c:pt>
                <c:pt idx="909">
                  <c:v>75.9</c:v>
                </c:pt>
                <c:pt idx="910">
                  <c:v>76.9</c:v>
                </c:pt>
                <c:pt idx="911">
                  <c:v>76.9</c:v>
                </c:pt>
                <c:pt idx="912">
                  <c:v>76.9</c:v>
                </c:pt>
                <c:pt idx="913">
                  <c:v>75.4</c:v>
                </c:pt>
                <c:pt idx="914">
                  <c:v>76</c:v>
                </c:pt>
                <c:pt idx="915">
                  <c:v>74.8</c:v>
                </c:pt>
                <c:pt idx="916">
                  <c:v>74.4</c:v>
                </c:pt>
                <c:pt idx="917">
                  <c:v>74.9</c:v>
                </c:pt>
                <c:pt idx="918">
                  <c:v>75.4</c:v>
                </c:pt>
                <c:pt idx="919">
                  <c:v>76.4</c:v>
                </c:pt>
                <c:pt idx="920">
                  <c:v>76.9</c:v>
                </c:pt>
                <c:pt idx="921">
                  <c:v>76.9</c:v>
                </c:pt>
                <c:pt idx="922">
                  <c:v>77.5</c:v>
                </c:pt>
                <c:pt idx="923">
                  <c:v>76.9</c:v>
                </c:pt>
                <c:pt idx="924">
                  <c:v>76.4</c:v>
                </c:pt>
                <c:pt idx="925">
                  <c:v>76.9</c:v>
                </c:pt>
                <c:pt idx="926">
                  <c:v>77.4</c:v>
                </c:pt>
                <c:pt idx="927">
                  <c:v>78.9</c:v>
                </c:pt>
                <c:pt idx="928">
                  <c:v>78.4</c:v>
                </c:pt>
                <c:pt idx="929">
                  <c:v>79.4</c:v>
                </c:pt>
                <c:pt idx="930">
                  <c:v>79.3</c:v>
                </c:pt>
                <c:pt idx="931">
                  <c:v>79.4</c:v>
                </c:pt>
                <c:pt idx="932">
                  <c:v>80.4</c:v>
                </c:pt>
                <c:pt idx="933">
                  <c:v>79.9</c:v>
                </c:pt>
                <c:pt idx="934">
                  <c:v>78.4</c:v>
                </c:pt>
                <c:pt idx="935">
                  <c:v>78.4</c:v>
                </c:pt>
                <c:pt idx="936">
                  <c:v>77.9</c:v>
                </c:pt>
                <c:pt idx="937">
                  <c:v>79.4</c:v>
                </c:pt>
                <c:pt idx="938">
                  <c:v>83.4</c:v>
                </c:pt>
                <c:pt idx="939">
                  <c:v>83.8</c:v>
                </c:pt>
                <c:pt idx="940">
                  <c:v>80.9</c:v>
                </c:pt>
                <c:pt idx="941">
                  <c:v>80.3</c:v>
                </c:pt>
                <c:pt idx="942">
                  <c:v>82.8</c:v>
                </c:pt>
                <c:pt idx="943">
                  <c:v>84.4</c:v>
                </c:pt>
                <c:pt idx="944">
                  <c:v>82.4</c:v>
                </c:pt>
                <c:pt idx="945">
                  <c:v>84.4</c:v>
                </c:pt>
                <c:pt idx="946">
                  <c:v>84.9</c:v>
                </c:pt>
                <c:pt idx="947">
                  <c:v>86.4</c:v>
                </c:pt>
                <c:pt idx="948">
                  <c:v>83.4</c:v>
                </c:pt>
                <c:pt idx="949">
                  <c:v>84.9</c:v>
                </c:pt>
                <c:pt idx="950">
                  <c:v>85.4</c:v>
                </c:pt>
                <c:pt idx="951">
                  <c:v>86.9</c:v>
                </c:pt>
                <c:pt idx="952">
                  <c:v>85.8</c:v>
                </c:pt>
                <c:pt idx="953">
                  <c:v>84.9</c:v>
                </c:pt>
                <c:pt idx="954">
                  <c:v>83.8</c:v>
                </c:pt>
                <c:pt idx="955">
                  <c:v>85.8</c:v>
                </c:pt>
                <c:pt idx="956">
                  <c:v>84.9</c:v>
                </c:pt>
                <c:pt idx="957">
                  <c:v>85.9</c:v>
                </c:pt>
                <c:pt idx="958">
                  <c:v>85.9</c:v>
                </c:pt>
                <c:pt idx="959">
                  <c:v>87.4</c:v>
                </c:pt>
                <c:pt idx="960">
                  <c:v>85.9</c:v>
                </c:pt>
                <c:pt idx="961">
                  <c:v>87.9</c:v>
                </c:pt>
                <c:pt idx="962">
                  <c:v>83.9</c:v>
                </c:pt>
                <c:pt idx="963">
                  <c:v>86.4</c:v>
                </c:pt>
                <c:pt idx="964">
                  <c:v>87.8</c:v>
                </c:pt>
                <c:pt idx="965">
                  <c:v>83.9</c:v>
                </c:pt>
                <c:pt idx="966">
                  <c:v>83.4</c:v>
                </c:pt>
                <c:pt idx="967">
                  <c:v>87.4</c:v>
                </c:pt>
                <c:pt idx="968">
                  <c:v>87.4</c:v>
                </c:pt>
                <c:pt idx="969">
                  <c:v>90.4</c:v>
                </c:pt>
                <c:pt idx="970">
                  <c:v>87.4</c:v>
                </c:pt>
                <c:pt idx="971">
                  <c:v>86.8</c:v>
                </c:pt>
                <c:pt idx="972">
                  <c:v>88.4</c:v>
                </c:pt>
                <c:pt idx="973">
                  <c:v>90.4</c:v>
                </c:pt>
                <c:pt idx="974">
                  <c:v>90.3</c:v>
                </c:pt>
                <c:pt idx="975">
                  <c:v>88.8</c:v>
                </c:pt>
                <c:pt idx="976">
                  <c:v>89.8</c:v>
                </c:pt>
                <c:pt idx="977">
                  <c:v>93.4</c:v>
                </c:pt>
                <c:pt idx="978">
                  <c:v>92.4</c:v>
                </c:pt>
                <c:pt idx="979">
                  <c:v>94.3</c:v>
                </c:pt>
                <c:pt idx="980">
                  <c:v>94.4</c:v>
                </c:pt>
                <c:pt idx="981">
                  <c:v>95.8</c:v>
                </c:pt>
                <c:pt idx="982">
                  <c:v>95.1</c:v>
                </c:pt>
                <c:pt idx="983">
                  <c:v>95.3</c:v>
                </c:pt>
                <c:pt idx="984">
                  <c:v>96.9</c:v>
                </c:pt>
                <c:pt idx="985">
                  <c:v>97.3</c:v>
                </c:pt>
                <c:pt idx="986">
                  <c:v>95.3</c:v>
                </c:pt>
                <c:pt idx="987">
                  <c:v>96.3</c:v>
                </c:pt>
                <c:pt idx="988">
                  <c:v>96.8</c:v>
                </c:pt>
                <c:pt idx="989">
                  <c:v>99.4</c:v>
                </c:pt>
                <c:pt idx="990">
                  <c:v>97.7</c:v>
                </c:pt>
                <c:pt idx="991">
                  <c:v>98.2</c:v>
                </c:pt>
                <c:pt idx="992">
                  <c:v>98.7</c:v>
                </c:pt>
                <c:pt idx="993">
                  <c:v>99.7</c:v>
                </c:pt>
                <c:pt idx="994">
                  <c:v>97.8</c:v>
                </c:pt>
                <c:pt idx="995">
                  <c:v>96.8</c:v>
                </c:pt>
                <c:pt idx="996">
                  <c:v>95.8</c:v>
                </c:pt>
                <c:pt idx="997">
                  <c:v>95.4</c:v>
                </c:pt>
                <c:pt idx="998">
                  <c:v>92.3</c:v>
                </c:pt>
                <c:pt idx="999">
                  <c:v>93.3</c:v>
                </c:pt>
                <c:pt idx="1000">
                  <c:v>93.9</c:v>
                </c:pt>
                <c:pt idx="1001">
                  <c:v>93.8</c:v>
                </c:pt>
                <c:pt idx="1002">
                  <c:v>94.8</c:v>
                </c:pt>
                <c:pt idx="1003">
                  <c:v>96.3</c:v>
                </c:pt>
                <c:pt idx="1004">
                  <c:v>95.4</c:v>
                </c:pt>
                <c:pt idx="1005">
                  <c:v>94.9</c:v>
                </c:pt>
                <c:pt idx="1006">
                  <c:v>94.8</c:v>
                </c:pt>
                <c:pt idx="1007">
                  <c:v>95.8</c:v>
                </c:pt>
                <c:pt idx="1008">
                  <c:v>95.3</c:v>
                </c:pt>
                <c:pt idx="1009">
                  <c:v>94.3</c:v>
                </c:pt>
                <c:pt idx="1010">
                  <c:v>93.9</c:v>
                </c:pt>
                <c:pt idx="1011">
                  <c:v>94.9</c:v>
                </c:pt>
                <c:pt idx="1012">
                  <c:v>93.9</c:v>
                </c:pt>
                <c:pt idx="1013">
                  <c:v>86.5</c:v>
                </c:pt>
                <c:pt idx="1014">
                  <c:v>79.9</c:v>
                </c:pt>
                <c:pt idx="1015">
                  <c:v>79.9</c:v>
                </c:pt>
                <c:pt idx="1016">
                  <c:v>74.9</c:v>
                </c:pt>
                <c:pt idx="1017">
                  <c:v>73.4</c:v>
                </c:pt>
                <c:pt idx="1018">
                  <c:v>70.9</c:v>
                </c:pt>
                <c:pt idx="1019">
                  <c:v>67.9</c:v>
                </c:pt>
                <c:pt idx="1020">
                  <c:v>65.9</c:v>
                </c:pt>
                <c:pt idx="1021">
                  <c:v>63.4</c:v>
                </c:pt>
                <c:pt idx="1022">
                  <c:v>60.9</c:v>
                </c:pt>
                <c:pt idx="1023">
                  <c:v>61</c:v>
                </c:pt>
                <c:pt idx="1024">
                  <c:v>61.9</c:v>
                </c:pt>
                <c:pt idx="1025">
                  <c:v>60.6</c:v>
                </c:pt>
                <c:pt idx="1026">
                  <c:v>59.1</c:v>
                </c:pt>
                <c:pt idx="1027">
                  <c:v>59.5</c:v>
                </c:pt>
                <c:pt idx="1028">
                  <c:v>61.1</c:v>
                </c:pt>
                <c:pt idx="1029">
                  <c:v>60.5</c:v>
                </c:pt>
                <c:pt idx="1030">
                  <c:v>61.5</c:v>
                </c:pt>
                <c:pt idx="1031">
                  <c:v>65.5</c:v>
                </c:pt>
                <c:pt idx="1032">
                  <c:v>64.4</c:v>
                </c:pt>
                <c:pt idx="1033">
                  <c:v>66.4</c:v>
                </c:pt>
                <c:pt idx="1034">
                  <c:v>70.4</c:v>
                </c:pt>
                <c:pt idx="1035">
                  <c:v>70.8</c:v>
                </c:pt>
                <c:pt idx="1036">
                  <c:v>72.9</c:v>
                </c:pt>
                <c:pt idx="1037">
                  <c:v>78.9</c:v>
                </c:pt>
                <c:pt idx="1038">
                  <c:v>81.4</c:v>
                </c:pt>
                <c:pt idx="1039">
                  <c:v>85.9</c:v>
                </c:pt>
                <c:pt idx="1040">
                  <c:v>88.7</c:v>
                </c:pt>
                <c:pt idx="1041">
                  <c:v>90.3</c:v>
                </c:pt>
                <c:pt idx="1042">
                  <c:v>92.2</c:v>
                </c:pt>
                <c:pt idx="1043">
                  <c:v>95.3</c:v>
                </c:pt>
                <c:pt idx="1044">
                  <c:v>94.7</c:v>
                </c:pt>
                <c:pt idx="1045">
                  <c:v>95.9</c:v>
                </c:pt>
                <c:pt idx="1046">
                  <c:v>94.4</c:v>
                </c:pt>
                <c:pt idx="1047">
                  <c:v>90.6</c:v>
                </c:pt>
                <c:pt idx="1048">
                  <c:v>85.6</c:v>
                </c:pt>
                <c:pt idx="1049">
                  <c:v>86.1</c:v>
                </c:pt>
                <c:pt idx="1050">
                  <c:v>96.4</c:v>
                </c:pt>
                <c:pt idx="1051">
                  <c:v>94.6</c:v>
                </c:pt>
                <c:pt idx="1052">
                  <c:v>94.5</c:v>
                </c:pt>
                <c:pt idx="1053">
                  <c:v>95</c:v>
                </c:pt>
                <c:pt idx="1054">
                  <c:v>95.1</c:v>
                </c:pt>
                <c:pt idx="1055">
                  <c:v>92.8</c:v>
                </c:pt>
                <c:pt idx="1056">
                  <c:v>91.1</c:v>
                </c:pt>
                <c:pt idx="1057">
                  <c:v>92.6</c:v>
                </c:pt>
                <c:pt idx="1058">
                  <c:v>93.9</c:v>
                </c:pt>
                <c:pt idx="1059">
                  <c:v>95.4</c:v>
                </c:pt>
                <c:pt idx="1060">
                  <c:v>92.9</c:v>
                </c:pt>
                <c:pt idx="1061">
                  <c:v>91.1</c:v>
                </c:pt>
                <c:pt idx="1062">
                  <c:v>91.5</c:v>
                </c:pt>
                <c:pt idx="1063">
                  <c:v>91.4</c:v>
                </c:pt>
                <c:pt idx="1064">
                  <c:v>93.1</c:v>
                </c:pt>
                <c:pt idx="1065">
                  <c:v>93.6</c:v>
                </c:pt>
                <c:pt idx="1066">
                  <c:v>90.9</c:v>
                </c:pt>
                <c:pt idx="1067">
                  <c:v>89.8</c:v>
                </c:pt>
                <c:pt idx="1068">
                  <c:v>88.8</c:v>
                </c:pt>
                <c:pt idx="1069">
                  <c:v>85.9</c:v>
                </c:pt>
                <c:pt idx="1070">
                  <c:v>85.5</c:v>
                </c:pt>
                <c:pt idx="1071">
                  <c:v>81.4</c:v>
                </c:pt>
                <c:pt idx="1072">
                  <c:v>82.4</c:v>
                </c:pt>
                <c:pt idx="1073">
                  <c:v>79.4</c:v>
                </c:pt>
                <c:pt idx="1074">
                  <c:v>76.4</c:v>
                </c:pt>
                <c:pt idx="1075">
                  <c:v>77.9</c:v>
                </c:pt>
                <c:pt idx="1076">
                  <c:v>80.4</c:v>
                </c:pt>
                <c:pt idx="1077">
                  <c:v>76.5</c:v>
                </c:pt>
                <c:pt idx="1078">
                  <c:v>72.9</c:v>
                </c:pt>
                <c:pt idx="1079">
                  <c:v>72.4</c:v>
                </c:pt>
                <c:pt idx="1080">
                  <c:v>65.4</c:v>
                </c:pt>
              </c:numCache>
            </c:numRef>
          </c:yVal>
          <c:smooth val="0"/>
        </c:ser>
        <c:axId val="23341388"/>
        <c:axId val="43281254"/>
      </c:scatterChart>
      <c:valAx>
        <c:axId val="23341388"/>
        <c:scaling>
          <c:orientation val="minMax"/>
          <c:max val="0.63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1254"/>
        <c:crossesAt val="0"/>
        <c:crossBetween val="midCat"/>
      </c:valAx>
      <c:valAx>
        <c:axId val="43281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1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LKU Profile 1244-1320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T"</c:f>
              <c:strCache>
                <c:ptCount val="1"/>
                <c:pt idx="0">
                  <c:v>LKU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52:$N$463</c:f>
              <c:numCache>
                <c:formatCode>General</c:formatCode>
                <c:ptCount val="212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0.5</c:v>
                </c:pt>
                <c:pt idx="4">
                  <c:v>10.4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4</c:v>
                </c:pt>
                <c:pt idx="9">
                  <c:v>10.4</c:v>
                </c:pt>
                <c:pt idx="10">
                  <c:v>10.7</c:v>
                </c:pt>
                <c:pt idx="11">
                  <c:v>11.4</c:v>
                </c:pt>
                <c:pt idx="12">
                  <c:v>10.8</c:v>
                </c:pt>
                <c:pt idx="13">
                  <c:v>10.4</c:v>
                </c:pt>
                <c:pt idx="14">
                  <c:v>10.5</c:v>
                </c:pt>
                <c:pt idx="15">
                  <c:v>11</c:v>
                </c:pt>
                <c:pt idx="16">
                  <c:v>10.8</c:v>
                </c:pt>
                <c:pt idx="17">
                  <c:v>10.6</c:v>
                </c:pt>
                <c:pt idx="18">
                  <c:v>10.7</c:v>
                </c:pt>
                <c:pt idx="19">
                  <c:v>10.7</c:v>
                </c:pt>
                <c:pt idx="20">
                  <c:v>11</c:v>
                </c:pt>
                <c:pt idx="21">
                  <c:v>11.1</c:v>
                </c:pt>
                <c:pt idx="22">
                  <c:v>11.3</c:v>
                </c:pt>
                <c:pt idx="23">
                  <c:v>11.5</c:v>
                </c:pt>
                <c:pt idx="24">
                  <c:v>11.7</c:v>
                </c:pt>
                <c:pt idx="25">
                  <c:v>12.1</c:v>
                </c:pt>
                <c:pt idx="26">
                  <c:v>12.3</c:v>
                </c:pt>
                <c:pt idx="27">
                  <c:v>12</c:v>
                </c:pt>
                <c:pt idx="28">
                  <c:v>11.8</c:v>
                </c:pt>
                <c:pt idx="29">
                  <c:v>11.8</c:v>
                </c:pt>
                <c:pt idx="30">
                  <c:v>12</c:v>
                </c:pt>
                <c:pt idx="31">
                  <c:v>12.3</c:v>
                </c:pt>
                <c:pt idx="32">
                  <c:v>12.3</c:v>
                </c:pt>
                <c:pt idx="33">
                  <c:v>12.6</c:v>
                </c:pt>
                <c:pt idx="34">
                  <c:v>12.7</c:v>
                </c:pt>
                <c:pt idx="35">
                  <c:v>12.6</c:v>
                </c:pt>
                <c:pt idx="36">
                  <c:v>12.9</c:v>
                </c:pt>
                <c:pt idx="37">
                  <c:v>12.8</c:v>
                </c:pt>
                <c:pt idx="38">
                  <c:v>12.7</c:v>
                </c:pt>
                <c:pt idx="39">
                  <c:v>12.2</c:v>
                </c:pt>
                <c:pt idx="40">
                  <c:v>12.2</c:v>
                </c:pt>
                <c:pt idx="41">
                  <c:v>12.3</c:v>
                </c:pt>
                <c:pt idx="42">
                  <c:v>12.4</c:v>
                </c:pt>
                <c:pt idx="43">
                  <c:v>12.6</c:v>
                </c:pt>
                <c:pt idx="44">
                  <c:v>12.6</c:v>
                </c:pt>
                <c:pt idx="45">
                  <c:v>12.8</c:v>
                </c:pt>
                <c:pt idx="46">
                  <c:v>13</c:v>
                </c:pt>
                <c:pt idx="47">
                  <c:v>13.2</c:v>
                </c:pt>
                <c:pt idx="48">
                  <c:v>13.5</c:v>
                </c:pt>
                <c:pt idx="49">
                  <c:v>13.3</c:v>
                </c:pt>
                <c:pt idx="50">
                  <c:v>13.3</c:v>
                </c:pt>
                <c:pt idx="51">
                  <c:v>13.1</c:v>
                </c:pt>
                <c:pt idx="52">
                  <c:v>13.2</c:v>
                </c:pt>
                <c:pt idx="53">
                  <c:v>13.2</c:v>
                </c:pt>
                <c:pt idx="54">
                  <c:v>13.4</c:v>
                </c:pt>
                <c:pt idx="55">
                  <c:v>13.7</c:v>
                </c:pt>
                <c:pt idx="56">
                  <c:v>13.9</c:v>
                </c:pt>
                <c:pt idx="57">
                  <c:v>14</c:v>
                </c:pt>
                <c:pt idx="58">
                  <c:v>14.1</c:v>
                </c:pt>
                <c:pt idx="59">
                  <c:v>14.1</c:v>
                </c:pt>
                <c:pt idx="60">
                  <c:v>13.9</c:v>
                </c:pt>
                <c:pt idx="61">
                  <c:v>14.1</c:v>
                </c:pt>
                <c:pt idx="62">
                  <c:v>14.2</c:v>
                </c:pt>
                <c:pt idx="63">
                  <c:v>14.3</c:v>
                </c:pt>
                <c:pt idx="64">
                  <c:v>14.2</c:v>
                </c:pt>
                <c:pt idx="65">
                  <c:v>13.9</c:v>
                </c:pt>
                <c:pt idx="66">
                  <c:v>14.2</c:v>
                </c:pt>
                <c:pt idx="67">
                  <c:v>14.8</c:v>
                </c:pt>
                <c:pt idx="68">
                  <c:v>14.8</c:v>
                </c:pt>
                <c:pt idx="69">
                  <c:v>14.9</c:v>
                </c:pt>
                <c:pt idx="70">
                  <c:v>14.8</c:v>
                </c:pt>
                <c:pt idx="71">
                  <c:v>14.5</c:v>
                </c:pt>
                <c:pt idx="72">
                  <c:v>14.4</c:v>
                </c:pt>
                <c:pt idx="73">
                  <c:v>14.6</c:v>
                </c:pt>
                <c:pt idx="74">
                  <c:v>14.6</c:v>
                </c:pt>
                <c:pt idx="75">
                  <c:v>14.6</c:v>
                </c:pt>
                <c:pt idx="76">
                  <c:v>14.8</c:v>
                </c:pt>
                <c:pt idx="77">
                  <c:v>15</c:v>
                </c:pt>
                <c:pt idx="78">
                  <c:v>15.1</c:v>
                </c:pt>
                <c:pt idx="79">
                  <c:v>15.3</c:v>
                </c:pt>
                <c:pt idx="80">
                  <c:v>15.4</c:v>
                </c:pt>
                <c:pt idx="81">
                  <c:v>15.3</c:v>
                </c:pt>
                <c:pt idx="82">
                  <c:v>14.9</c:v>
                </c:pt>
                <c:pt idx="83">
                  <c:v>15.2</c:v>
                </c:pt>
                <c:pt idx="84">
                  <c:v>15.5</c:v>
                </c:pt>
                <c:pt idx="85">
                  <c:v>15.6</c:v>
                </c:pt>
                <c:pt idx="86">
                  <c:v>15.9</c:v>
                </c:pt>
                <c:pt idx="87">
                  <c:v>15.6</c:v>
                </c:pt>
                <c:pt idx="88">
                  <c:v>15.1</c:v>
                </c:pt>
                <c:pt idx="89">
                  <c:v>15.3</c:v>
                </c:pt>
                <c:pt idx="90">
                  <c:v>15.8</c:v>
                </c:pt>
                <c:pt idx="91">
                  <c:v>16.1</c:v>
                </c:pt>
                <c:pt idx="92">
                  <c:v>16.4</c:v>
                </c:pt>
                <c:pt idx="93">
                  <c:v>16.7</c:v>
                </c:pt>
                <c:pt idx="94">
                  <c:v>16.5</c:v>
                </c:pt>
                <c:pt idx="95">
                  <c:v>16.5</c:v>
                </c:pt>
                <c:pt idx="96">
                  <c:v>16.9</c:v>
                </c:pt>
                <c:pt idx="97">
                  <c:v>16.9</c:v>
                </c:pt>
                <c:pt idx="98">
                  <c:v>17</c:v>
                </c:pt>
                <c:pt idx="99">
                  <c:v>16.8</c:v>
                </c:pt>
                <c:pt idx="100">
                  <c:v>17</c:v>
                </c:pt>
                <c:pt idx="101">
                  <c:v>17.6</c:v>
                </c:pt>
                <c:pt idx="102">
                  <c:v>17.8</c:v>
                </c:pt>
                <c:pt idx="103">
                  <c:v>17.9</c:v>
                </c:pt>
                <c:pt idx="104">
                  <c:v>18.1</c:v>
                </c:pt>
                <c:pt idx="105">
                  <c:v>18.6</c:v>
                </c:pt>
                <c:pt idx="106">
                  <c:v>18.9</c:v>
                </c:pt>
                <c:pt idx="107">
                  <c:v>18.8</c:v>
                </c:pt>
                <c:pt idx="108">
                  <c:v>18.6</c:v>
                </c:pt>
                <c:pt idx="109">
                  <c:v>18.5</c:v>
                </c:pt>
                <c:pt idx="110">
                  <c:v>18.2</c:v>
                </c:pt>
                <c:pt idx="111">
                  <c:v>18.4</c:v>
                </c:pt>
                <c:pt idx="112">
                  <c:v>19.2</c:v>
                </c:pt>
                <c:pt idx="113">
                  <c:v>19.4</c:v>
                </c:pt>
                <c:pt idx="114">
                  <c:v>19</c:v>
                </c:pt>
                <c:pt idx="115">
                  <c:v>19.5</c:v>
                </c:pt>
                <c:pt idx="116">
                  <c:v>19.6</c:v>
                </c:pt>
                <c:pt idx="117">
                  <c:v>19.7</c:v>
                </c:pt>
                <c:pt idx="118">
                  <c:v>19.9</c:v>
                </c:pt>
                <c:pt idx="119">
                  <c:v>20.1</c:v>
                </c:pt>
                <c:pt idx="120">
                  <c:v>20.6</c:v>
                </c:pt>
                <c:pt idx="121">
                  <c:v>20.8</c:v>
                </c:pt>
                <c:pt idx="122">
                  <c:v>20.8</c:v>
                </c:pt>
                <c:pt idx="123">
                  <c:v>21</c:v>
                </c:pt>
                <c:pt idx="124">
                  <c:v>21.3</c:v>
                </c:pt>
                <c:pt idx="125">
                  <c:v>20.7</c:v>
                </c:pt>
                <c:pt idx="126">
                  <c:v>20.8</c:v>
                </c:pt>
                <c:pt idx="127">
                  <c:v>20.8</c:v>
                </c:pt>
                <c:pt idx="128">
                  <c:v>20.9</c:v>
                </c:pt>
                <c:pt idx="129">
                  <c:v>21.3</c:v>
                </c:pt>
                <c:pt idx="130">
                  <c:v>21.4</c:v>
                </c:pt>
                <c:pt idx="131">
                  <c:v>21.6</c:v>
                </c:pt>
                <c:pt idx="132">
                  <c:v>21.8</c:v>
                </c:pt>
                <c:pt idx="133">
                  <c:v>22</c:v>
                </c:pt>
                <c:pt idx="134">
                  <c:v>21.9</c:v>
                </c:pt>
                <c:pt idx="135">
                  <c:v>21.8</c:v>
                </c:pt>
                <c:pt idx="136">
                  <c:v>22.2</c:v>
                </c:pt>
                <c:pt idx="137">
                  <c:v>22.5</c:v>
                </c:pt>
                <c:pt idx="138">
                  <c:v>22.7</c:v>
                </c:pt>
                <c:pt idx="139">
                  <c:v>22.8</c:v>
                </c:pt>
                <c:pt idx="140">
                  <c:v>22.8</c:v>
                </c:pt>
                <c:pt idx="141">
                  <c:v>23</c:v>
                </c:pt>
                <c:pt idx="142">
                  <c:v>23.1</c:v>
                </c:pt>
                <c:pt idx="143">
                  <c:v>23.4</c:v>
                </c:pt>
                <c:pt idx="144">
                  <c:v>23.3</c:v>
                </c:pt>
                <c:pt idx="145">
                  <c:v>23.3</c:v>
                </c:pt>
                <c:pt idx="146">
                  <c:v>23.4</c:v>
                </c:pt>
                <c:pt idx="147">
                  <c:v>23.4</c:v>
                </c:pt>
                <c:pt idx="148">
                  <c:v>23.7</c:v>
                </c:pt>
                <c:pt idx="149">
                  <c:v>23.4</c:v>
                </c:pt>
                <c:pt idx="150">
                  <c:v>23.4</c:v>
                </c:pt>
                <c:pt idx="151">
                  <c:v>23.8</c:v>
                </c:pt>
                <c:pt idx="152">
                  <c:v>24.3</c:v>
                </c:pt>
                <c:pt idx="153">
                  <c:v>24.4</c:v>
                </c:pt>
                <c:pt idx="154">
                  <c:v>24.6</c:v>
                </c:pt>
                <c:pt idx="155">
                  <c:v>24.7</c:v>
                </c:pt>
                <c:pt idx="156">
                  <c:v>25</c:v>
                </c:pt>
                <c:pt idx="157">
                  <c:v>25.3</c:v>
                </c:pt>
                <c:pt idx="158">
                  <c:v>25</c:v>
                </c:pt>
                <c:pt idx="159">
                  <c:v>24.9</c:v>
                </c:pt>
                <c:pt idx="160">
                  <c:v>24.8</c:v>
                </c:pt>
                <c:pt idx="161">
                  <c:v>25</c:v>
                </c:pt>
                <c:pt idx="162">
                  <c:v>24.9</c:v>
                </c:pt>
                <c:pt idx="163">
                  <c:v>25.3</c:v>
                </c:pt>
                <c:pt idx="164">
                  <c:v>25.5</c:v>
                </c:pt>
                <c:pt idx="165">
                  <c:v>25.4</c:v>
                </c:pt>
                <c:pt idx="166">
                  <c:v>25.6</c:v>
                </c:pt>
                <c:pt idx="167">
                  <c:v>25.7</c:v>
                </c:pt>
                <c:pt idx="168">
                  <c:v>25.8</c:v>
                </c:pt>
                <c:pt idx="169">
                  <c:v>25.9</c:v>
                </c:pt>
                <c:pt idx="170">
                  <c:v>26</c:v>
                </c:pt>
                <c:pt idx="171">
                  <c:v>25.9</c:v>
                </c:pt>
                <c:pt idx="172">
                  <c:v>25.9</c:v>
                </c:pt>
                <c:pt idx="173">
                  <c:v>26.1</c:v>
                </c:pt>
                <c:pt idx="174">
                  <c:v>26.2</c:v>
                </c:pt>
                <c:pt idx="175">
                  <c:v>26.2</c:v>
                </c:pt>
                <c:pt idx="176">
                  <c:v>26.5</c:v>
                </c:pt>
                <c:pt idx="177">
                  <c:v>26.6</c:v>
                </c:pt>
                <c:pt idx="178">
                  <c:v>26.6</c:v>
                </c:pt>
                <c:pt idx="179">
                  <c:v>26.8</c:v>
                </c:pt>
                <c:pt idx="180">
                  <c:v>26.9</c:v>
                </c:pt>
                <c:pt idx="181">
                  <c:v>27.2</c:v>
                </c:pt>
                <c:pt idx="182">
                  <c:v>27.5</c:v>
                </c:pt>
                <c:pt idx="183">
                  <c:v>27.8</c:v>
                </c:pt>
                <c:pt idx="184">
                  <c:v>28</c:v>
                </c:pt>
                <c:pt idx="185">
                  <c:v>28.2</c:v>
                </c:pt>
                <c:pt idx="186">
                  <c:v>28</c:v>
                </c:pt>
                <c:pt idx="187">
                  <c:v>28</c:v>
                </c:pt>
                <c:pt idx="188">
                  <c:v>27.9</c:v>
                </c:pt>
                <c:pt idx="189">
                  <c:v>28.4</c:v>
                </c:pt>
                <c:pt idx="190">
                  <c:v>28.6</c:v>
                </c:pt>
                <c:pt idx="191">
                  <c:v>28.6</c:v>
                </c:pt>
                <c:pt idx="192">
                  <c:v>28.8</c:v>
                </c:pt>
                <c:pt idx="193">
                  <c:v>28.7</c:v>
                </c:pt>
                <c:pt idx="194">
                  <c:v>28.7</c:v>
                </c:pt>
                <c:pt idx="195">
                  <c:v>28.6</c:v>
                </c:pt>
                <c:pt idx="196">
                  <c:v>28.5</c:v>
                </c:pt>
                <c:pt idx="197">
                  <c:v>28.4</c:v>
                </c:pt>
                <c:pt idx="198">
                  <c:v>28.5</c:v>
                </c:pt>
                <c:pt idx="199">
                  <c:v>28.7</c:v>
                </c:pt>
                <c:pt idx="200">
                  <c:v>28.4</c:v>
                </c:pt>
                <c:pt idx="201">
                  <c:v>28.3</c:v>
                </c:pt>
                <c:pt idx="202">
                  <c:v>27.9</c:v>
                </c:pt>
                <c:pt idx="203">
                  <c:v>27.9</c:v>
                </c:pt>
                <c:pt idx="204">
                  <c:v>27.6</c:v>
                </c:pt>
                <c:pt idx="205">
                  <c:v>27.8</c:v>
                </c:pt>
                <c:pt idx="206">
                  <c:v>24.8</c:v>
                </c:pt>
                <c:pt idx="207">
                  <c:v>24.8</c:v>
                </c:pt>
                <c:pt idx="208">
                  <c:v>24.4</c:v>
                </c:pt>
                <c:pt idx="209">
                  <c:v>24.9</c:v>
                </c:pt>
                <c:pt idx="210">
                  <c:v>25.1</c:v>
                </c:pt>
                <c:pt idx="211">
                  <c:v>25.6</c:v>
                </c:pt>
              </c:numCache>
            </c:numRef>
          </c:xVal>
          <c:yVal>
            <c:numRef>
              <c:f>Data!$M$252:$M$463</c:f>
              <c:numCache>
                <c:formatCode>General</c:formatCode>
                <c:ptCount val="212"/>
                <c:pt idx="0">
                  <c:v>2975.44552088011</c:v>
                </c:pt>
                <c:pt idx="1">
                  <c:v>2953.44153661351</c:v>
                </c:pt>
                <c:pt idx="2">
                  <c:v>2888.92481639024</c:v>
                </c:pt>
                <c:pt idx="3">
                  <c:v>2898.11085828169</c:v>
                </c:pt>
                <c:pt idx="4">
                  <c:v>2894.66490162288</c:v>
                </c:pt>
                <c:pt idx="5">
                  <c:v>2852.28193116334</c:v>
                </c:pt>
                <c:pt idx="6">
                  <c:v>2840.86411040616</c:v>
                </c:pt>
                <c:pt idx="7">
                  <c:v>2812.3880548613</c:v>
                </c:pt>
                <c:pt idx="8">
                  <c:v>2811.25104126677</c:v>
                </c:pt>
                <c:pt idx="9">
                  <c:v>2801.0249186674</c:v>
                </c:pt>
                <c:pt idx="10">
                  <c:v>2762.50615241332</c:v>
                </c:pt>
                <c:pt idx="11">
                  <c:v>2712.92210264004</c:v>
                </c:pt>
                <c:pt idx="12">
                  <c:v>2756.8566676377</c:v>
                </c:pt>
                <c:pt idx="13">
                  <c:v>2770.42189383825</c:v>
                </c:pt>
                <c:pt idx="14">
                  <c:v>2750.08235548846</c:v>
                </c:pt>
                <c:pt idx="15">
                  <c:v>2730.91842841809</c:v>
                </c:pt>
                <c:pt idx="16">
                  <c:v>2725.29038584841</c:v>
                </c:pt>
                <c:pt idx="17">
                  <c:v>2729.79251470818</c:v>
                </c:pt>
                <c:pt idx="18">
                  <c:v>2717.41752900146</c:v>
                </c:pt>
                <c:pt idx="19">
                  <c:v>2711.7986262036</c:v>
                </c:pt>
                <c:pt idx="20">
                  <c:v>2684.88069116466</c:v>
                </c:pt>
                <c:pt idx="21">
                  <c:v>2678.1648191978</c:v>
                </c:pt>
                <c:pt idx="22">
                  <c:v>2664.74934784189</c:v>
                </c:pt>
                <c:pt idx="23">
                  <c:v>2649.1253082891</c:v>
                </c:pt>
                <c:pt idx="24">
                  <c:v>2636.86986685081</c:v>
                </c:pt>
                <c:pt idx="25">
                  <c:v>2606.86479063783</c:v>
                </c:pt>
                <c:pt idx="26">
                  <c:v>2592.45647878173</c:v>
                </c:pt>
                <c:pt idx="27">
                  <c:v>2595.7792555745</c:v>
                </c:pt>
                <c:pt idx="28">
                  <c:v>2597.99517899374</c:v>
                </c:pt>
                <c:pt idx="29">
                  <c:v>2599.10336248891</c:v>
                </c:pt>
                <c:pt idx="30">
                  <c:v>2574.75742295896</c:v>
                </c:pt>
                <c:pt idx="31">
                  <c:v>2550.48265346192</c:v>
                </c:pt>
                <c:pt idx="32">
                  <c:v>2553.78867371925</c:v>
                </c:pt>
                <c:pt idx="33">
                  <c:v>2536.17175577066</c:v>
                </c:pt>
                <c:pt idx="34">
                  <c:v>2531.7733598565</c:v>
                </c:pt>
                <c:pt idx="35">
                  <c:v>2527.37729242965</c:v>
                </c:pt>
                <c:pt idx="36">
                  <c:v>2513.10612465388</c:v>
                </c:pt>
                <c:pt idx="37">
                  <c:v>2512.00935773353</c:v>
                </c:pt>
                <c:pt idx="38">
                  <c:v>2519.68976994602</c:v>
                </c:pt>
                <c:pt idx="39">
                  <c:v>2535.07193836153</c:v>
                </c:pt>
                <c:pt idx="40">
                  <c:v>2531.7733598565</c:v>
                </c:pt>
                <c:pt idx="41">
                  <c:v>2517.49464149421</c:v>
                </c:pt>
                <c:pt idx="42">
                  <c:v>2513.10612465388</c:v>
                </c:pt>
                <c:pt idx="43">
                  <c:v>2502.14496863376</c:v>
                </c:pt>
                <c:pt idx="44">
                  <c:v>2492.29228368845</c:v>
                </c:pt>
                <c:pt idx="45">
                  <c:v>2475.89707604322</c:v>
                </c:pt>
                <c:pt idx="46">
                  <c:v>2472.62191539495</c:v>
                </c:pt>
                <c:pt idx="47">
                  <c:v>2445.37902856632</c:v>
                </c:pt>
                <c:pt idx="48">
                  <c:v>2427.99036893622</c:v>
                </c:pt>
                <c:pt idx="49">
                  <c:v>2442.11588008688</c:v>
                </c:pt>
                <c:pt idx="50">
                  <c:v>2431.24797023805</c:v>
                </c:pt>
                <c:pt idx="51">
                  <c:v>2429.07609404949</c:v>
                </c:pt>
                <c:pt idx="52">
                  <c:v>2416.05675243143</c:v>
                </c:pt>
                <c:pt idx="53">
                  <c:v>2410.63804547225</c:v>
                </c:pt>
                <c:pt idx="54">
                  <c:v>2393.32190663147</c:v>
                </c:pt>
                <c:pt idx="55">
                  <c:v>2363.10528047186</c:v>
                </c:pt>
                <c:pt idx="56">
                  <c:v>2352.34021975604</c:v>
                </c:pt>
                <c:pt idx="57">
                  <c:v>2338.36647202969</c:v>
                </c:pt>
                <c:pt idx="58">
                  <c:v>2331.92497247827</c:v>
                </c:pt>
                <c:pt idx="59">
                  <c:v>2312.63040027509</c:v>
                </c:pt>
                <c:pt idx="60">
                  <c:v>2317.98550820319</c:v>
                </c:pt>
                <c:pt idx="61">
                  <c:v>2301.93053361067</c:v>
                </c:pt>
                <c:pt idx="62">
                  <c:v>2285.90654003889</c:v>
                </c:pt>
                <c:pt idx="63">
                  <c:v>2276.30696511293</c:v>
                </c:pt>
                <c:pt idx="64">
                  <c:v>2297.65444434189</c:v>
                </c:pt>
                <c:pt idx="65">
                  <c:v>2313.7011456213</c:v>
                </c:pt>
                <c:pt idx="66">
                  <c:v>2270.9786591847</c:v>
                </c:pt>
                <c:pt idx="67">
                  <c:v>2225.29581569772</c:v>
                </c:pt>
                <c:pt idx="68">
                  <c:v>2213.64976364512</c:v>
                </c:pt>
                <c:pt idx="69">
                  <c:v>2209.41888192523</c:v>
                </c:pt>
                <c:pt idx="70">
                  <c:v>2177.75579402398</c:v>
                </c:pt>
                <c:pt idx="71">
                  <c:v>2192.51687858942</c:v>
                </c:pt>
                <c:pt idx="72">
                  <c:v>2196.73915527163</c:v>
                </c:pt>
                <c:pt idx="73">
                  <c:v>2172.49033066163</c:v>
                </c:pt>
                <c:pt idx="74">
                  <c:v>2170.38507982082</c:v>
                </c:pt>
                <c:pt idx="75">
                  <c:v>2163.02090217476</c:v>
                </c:pt>
                <c:pt idx="76">
                  <c:v>2135.72527775055</c:v>
                </c:pt>
                <c:pt idx="77">
                  <c:v>2118.97245747819</c:v>
                </c:pt>
                <c:pt idx="78">
                  <c:v>2102.25336717332</c:v>
                </c:pt>
                <c:pt idx="79">
                  <c:v>2085.56787128563</c:v>
                </c:pt>
                <c:pt idx="80">
                  <c:v>2074.11601020104</c:v>
                </c:pt>
                <c:pt idx="81">
                  <c:v>2067.87619072198</c:v>
                </c:pt>
                <c:pt idx="82">
                  <c:v>2085.56787128563</c:v>
                </c:pt>
                <c:pt idx="83">
                  <c:v>2064.75803839215</c:v>
                </c:pt>
                <c:pt idx="84">
                  <c:v>2045.03688415731</c:v>
                </c:pt>
                <c:pt idx="85">
                  <c:v>2035.71160681529</c:v>
                </c:pt>
                <c:pt idx="86">
                  <c:v>2007.79844394072</c:v>
                </c:pt>
                <c:pt idx="87">
                  <c:v>2025.36245498344</c:v>
                </c:pt>
                <c:pt idx="88">
                  <c:v>2050.22212240354</c:v>
                </c:pt>
                <c:pt idx="89">
                  <c:v>2021.22640301169</c:v>
                </c:pt>
                <c:pt idx="90">
                  <c:v>1992.33157860719</c:v>
                </c:pt>
                <c:pt idx="91">
                  <c:v>1969.6988271421</c:v>
                </c:pt>
                <c:pt idx="92">
                  <c:v>1951.22689428025</c:v>
                </c:pt>
                <c:pt idx="93">
                  <c:v>1932.7959605879</c:v>
                </c:pt>
                <c:pt idx="94">
                  <c:v>1939.95868571304</c:v>
                </c:pt>
                <c:pt idx="95">
                  <c:v>1926.66139552868</c:v>
                </c:pt>
                <c:pt idx="96">
                  <c:v>1902.16835435579</c:v>
                </c:pt>
                <c:pt idx="97">
                  <c:v>1889.94887203307</c:v>
                </c:pt>
                <c:pt idx="98">
                  <c:v>1880.79604606044</c:v>
                </c:pt>
                <c:pt idx="99">
                  <c:v>1886.89680896305</c:v>
                </c:pt>
                <c:pt idx="100">
                  <c:v>1858.46485103278</c:v>
                </c:pt>
                <c:pt idx="101">
                  <c:v>1827.09974940623</c:v>
                </c:pt>
                <c:pt idx="102">
                  <c:v>1808.94197294751</c:v>
                </c:pt>
                <c:pt idx="103">
                  <c:v>1790.82381444752</c:v>
                </c:pt>
                <c:pt idx="104">
                  <c:v>1764.72273446155</c:v>
                </c:pt>
                <c:pt idx="105">
                  <c:v>1727.71977067998</c:v>
                </c:pt>
                <c:pt idx="106">
                  <c:v>1708.78213256232</c:v>
                </c:pt>
                <c:pt idx="107">
                  <c:v>1703.80571338734</c:v>
                </c:pt>
                <c:pt idx="108">
                  <c:v>1704.80075866815</c:v>
                </c:pt>
                <c:pt idx="109">
                  <c:v>1696.84373298074</c:v>
                </c:pt>
                <c:pt idx="110">
                  <c:v>1710.77353557242</c:v>
                </c:pt>
                <c:pt idx="111">
                  <c:v>1679.96032705656</c:v>
                </c:pt>
                <c:pt idx="112">
                  <c:v>1627.5430856433</c:v>
                </c:pt>
                <c:pt idx="113">
                  <c:v>1625.57154039982</c:v>
                </c:pt>
                <c:pt idx="114">
                  <c:v>1630.50128145386</c:v>
                </c:pt>
                <c:pt idx="115">
                  <c:v>1595.07229488539</c:v>
                </c:pt>
                <c:pt idx="116">
                  <c:v>1577.41432529139</c:v>
                </c:pt>
                <c:pt idx="117">
                  <c:v>1568.59940138376</c:v>
                </c:pt>
                <c:pt idx="118">
                  <c:v>1556.86070650838</c:v>
                </c:pt>
                <c:pt idx="119">
                  <c:v>1528.56051461586</c:v>
                </c:pt>
                <c:pt idx="120">
                  <c:v>1496.47373356211</c:v>
                </c:pt>
                <c:pt idx="121">
                  <c:v>1484.83648490833</c:v>
                </c:pt>
                <c:pt idx="122">
                  <c:v>1473.21552200226</c:v>
                </c:pt>
                <c:pt idx="123">
                  <c:v>1449.05729050548</c:v>
                </c:pt>
                <c:pt idx="124">
                  <c:v>1424.00706316492</c:v>
                </c:pt>
                <c:pt idx="125">
                  <c:v>1451.95257011781</c:v>
                </c:pt>
                <c:pt idx="126">
                  <c:v>1427.85602908332</c:v>
                </c:pt>
                <c:pt idx="127">
                  <c:v>1424.96913740417</c:v>
                </c:pt>
                <c:pt idx="128">
                  <c:v>1406.70875991195</c:v>
                </c:pt>
                <c:pt idx="129">
                  <c:v>1384.65768284625</c:v>
                </c:pt>
                <c:pt idx="130">
                  <c:v>1376.04491515955</c:v>
                </c:pt>
                <c:pt idx="131">
                  <c:v>1359.80068672768</c:v>
                </c:pt>
                <c:pt idx="132">
                  <c:v>1340.73042441458</c:v>
                </c:pt>
                <c:pt idx="133">
                  <c:v>1327.40725127895</c:v>
                </c:pt>
                <c:pt idx="134">
                  <c:v>1336.92162177373</c:v>
                </c:pt>
                <c:pt idx="135">
                  <c:v>1326.45641352219</c:v>
                </c:pt>
                <c:pt idx="136">
                  <c:v>1304.61714081073</c:v>
                </c:pt>
                <c:pt idx="137">
                  <c:v>1278.1074910769</c:v>
                </c:pt>
                <c:pt idx="138">
                  <c:v>1267.71609635637</c:v>
                </c:pt>
                <c:pt idx="139">
                  <c:v>1254.50946395389</c:v>
                </c:pt>
                <c:pt idx="140">
                  <c:v>1246.03056388909</c:v>
                </c:pt>
                <c:pt idx="141">
                  <c:v>1220.64568547175</c:v>
                </c:pt>
                <c:pt idx="142">
                  <c:v>1208.45095786008</c:v>
                </c:pt>
                <c:pt idx="143">
                  <c:v>1173.840586965</c:v>
                </c:pt>
                <c:pt idx="144">
                  <c:v>1163.57877389089</c:v>
                </c:pt>
                <c:pt idx="145">
                  <c:v>1160.78229708259</c:v>
                </c:pt>
                <c:pt idx="146">
                  <c:v>1151.46750343301</c:v>
                </c:pt>
                <c:pt idx="147">
                  <c:v>1139.37387147839</c:v>
                </c:pt>
                <c:pt idx="148">
                  <c:v>1115.2393180956</c:v>
                </c:pt>
                <c:pt idx="149">
                  <c:v>1144.02318426123</c:v>
                </c:pt>
                <c:pt idx="150">
                  <c:v>1123.58565099037</c:v>
                </c:pt>
                <c:pt idx="151">
                  <c:v>1106.90136570897</c:v>
                </c:pt>
                <c:pt idx="152">
                  <c:v>1070.86667100484</c:v>
                </c:pt>
                <c:pt idx="153">
                  <c:v>1062.57313194163</c:v>
                </c:pt>
                <c:pt idx="154">
                  <c:v>1042.3348392341</c:v>
                </c:pt>
                <c:pt idx="155">
                  <c:v>1024.89591999251</c:v>
                </c:pt>
                <c:pt idx="156">
                  <c:v>997.435132917301</c:v>
                </c:pt>
                <c:pt idx="157">
                  <c:v>977.354781710811</c:v>
                </c:pt>
                <c:pt idx="158">
                  <c:v>987.388887607174</c:v>
                </c:pt>
                <c:pt idx="159">
                  <c:v>973.70901997512</c:v>
                </c:pt>
                <c:pt idx="160">
                  <c:v>960.961444146858</c:v>
                </c:pt>
                <c:pt idx="161">
                  <c:v>944.600405918183</c:v>
                </c:pt>
                <c:pt idx="162">
                  <c:v>953.685891596622</c:v>
                </c:pt>
                <c:pt idx="163">
                  <c:v>923.74143646739</c:v>
                </c:pt>
                <c:pt idx="164">
                  <c:v>904.741942564795</c:v>
                </c:pt>
                <c:pt idx="165">
                  <c:v>898.418425880941</c:v>
                </c:pt>
                <c:pt idx="166">
                  <c:v>879.47671700505</c:v>
                </c:pt>
                <c:pt idx="167">
                  <c:v>875.873666064674</c:v>
                </c:pt>
                <c:pt idx="168">
                  <c:v>853.389948311915</c:v>
                </c:pt>
                <c:pt idx="169">
                  <c:v>850.695988525331</c:v>
                </c:pt>
                <c:pt idx="170">
                  <c:v>836.342944813659</c:v>
                </c:pt>
                <c:pt idx="171">
                  <c:v>829.175715495941</c:v>
                </c:pt>
                <c:pt idx="172">
                  <c:v>819.330865060942</c:v>
                </c:pt>
                <c:pt idx="173">
                  <c:v>799.676110200937</c:v>
                </c:pt>
                <c:pt idx="174">
                  <c:v>793.432067969747</c:v>
                </c:pt>
                <c:pt idx="175">
                  <c:v>785.410906457399</c:v>
                </c:pt>
                <c:pt idx="176">
                  <c:v>750.741794671466</c:v>
                </c:pt>
                <c:pt idx="177">
                  <c:v>748.08092561908</c:v>
                </c:pt>
                <c:pt idx="178">
                  <c:v>744.534426014894</c:v>
                </c:pt>
                <c:pt idx="179">
                  <c:v>732.133591776992</c:v>
                </c:pt>
                <c:pt idx="180">
                  <c:v>725.940112367847</c:v>
                </c:pt>
                <c:pt idx="181">
                  <c:v>699.44882667043</c:v>
                </c:pt>
                <c:pt idx="182">
                  <c:v>678.31647941617</c:v>
                </c:pt>
                <c:pt idx="183">
                  <c:v>662.502436602062</c:v>
                </c:pt>
                <c:pt idx="184">
                  <c:v>644.966527369554</c:v>
                </c:pt>
                <c:pt idx="185">
                  <c:v>623.098588478475</c:v>
                </c:pt>
                <c:pt idx="186">
                  <c:v>616.985871219705</c:v>
                </c:pt>
                <c:pt idx="187">
                  <c:v>601.288086220163</c:v>
                </c:pt>
                <c:pt idx="188">
                  <c:v>586.489598837975</c:v>
                </c:pt>
                <c:pt idx="189">
                  <c:v>547.443957612501</c:v>
                </c:pt>
                <c:pt idx="190">
                  <c:v>532.741030904247</c:v>
                </c:pt>
                <c:pt idx="191">
                  <c:v>521.515155642804</c:v>
                </c:pt>
                <c:pt idx="192">
                  <c:v>500.830249263948</c:v>
                </c:pt>
                <c:pt idx="193">
                  <c:v>489.647401517496</c:v>
                </c:pt>
                <c:pt idx="194">
                  <c:v>479.338122485977</c:v>
                </c:pt>
                <c:pt idx="195">
                  <c:v>458.757881781006</c:v>
                </c:pt>
                <c:pt idx="196">
                  <c:v>459.614374244299</c:v>
                </c:pt>
                <c:pt idx="197">
                  <c:v>459.614374244299</c:v>
                </c:pt>
                <c:pt idx="198">
                  <c:v>440.791916703196</c:v>
                </c:pt>
                <c:pt idx="199">
                  <c:v>422.864737882619</c:v>
                </c:pt>
                <c:pt idx="200">
                  <c:v>431.396663024935</c:v>
                </c:pt>
                <c:pt idx="201">
                  <c:v>418.602060370456</c:v>
                </c:pt>
                <c:pt idx="202">
                  <c:v>400.722671222088</c:v>
                </c:pt>
                <c:pt idx="203">
                  <c:v>391.372618020465</c:v>
                </c:pt>
                <c:pt idx="204">
                  <c:v>374.399446850736</c:v>
                </c:pt>
                <c:pt idx="205">
                  <c:v>356.614876723548</c:v>
                </c:pt>
                <c:pt idx="206">
                  <c:v>333.80482636171</c:v>
                </c:pt>
                <c:pt idx="207">
                  <c:v>310.215954235966</c:v>
                </c:pt>
                <c:pt idx="208">
                  <c:v>265.748223194714</c:v>
                </c:pt>
                <c:pt idx="209">
                  <c:v>214.029790950526</c:v>
                </c:pt>
                <c:pt idx="210">
                  <c:v>184.146889252669</c:v>
                </c:pt>
                <c:pt idx="211">
                  <c:v>151.069304150488</c:v>
                </c:pt>
              </c:numCache>
            </c:numRef>
          </c:yVal>
          <c:smooth val="0"/>
        </c:ser>
        <c:axId val="21064170"/>
        <c:axId val="53957242"/>
      </c:scatterChart>
      <c:valAx>
        <c:axId val="2106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7242"/>
        <c:crossesAt val="0"/>
        <c:crossBetween val="midCat"/>
      </c:valAx>
      <c:valAx>
        <c:axId val="53957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41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LKU Profile 1244-1320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RH"</c:f>
              <c:strCache>
                <c:ptCount val="1"/>
                <c:pt idx="0">
                  <c:v>LKU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52:$O$463</c:f>
              <c:numCache>
                <c:formatCode>General</c:formatCode>
                <c:ptCount val="212"/>
                <c:pt idx="0">
                  <c:v>49.3</c:v>
                </c:pt>
                <c:pt idx="1">
                  <c:v>48.6</c:v>
                </c:pt>
                <c:pt idx="2">
                  <c:v>48.1</c:v>
                </c:pt>
                <c:pt idx="3">
                  <c:v>47.5</c:v>
                </c:pt>
                <c:pt idx="4">
                  <c:v>47.3</c:v>
                </c:pt>
                <c:pt idx="5">
                  <c:v>50.3</c:v>
                </c:pt>
                <c:pt idx="6">
                  <c:v>51.7</c:v>
                </c:pt>
                <c:pt idx="7">
                  <c:v>53</c:v>
                </c:pt>
                <c:pt idx="8">
                  <c:v>54.3</c:v>
                </c:pt>
                <c:pt idx="9">
                  <c:v>55.1</c:v>
                </c:pt>
                <c:pt idx="10">
                  <c:v>55.2</c:v>
                </c:pt>
                <c:pt idx="11">
                  <c:v>54.9</c:v>
                </c:pt>
                <c:pt idx="12">
                  <c:v>54.7</c:v>
                </c:pt>
                <c:pt idx="13">
                  <c:v>54.5</c:v>
                </c:pt>
                <c:pt idx="14">
                  <c:v>55.1</c:v>
                </c:pt>
                <c:pt idx="15">
                  <c:v>55.6</c:v>
                </c:pt>
                <c:pt idx="16">
                  <c:v>55.8</c:v>
                </c:pt>
                <c:pt idx="17">
                  <c:v>56</c:v>
                </c:pt>
                <c:pt idx="18">
                  <c:v>56.2</c:v>
                </c:pt>
                <c:pt idx="19">
                  <c:v>56.3</c:v>
                </c:pt>
                <c:pt idx="20">
                  <c:v>56.1</c:v>
                </c:pt>
                <c:pt idx="21">
                  <c:v>55.7</c:v>
                </c:pt>
                <c:pt idx="22">
                  <c:v>55.3</c:v>
                </c:pt>
                <c:pt idx="23">
                  <c:v>55</c:v>
                </c:pt>
                <c:pt idx="24">
                  <c:v>54.8</c:v>
                </c:pt>
                <c:pt idx="25">
                  <c:v>54</c:v>
                </c:pt>
                <c:pt idx="26">
                  <c:v>53</c:v>
                </c:pt>
                <c:pt idx="27">
                  <c:v>52.9</c:v>
                </c:pt>
                <c:pt idx="28">
                  <c:v>53.1</c:v>
                </c:pt>
                <c:pt idx="29">
                  <c:v>53.1</c:v>
                </c:pt>
                <c:pt idx="30">
                  <c:v>52.9</c:v>
                </c:pt>
                <c:pt idx="31">
                  <c:v>51.1</c:v>
                </c:pt>
                <c:pt idx="32">
                  <c:v>49.8</c:v>
                </c:pt>
                <c:pt idx="33">
                  <c:v>49.8</c:v>
                </c:pt>
                <c:pt idx="34">
                  <c:v>49.3</c:v>
                </c:pt>
                <c:pt idx="35">
                  <c:v>49.1</c:v>
                </c:pt>
                <c:pt idx="36">
                  <c:v>49.1</c:v>
                </c:pt>
                <c:pt idx="37">
                  <c:v>48.6</c:v>
                </c:pt>
                <c:pt idx="38">
                  <c:v>49.1</c:v>
                </c:pt>
                <c:pt idx="39">
                  <c:v>49.5</c:v>
                </c:pt>
                <c:pt idx="40">
                  <c:v>50.3</c:v>
                </c:pt>
                <c:pt idx="41">
                  <c:v>49.8</c:v>
                </c:pt>
                <c:pt idx="42">
                  <c:v>49.5</c:v>
                </c:pt>
                <c:pt idx="43">
                  <c:v>48.8</c:v>
                </c:pt>
                <c:pt idx="44">
                  <c:v>49</c:v>
                </c:pt>
                <c:pt idx="45">
                  <c:v>48.7</c:v>
                </c:pt>
                <c:pt idx="46">
                  <c:v>48.3</c:v>
                </c:pt>
                <c:pt idx="47">
                  <c:v>47.6</c:v>
                </c:pt>
                <c:pt idx="48">
                  <c:v>46.7</c:v>
                </c:pt>
                <c:pt idx="49">
                  <c:v>46.8</c:v>
                </c:pt>
                <c:pt idx="50">
                  <c:v>47</c:v>
                </c:pt>
                <c:pt idx="51">
                  <c:v>47.3</c:v>
                </c:pt>
                <c:pt idx="52">
                  <c:v>47.5</c:v>
                </c:pt>
                <c:pt idx="53">
                  <c:v>47.9</c:v>
                </c:pt>
                <c:pt idx="54">
                  <c:v>44.1</c:v>
                </c:pt>
                <c:pt idx="55">
                  <c:v>42.1</c:v>
                </c:pt>
                <c:pt idx="56">
                  <c:v>41.2</c:v>
                </c:pt>
                <c:pt idx="57">
                  <c:v>39.6</c:v>
                </c:pt>
                <c:pt idx="58">
                  <c:v>39.2</c:v>
                </c:pt>
                <c:pt idx="59">
                  <c:v>39.4</c:v>
                </c:pt>
                <c:pt idx="60">
                  <c:v>39.7</c:v>
                </c:pt>
                <c:pt idx="61">
                  <c:v>39.9</c:v>
                </c:pt>
                <c:pt idx="62">
                  <c:v>40.2</c:v>
                </c:pt>
                <c:pt idx="63">
                  <c:v>40.6</c:v>
                </c:pt>
                <c:pt idx="64">
                  <c:v>39.8</c:v>
                </c:pt>
                <c:pt idx="65">
                  <c:v>38</c:v>
                </c:pt>
                <c:pt idx="66">
                  <c:v>39.1</c:v>
                </c:pt>
                <c:pt idx="67">
                  <c:v>40.9</c:v>
                </c:pt>
                <c:pt idx="68">
                  <c:v>43</c:v>
                </c:pt>
                <c:pt idx="69">
                  <c:v>42.5</c:v>
                </c:pt>
                <c:pt idx="70">
                  <c:v>43.4</c:v>
                </c:pt>
                <c:pt idx="71">
                  <c:v>44.9</c:v>
                </c:pt>
                <c:pt idx="72">
                  <c:v>44.2</c:v>
                </c:pt>
                <c:pt idx="73">
                  <c:v>44.8</c:v>
                </c:pt>
                <c:pt idx="74">
                  <c:v>45.3</c:v>
                </c:pt>
                <c:pt idx="75">
                  <c:v>45.5</c:v>
                </c:pt>
                <c:pt idx="76">
                  <c:v>46</c:v>
                </c:pt>
                <c:pt idx="77">
                  <c:v>46.3</c:v>
                </c:pt>
                <c:pt idx="78">
                  <c:v>47.1</c:v>
                </c:pt>
                <c:pt idx="79">
                  <c:v>46.9</c:v>
                </c:pt>
                <c:pt idx="80">
                  <c:v>47.2</c:v>
                </c:pt>
                <c:pt idx="81">
                  <c:v>46.8</c:v>
                </c:pt>
                <c:pt idx="82">
                  <c:v>46.7</c:v>
                </c:pt>
                <c:pt idx="83">
                  <c:v>46.8</c:v>
                </c:pt>
                <c:pt idx="84">
                  <c:v>46.8</c:v>
                </c:pt>
                <c:pt idx="85">
                  <c:v>46.5</c:v>
                </c:pt>
                <c:pt idx="86">
                  <c:v>46.5</c:v>
                </c:pt>
                <c:pt idx="87">
                  <c:v>46.5</c:v>
                </c:pt>
                <c:pt idx="88">
                  <c:v>46</c:v>
                </c:pt>
                <c:pt idx="89">
                  <c:v>46.5</c:v>
                </c:pt>
                <c:pt idx="90">
                  <c:v>46</c:v>
                </c:pt>
                <c:pt idx="91">
                  <c:v>46.1</c:v>
                </c:pt>
                <c:pt idx="92">
                  <c:v>45.3</c:v>
                </c:pt>
                <c:pt idx="93">
                  <c:v>45.1</c:v>
                </c:pt>
                <c:pt idx="94">
                  <c:v>44.9</c:v>
                </c:pt>
                <c:pt idx="95">
                  <c:v>44.6</c:v>
                </c:pt>
                <c:pt idx="96">
                  <c:v>44.3</c:v>
                </c:pt>
                <c:pt idx="97">
                  <c:v>44.8</c:v>
                </c:pt>
                <c:pt idx="98">
                  <c:v>44.8</c:v>
                </c:pt>
                <c:pt idx="99">
                  <c:v>44.5</c:v>
                </c:pt>
                <c:pt idx="100">
                  <c:v>44</c:v>
                </c:pt>
                <c:pt idx="101">
                  <c:v>43.8</c:v>
                </c:pt>
                <c:pt idx="102">
                  <c:v>43.4</c:v>
                </c:pt>
                <c:pt idx="103">
                  <c:v>42.9</c:v>
                </c:pt>
                <c:pt idx="104">
                  <c:v>42.6</c:v>
                </c:pt>
                <c:pt idx="105">
                  <c:v>42.1</c:v>
                </c:pt>
                <c:pt idx="106">
                  <c:v>41.9</c:v>
                </c:pt>
                <c:pt idx="107">
                  <c:v>41.7</c:v>
                </c:pt>
                <c:pt idx="108">
                  <c:v>41.9</c:v>
                </c:pt>
                <c:pt idx="109">
                  <c:v>42</c:v>
                </c:pt>
                <c:pt idx="110">
                  <c:v>42.4</c:v>
                </c:pt>
                <c:pt idx="111">
                  <c:v>42.7</c:v>
                </c:pt>
                <c:pt idx="112">
                  <c:v>42.1</c:v>
                </c:pt>
                <c:pt idx="113">
                  <c:v>41.4</c:v>
                </c:pt>
                <c:pt idx="114">
                  <c:v>41.2</c:v>
                </c:pt>
                <c:pt idx="115">
                  <c:v>41.1</c:v>
                </c:pt>
                <c:pt idx="116">
                  <c:v>40.8</c:v>
                </c:pt>
                <c:pt idx="117">
                  <c:v>40.5</c:v>
                </c:pt>
                <c:pt idx="118">
                  <c:v>40</c:v>
                </c:pt>
                <c:pt idx="119">
                  <c:v>39.8</c:v>
                </c:pt>
                <c:pt idx="120">
                  <c:v>39.5</c:v>
                </c:pt>
                <c:pt idx="121">
                  <c:v>39.1</c:v>
                </c:pt>
                <c:pt idx="122">
                  <c:v>38.8</c:v>
                </c:pt>
                <c:pt idx="123">
                  <c:v>38.5</c:v>
                </c:pt>
                <c:pt idx="124">
                  <c:v>38</c:v>
                </c:pt>
                <c:pt idx="125">
                  <c:v>38.2</c:v>
                </c:pt>
                <c:pt idx="126">
                  <c:v>38.6</c:v>
                </c:pt>
                <c:pt idx="127">
                  <c:v>39</c:v>
                </c:pt>
                <c:pt idx="128">
                  <c:v>39.5</c:v>
                </c:pt>
                <c:pt idx="129">
                  <c:v>38.9</c:v>
                </c:pt>
                <c:pt idx="130">
                  <c:v>38</c:v>
                </c:pt>
                <c:pt idx="131">
                  <c:v>37.2</c:v>
                </c:pt>
                <c:pt idx="132">
                  <c:v>36.6</c:v>
                </c:pt>
                <c:pt idx="133">
                  <c:v>36</c:v>
                </c:pt>
                <c:pt idx="134">
                  <c:v>35.7</c:v>
                </c:pt>
                <c:pt idx="135">
                  <c:v>35.6</c:v>
                </c:pt>
                <c:pt idx="136">
                  <c:v>35.4</c:v>
                </c:pt>
                <c:pt idx="137">
                  <c:v>35</c:v>
                </c:pt>
                <c:pt idx="138">
                  <c:v>34.6</c:v>
                </c:pt>
                <c:pt idx="139">
                  <c:v>34.6</c:v>
                </c:pt>
                <c:pt idx="140">
                  <c:v>34.8</c:v>
                </c:pt>
                <c:pt idx="141">
                  <c:v>34.7</c:v>
                </c:pt>
                <c:pt idx="142">
                  <c:v>34.7</c:v>
                </c:pt>
                <c:pt idx="143">
                  <c:v>34.3</c:v>
                </c:pt>
                <c:pt idx="144">
                  <c:v>34</c:v>
                </c:pt>
                <c:pt idx="145">
                  <c:v>33.7</c:v>
                </c:pt>
                <c:pt idx="146">
                  <c:v>33.5</c:v>
                </c:pt>
                <c:pt idx="147">
                  <c:v>34.2</c:v>
                </c:pt>
                <c:pt idx="148">
                  <c:v>34.1</c:v>
                </c:pt>
                <c:pt idx="149">
                  <c:v>33.2</c:v>
                </c:pt>
                <c:pt idx="150">
                  <c:v>33.1</c:v>
                </c:pt>
                <c:pt idx="151">
                  <c:v>32.8</c:v>
                </c:pt>
                <c:pt idx="152">
                  <c:v>32.6</c:v>
                </c:pt>
                <c:pt idx="153">
                  <c:v>32.2</c:v>
                </c:pt>
                <c:pt idx="154">
                  <c:v>31.7</c:v>
                </c:pt>
                <c:pt idx="155">
                  <c:v>31.4</c:v>
                </c:pt>
                <c:pt idx="156">
                  <c:v>31.9</c:v>
                </c:pt>
                <c:pt idx="157">
                  <c:v>31.3</c:v>
                </c:pt>
                <c:pt idx="158">
                  <c:v>30.9</c:v>
                </c:pt>
                <c:pt idx="159">
                  <c:v>31.3</c:v>
                </c:pt>
                <c:pt idx="160">
                  <c:v>32.4</c:v>
                </c:pt>
                <c:pt idx="161">
                  <c:v>32.9</c:v>
                </c:pt>
                <c:pt idx="162">
                  <c:v>32.9</c:v>
                </c:pt>
                <c:pt idx="163">
                  <c:v>32.6</c:v>
                </c:pt>
                <c:pt idx="164">
                  <c:v>32.5</c:v>
                </c:pt>
                <c:pt idx="165">
                  <c:v>32.7</c:v>
                </c:pt>
                <c:pt idx="166">
                  <c:v>32.8</c:v>
                </c:pt>
                <c:pt idx="167">
                  <c:v>32.5</c:v>
                </c:pt>
                <c:pt idx="168">
                  <c:v>32.3</c:v>
                </c:pt>
                <c:pt idx="169">
                  <c:v>32.3</c:v>
                </c:pt>
                <c:pt idx="170">
                  <c:v>32.4</c:v>
                </c:pt>
                <c:pt idx="171">
                  <c:v>32.3</c:v>
                </c:pt>
                <c:pt idx="172">
                  <c:v>32.2</c:v>
                </c:pt>
                <c:pt idx="173">
                  <c:v>32.1</c:v>
                </c:pt>
                <c:pt idx="174">
                  <c:v>31.9</c:v>
                </c:pt>
                <c:pt idx="175">
                  <c:v>32</c:v>
                </c:pt>
                <c:pt idx="176">
                  <c:v>31.9</c:v>
                </c:pt>
                <c:pt idx="177">
                  <c:v>31.6</c:v>
                </c:pt>
                <c:pt idx="178">
                  <c:v>31.4</c:v>
                </c:pt>
                <c:pt idx="179">
                  <c:v>31.1</c:v>
                </c:pt>
                <c:pt idx="180">
                  <c:v>30.6</c:v>
                </c:pt>
                <c:pt idx="181">
                  <c:v>30.4</c:v>
                </c:pt>
                <c:pt idx="182">
                  <c:v>30</c:v>
                </c:pt>
                <c:pt idx="183">
                  <c:v>29.5</c:v>
                </c:pt>
                <c:pt idx="184">
                  <c:v>29.1</c:v>
                </c:pt>
                <c:pt idx="185">
                  <c:v>29.3</c:v>
                </c:pt>
                <c:pt idx="186">
                  <c:v>29.5</c:v>
                </c:pt>
                <c:pt idx="187">
                  <c:v>29.3</c:v>
                </c:pt>
                <c:pt idx="188">
                  <c:v>29.3</c:v>
                </c:pt>
                <c:pt idx="189">
                  <c:v>29.1</c:v>
                </c:pt>
                <c:pt idx="190">
                  <c:v>28.7</c:v>
                </c:pt>
                <c:pt idx="191">
                  <c:v>28.7</c:v>
                </c:pt>
                <c:pt idx="192">
                  <c:v>28.6</c:v>
                </c:pt>
                <c:pt idx="193">
                  <c:v>28.5</c:v>
                </c:pt>
                <c:pt idx="194">
                  <c:v>28.5</c:v>
                </c:pt>
                <c:pt idx="195">
                  <c:v>28.7</c:v>
                </c:pt>
                <c:pt idx="196">
                  <c:v>28.9</c:v>
                </c:pt>
                <c:pt idx="197">
                  <c:v>29</c:v>
                </c:pt>
                <c:pt idx="198">
                  <c:v>29.1</c:v>
                </c:pt>
                <c:pt idx="199">
                  <c:v>28.8</c:v>
                </c:pt>
                <c:pt idx="200">
                  <c:v>28.9</c:v>
                </c:pt>
                <c:pt idx="201">
                  <c:v>29.4</c:v>
                </c:pt>
                <c:pt idx="202">
                  <c:v>30.1</c:v>
                </c:pt>
                <c:pt idx="203">
                  <c:v>30.4</c:v>
                </c:pt>
                <c:pt idx="204">
                  <c:v>31.7</c:v>
                </c:pt>
                <c:pt idx="205">
                  <c:v>31.7</c:v>
                </c:pt>
                <c:pt idx="206">
                  <c:v>38.3</c:v>
                </c:pt>
                <c:pt idx="207">
                  <c:v>40.5</c:v>
                </c:pt>
                <c:pt idx="208">
                  <c:v>44.6</c:v>
                </c:pt>
                <c:pt idx="209">
                  <c:v>44.7</c:v>
                </c:pt>
                <c:pt idx="210">
                  <c:v>44.6</c:v>
                </c:pt>
                <c:pt idx="211">
                  <c:v>45.2</c:v>
                </c:pt>
              </c:numCache>
            </c:numRef>
          </c:xVal>
          <c:yVal>
            <c:numRef>
              <c:f>Data!$M$252:$M$463</c:f>
              <c:numCache>
                <c:formatCode>General</c:formatCode>
                <c:ptCount val="212"/>
                <c:pt idx="0">
                  <c:v>2975.44552088011</c:v>
                </c:pt>
                <c:pt idx="1">
                  <c:v>2953.44153661351</c:v>
                </c:pt>
                <c:pt idx="2">
                  <c:v>2888.92481639024</c:v>
                </c:pt>
                <c:pt idx="3">
                  <c:v>2898.11085828169</c:v>
                </c:pt>
                <c:pt idx="4">
                  <c:v>2894.66490162288</c:v>
                </c:pt>
                <c:pt idx="5">
                  <c:v>2852.28193116334</c:v>
                </c:pt>
                <c:pt idx="6">
                  <c:v>2840.86411040616</c:v>
                </c:pt>
                <c:pt idx="7">
                  <c:v>2812.3880548613</c:v>
                </c:pt>
                <c:pt idx="8">
                  <c:v>2811.25104126677</c:v>
                </c:pt>
                <c:pt idx="9">
                  <c:v>2801.0249186674</c:v>
                </c:pt>
                <c:pt idx="10">
                  <c:v>2762.50615241332</c:v>
                </c:pt>
                <c:pt idx="11">
                  <c:v>2712.92210264004</c:v>
                </c:pt>
                <c:pt idx="12">
                  <c:v>2756.8566676377</c:v>
                </c:pt>
                <c:pt idx="13">
                  <c:v>2770.42189383825</c:v>
                </c:pt>
                <c:pt idx="14">
                  <c:v>2750.08235548846</c:v>
                </c:pt>
                <c:pt idx="15">
                  <c:v>2730.91842841809</c:v>
                </c:pt>
                <c:pt idx="16">
                  <c:v>2725.29038584841</c:v>
                </c:pt>
                <c:pt idx="17">
                  <c:v>2729.79251470818</c:v>
                </c:pt>
                <c:pt idx="18">
                  <c:v>2717.41752900146</c:v>
                </c:pt>
                <c:pt idx="19">
                  <c:v>2711.7986262036</c:v>
                </c:pt>
                <c:pt idx="20">
                  <c:v>2684.88069116466</c:v>
                </c:pt>
                <c:pt idx="21">
                  <c:v>2678.1648191978</c:v>
                </c:pt>
                <c:pt idx="22">
                  <c:v>2664.74934784189</c:v>
                </c:pt>
                <c:pt idx="23">
                  <c:v>2649.1253082891</c:v>
                </c:pt>
                <c:pt idx="24">
                  <c:v>2636.86986685081</c:v>
                </c:pt>
                <c:pt idx="25">
                  <c:v>2606.86479063783</c:v>
                </c:pt>
                <c:pt idx="26">
                  <c:v>2592.45647878173</c:v>
                </c:pt>
                <c:pt idx="27">
                  <c:v>2595.7792555745</c:v>
                </c:pt>
                <c:pt idx="28">
                  <c:v>2597.99517899374</c:v>
                </c:pt>
                <c:pt idx="29">
                  <c:v>2599.10336248891</c:v>
                </c:pt>
                <c:pt idx="30">
                  <c:v>2574.75742295896</c:v>
                </c:pt>
                <c:pt idx="31">
                  <c:v>2550.48265346192</c:v>
                </c:pt>
                <c:pt idx="32">
                  <c:v>2553.78867371925</c:v>
                </c:pt>
                <c:pt idx="33">
                  <c:v>2536.17175577066</c:v>
                </c:pt>
                <c:pt idx="34">
                  <c:v>2531.7733598565</c:v>
                </c:pt>
                <c:pt idx="35">
                  <c:v>2527.37729242965</c:v>
                </c:pt>
                <c:pt idx="36">
                  <c:v>2513.10612465388</c:v>
                </c:pt>
                <c:pt idx="37">
                  <c:v>2512.00935773353</c:v>
                </c:pt>
                <c:pt idx="38">
                  <c:v>2519.68976994602</c:v>
                </c:pt>
                <c:pt idx="39">
                  <c:v>2535.07193836153</c:v>
                </c:pt>
                <c:pt idx="40">
                  <c:v>2531.7733598565</c:v>
                </c:pt>
                <c:pt idx="41">
                  <c:v>2517.49464149421</c:v>
                </c:pt>
                <c:pt idx="42">
                  <c:v>2513.10612465388</c:v>
                </c:pt>
                <c:pt idx="43">
                  <c:v>2502.14496863376</c:v>
                </c:pt>
                <c:pt idx="44">
                  <c:v>2492.29228368845</c:v>
                </c:pt>
                <c:pt idx="45">
                  <c:v>2475.89707604322</c:v>
                </c:pt>
                <c:pt idx="46">
                  <c:v>2472.62191539495</c:v>
                </c:pt>
                <c:pt idx="47">
                  <c:v>2445.37902856632</c:v>
                </c:pt>
                <c:pt idx="48">
                  <c:v>2427.99036893622</c:v>
                </c:pt>
                <c:pt idx="49">
                  <c:v>2442.11588008688</c:v>
                </c:pt>
                <c:pt idx="50">
                  <c:v>2431.24797023805</c:v>
                </c:pt>
                <c:pt idx="51">
                  <c:v>2429.07609404949</c:v>
                </c:pt>
                <c:pt idx="52">
                  <c:v>2416.05675243143</c:v>
                </c:pt>
                <c:pt idx="53">
                  <c:v>2410.63804547225</c:v>
                </c:pt>
                <c:pt idx="54">
                  <c:v>2393.32190663147</c:v>
                </c:pt>
                <c:pt idx="55">
                  <c:v>2363.10528047186</c:v>
                </c:pt>
                <c:pt idx="56">
                  <c:v>2352.34021975604</c:v>
                </c:pt>
                <c:pt idx="57">
                  <c:v>2338.36647202969</c:v>
                </c:pt>
                <c:pt idx="58">
                  <c:v>2331.92497247827</c:v>
                </c:pt>
                <c:pt idx="59">
                  <c:v>2312.63040027509</c:v>
                </c:pt>
                <c:pt idx="60">
                  <c:v>2317.98550820319</c:v>
                </c:pt>
                <c:pt idx="61">
                  <c:v>2301.93053361067</c:v>
                </c:pt>
                <c:pt idx="62">
                  <c:v>2285.90654003889</c:v>
                </c:pt>
                <c:pt idx="63">
                  <c:v>2276.30696511293</c:v>
                </c:pt>
                <c:pt idx="64">
                  <c:v>2297.65444434189</c:v>
                </c:pt>
                <c:pt idx="65">
                  <c:v>2313.7011456213</c:v>
                </c:pt>
                <c:pt idx="66">
                  <c:v>2270.9786591847</c:v>
                </c:pt>
                <c:pt idx="67">
                  <c:v>2225.29581569772</c:v>
                </c:pt>
                <c:pt idx="68">
                  <c:v>2213.64976364512</c:v>
                </c:pt>
                <c:pt idx="69">
                  <c:v>2209.41888192523</c:v>
                </c:pt>
                <c:pt idx="70">
                  <c:v>2177.75579402398</c:v>
                </c:pt>
                <c:pt idx="71">
                  <c:v>2192.51687858942</c:v>
                </c:pt>
                <c:pt idx="72">
                  <c:v>2196.73915527163</c:v>
                </c:pt>
                <c:pt idx="73">
                  <c:v>2172.49033066163</c:v>
                </c:pt>
                <c:pt idx="74">
                  <c:v>2170.38507982082</c:v>
                </c:pt>
                <c:pt idx="75">
                  <c:v>2163.02090217476</c:v>
                </c:pt>
                <c:pt idx="76">
                  <c:v>2135.72527775055</c:v>
                </c:pt>
                <c:pt idx="77">
                  <c:v>2118.97245747819</c:v>
                </c:pt>
                <c:pt idx="78">
                  <c:v>2102.25336717332</c:v>
                </c:pt>
                <c:pt idx="79">
                  <c:v>2085.56787128563</c:v>
                </c:pt>
                <c:pt idx="80">
                  <c:v>2074.11601020104</c:v>
                </c:pt>
                <c:pt idx="81">
                  <c:v>2067.87619072198</c:v>
                </c:pt>
                <c:pt idx="82">
                  <c:v>2085.56787128563</c:v>
                </c:pt>
                <c:pt idx="83">
                  <c:v>2064.75803839215</c:v>
                </c:pt>
                <c:pt idx="84">
                  <c:v>2045.03688415731</c:v>
                </c:pt>
                <c:pt idx="85">
                  <c:v>2035.71160681529</c:v>
                </c:pt>
                <c:pt idx="86">
                  <c:v>2007.79844394072</c:v>
                </c:pt>
                <c:pt idx="87">
                  <c:v>2025.36245498344</c:v>
                </c:pt>
                <c:pt idx="88">
                  <c:v>2050.22212240354</c:v>
                </c:pt>
                <c:pt idx="89">
                  <c:v>2021.22640301169</c:v>
                </c:pt>
                <c:pt idx="90">
                  <c:v>1992.33157860719</c:v>
                </c:pt>
                <c:pt idx="91">
                  <c:v>1969.6988271421</c:v>
                </c:pt>
                <c:pt idx="92">
                  <c:v>1951.22689428025</c:v>
                </c:pt>
                <c:pt idx="93">
                  <c:v>1932.7959605879</c:v>
                </c:pt>
                <c:pt idx="94">
                  <c:v>1939.95868571304</c:v>
                </c:pt>
                <c:pt idx="95">
                  <c:v>1926.66139552868</c:v>
                </c:pt>
                <c:pt idx="96">
                  <c:v>1902.16835435579</c:v>
                </c:pt>
                <c:pt idx="97">
                  <c:v>1889.94887203307</c:v>
                </c:pt>
                <c:pt idx="98">
                  <c:v>1880.79604606044</c:v>
                </c:pt>
                <c:pt idx="99">
                  <c:v>1886.89680896305</c:v>
                </c:pt>
                <c:pt idx="100">
                  <c:v>1858.46485103278</c:v>
                </c:pt>
                <c:pt idx="101">
                  <c:v>1827.09974940623</c:v>
                </c:pt>
                <c:pt idx="102">
                  <c:v>1808.94197294751</c:v>
                </c:pt>
                <c:pt idx="103">
                  <c:v>1790.82381444752</c:v>
                </c:pt>
                <c:pt idx="104">
                  <c:v>1764.72273446155</c:v>
                </c:pt>
                <c:pt idx="105">
                  <c:v>1727.71977067998</c:v>
                </c:pt>
                <c:pt idx="106">
                  <c:v>1708.78213256232</c:v>
                </c:pt>
                <c:pt idx="107">
                  <c:v>1703.80571338734</c:v>
                </c:pt>
                <c:pt idx="108">
                  <c:v>1704.80075866815</c:v>
                </c:pt>
                <c:pt idx="109">
                  <c:v>1696.84373298074</c:v>
                </c:pt>
                <c:pt idx="110">
                  <c:v>1710.77353557242</c:v>
                </c:pt>
                <c:pt idx="111">
                  <c:v>1679.96032705656</c:v>
                </c:pt>
                <c:pt idx="112">
                  <c:v>1627.5430856433</c:v>
                </c:pt>
                <c:pt idx="113">
                  <c:v>1625.57154039982</c:v>
                </c:pt>
                <c:pt idx="114">
                  <c:v>1630.50128145386</c:v>
                </c:pt>
                <c:pt idx="115">
                  <c:v>1595.07229488539</c:v>
                </c:pt>
                <c:pt idx="116">
                  <c:v>1577.41432529139</c:v>
                </c:pt>
                <c:pt idx="117">
                  <c:v>1568.59940138376</c:v>
                </c:pt>
                <c:pt idx="118">
                  <c:v>1556.86070650838</c:v>
                </c:pt>
                <c:pt idx="119">
                  <c:v>1528.56051461586</c:v>
                </c:pt>
                <c:pt idx="120">
                  <c:v>1496.47373356211</c:v>
                </c:pt>
                <c:pt idx="121">
                  <c:v>1484.83648490833</c:v>
                </c:pt>
                <c:pt idx="122">
                  <c:v>1473.21552200226</c:v>
                </c:pt>
                <c:pt idx="123">
                  <c:v>1449.05729050548</c:v>
                </c:pt>
                <c:pt idx="124">
                  <c:v>1424.00706316492</c:v>
                </c:pt>
                <c:pt idx="125">
                  <c:v>1451.95257011781</c:v>
                </c:pt>
                <c:pt idx="126">
                  <c:v>1427.85602908332</c:v>
                </c:pt>
                <c:pt idx="127">
                  <c:v>1424.96913740417</c:v>
                </c:pt>
                <c:pt idx="128">
                  <c:v>1406.70875991195</c:v>
                </c:pt>
                <c:pt idx="129">
                  <c:v>1384.65768284625</c:v>
                </c:pt>
                <c:pt idx="130">
                  <c:v>1376.04491515955</c:v>
                </c:pt>
                <c:pt idx="131">
                  <c:v>1359.80068672768</c:v>
                </c:pt>
                <c:pt idx="132">
                  <c:v>1340.73042441458</c:v>
                </c:pt>
                <c:pt idx="133">
                  <c:v>1327.40725127895</c:v>
                </c:pt>
                <c:pt idx="134">
                  <c:v>1336.92162177373</c:v>
                </c:pt>
                <c:pt idx="135">
                  <c:v>1326.45641352219</c:v>
                </c:pt>
                <c:pt idx="136">
                  <c:v>1304.61714081073</c:v>
                </c:pt>
                <c:pt idx="137">
                  <c:v>1278.1074910769</c:v>
                </c:pt>
                <c:pt idx="138">
                  <c:v>1267.71609635637</c:v>
                </c:pt>
                <c:pt idx="139">
                  <c:v>1254.50946395389</c:v>
                </c:pt>
                <c:pt idx="140">
                  <c:v>1246.03056388909</c:v>
                </c:pt>
                <c:pt idx="141">
                  <c:v>1220.64568547175</c:v>
                </c:pt>
                <c:pt idx="142">
                  <c:v>1208.45095786008</c:v>
                </c:pt>
                <c:pt idx="143">
                  <c:v>1173.840586965</c:v>
                </c:pt>
                <c:pt idx="144">
                  <c:v>1163.57877389089</c:v>
                </c:pt>
                <c:pt idx="145">
                  <c:v>1160.78229708259</c:v>
                </c:pt>
                <c:pt idx="146">
                  <c:v>1151.46750343301</c:v>
                </c:pt>
                <c:pt idx="147">
                  <c:v>1139.37387147839</c:v>
                </c:pt>
                <c:pt idx="148">
                  <c:v>1115.2393180956</c:v>
                </c:pt>
                <c:pt idx="149">
                  <c:v>1144.02318426123</c:v>
                </c:pt>
                <c:pt idx="150">
                  <c:v>1123.58565099037</c:v>
                </c:pt>
                <c:pt idx="151">
                  <c:v>1106.90136570897</c:v>
                </c:pt>
                <c:pt idx="152">
                  <c:v>1070.86667100484</c:v>
                </c:pt>
                <c:pt idx="153">
                  <c:v>1062.57313194163</c:v>
                </c:pt>
                <c:pt idx="154">
                  <c:v>1042.3348392341</c:v>
                </c:pt>
                <c:pt idx="155">
                  <c:v>1024.89591999251</c:v>
                </c:pt>
                <c:pt idx="156">
                  <c:v>997.435132917301</c:v>
                </c:pt>
                <c:pt idx="157">
                  <c:v>977.354781710811</c:v>
                </c:pt>
                <c:pt idx="158">
                  <c:v>987.388887607174</c:v>
                </c:pt>
                <c:pt idx="159">
                  <c:v>973.70901997512</c:v>
                </c:pt>
                <c:pt idx="160">
                  <c:v>960.961444146858</c:v>
                </c:pt>
                <c:pt idx="161">
                  <c:v>944.600405918183</c:v>
                </c:pt>
                <c:pt idx="162">
                  <c:v>953.685891596622</c:v>
                </c:pt>
                <c:pt idx="163">
                  <c:v>923.74143646739</c:v>
                </c:pt>
                <c:pt idx="164">
                  <c:v>904.741942564795</c:v>
                </c:pt>
                <c:pt idx="165">
                  <c:v>898.418425880941</c:v>
                </c:pt>
                <c:pt idx="166">
                  <c:v>879.47671700505</c:v>
                </c:pt>
                <c:pt idx="167">
                  <c:v>875.873666064674</c:v>
                </c:pt>
                <c:pt idx="168">
                  <c:v>853.389948311915</c:v>
                </c:pt>
                <c:pt idx="169">
                  <c:v>850.695988525331</c:v>
                </c:pt>
                <c:pt idx="170">
                  <c:v>836.342944813659</c:v>
                </c:pt>
                <c:pt idx="171">
                  <c:v>829.175715495941</c:v>
                </c:pt>
                <c:pt idx="172">
                  <c:v>819.330865060942</c:v>
                </c:pt>
                <c:pt idx="173">
                  <c:v>799.676110200937</c:v>
                </c:pt>
                <c:pt idx="174">
                  <c:v>793.432067969747</c:v>
                </c:pt>
                <c:pt idx="175">
                  <c:v>785.410906457399</c:v>
                </c:pt>
                <c:pt idx="176">
                  <c:v>750.741794671466</c:v>
                </c:pt>
                <c:pt idx="177">
                  <c:v>748.08092561908</c:v>
                </c:pt>
                <c:pt idx="178">
                  <c:v>744.534426014894</c:v>
                </c:pt>
                <c:pt idx="179">
                  <c:v>732.133591776992</c:v>
                </c:pt>
                <c:pt idx="180">
                  <c:v>725.940112367847</c:v>
                </c:pt>
                <c:pt idx="181">
                  <c:v>699.44882667043</c:v>
                </c:pt>
                <c:pt idx="182">
                  <c:v>678.31647941617</c:v>
                </c:pt>
                <c:pt idx="183">
                  <c:v>662.502436602062</c:v>
                </c:pt>
                <c:pt idx="184">
                  <c:v>644.966527369554</c:v>
                </c:pt>
                <c:pt idx="185">
                  <c:v>623.098588478475</c:v>
                </c:pt>
                <c:pt idx="186">
                  <c:v>616.985871219705</c:v>
                </c:pt>
                <c:pt idx="187">
                  <c:v>601.288086220163</c:v>
                </c:pt>
                <c:pt idx="188">
                  <c:v>586.489598837975</c:v>
                </c:pt>
                <c:pt idx="189">
                  <c:v>547.443957612501</c:v>
                </c:pt>
                <c:pt idx="190">
                  <c:v>532.741030904247</c:v>
                </c:pt>
                <c:pt idx="191">
                  <c:v>521.515155642804</c:v>
                </c:pt>
                <c:pt idx="192">
                  <c:v>500.830249263948</c:v>
                </c:pt>
                <c:pt idx="193">
                  <c:v>489.647401517496</c:v>
                </c:pt>
                <c:pt idx="194">
                  <c:v>479.338122485977</c:v>
                </c:pt>
                <c:pt idx="195">
                  <c:v>458.757881781006</c:v>
                </c:pt>
                <c:pt idx="196">
                  <c:v>459.614374244299</c:v>
                </c:pt>
                <c:pt idx="197">
                  <c:v>459.614374244299</c:v>
                </c:pt>
                <c:pt idx="198">
                  <c:v>440.791916703196</c:v>
                </c:pt>
                <c:pt idx="199">
                  <c:v>422.864737882619</c:v>
                </c:pt>
                <c:pt idx="200">
                  <c:v>431.396663024935</c:v>
                </c:pt>
                <c:pt idx="201">
                  <c:v>418.602060370456</c:v>
                </c:pt>
                <c:pt idx="202">
                  <c:v>400.722671222088</c:v>
                </c:pt>
                <c:pt idx="203">
                  <c:v>391.372618020465</c:v>
                </c:pt>
                <c:pt idx="204">
                  <c:v>374.399446850736</c:v>
                </c:pt>
                <c:pt idx="205">
                  <c:v>356.614876723548</c:v>
                </c:pt>
                <c:pt idx="206">
                  <c:v>333.80482636171</c:v>
                </c:pt>
                <c:pt idx="207">
                  <c:v>310.215954235966</c:v>
                </c:pt>
                <c:pt idx="208">
                  <c:v>265.748223194714</c:v>
                </c:pt>
                <c:pt idx="209">
                  <c:v>214.029790950526</c:v>
                </c:pt>
                <c:pt idx="210">
                  <c:v>184.146889252669</c:v>
                </c:pt>
                <c:pt idx="211">
                  <c:v>151.069304150488</c:v>
                </c:pt>
              </c:numCache>
            </c:numRef>
          </c:yVal>
          <c:smooth val="0"/>
        </c:ser>
        <c:axId val="1161192"/>
        <c:axId val="45793389"/>
      </c:scatterChart>
      <c:valAx>
        <c:axId val="116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3389"/>
        <c:crossesAt val="0"/>
        <c:crossBetween val="midCat"/>
      </c:valAx>
      <c:valAx>
        <c:axId val="45793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1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LKU Profile 1244-1320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KU_O3"</c:f>
              <c:strCache>
                <c:ptCount val="1"/>
                <c:pt idx="0">
                  <c:v>LKU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52:$P$463</c:f>
              <c:numCache>
                <c:formatCode>General</c:formatCode>
                <c:ptCount val="212"/>
                <c:pt idx="0">
                  <c:v>69.9</c:v>
                </c:pt>
                <c:pt idx="1">
                  <c:v>75.1</c:v>
                </c:pt>
                <c:pt idx="2">
                  <c:v>70.9</c:v>
                </c:pt>
                <c:pt idx="3">
                  <c:v>73.6</c:v>
                </c:pt>
                <c:pt idx="4">
                  <c:v>63.9</c:v>
                </c:pt>
                <c:pt idx="5">
                  <c:v>70.4</c:v>
                </c:pt>
                <c:pt idx="6">
                  <c:v>69.4</c:v>
                </c:pt>
                <c:pt idx="7">
                  <c:v>73.3</c:v>
                </c:pt>
                <c:pt idx="8">
                  <c:v>67.4</c:v>
                </c:pt>
                <c:pt idx="9">
                  <c:v>73.8</c:v>
                </c:pt>
                <c:pt idx="10">
                  <c:v>66.4</c:v>
                </c:pt>
                <c:pt idx="11">
                  <c:v>68.9</c:v>
                </c:pt>
                <c:pt idx="12">
                  <c:v>66.4</c:v>
                </c:pt>
                <c:pt idx="13">
                  <c:v>74.4</c:v>
                </c:pt>
                <c:pt idx="14">
                  <c:v>66.9</c:v>
                </c:pt>
                <c:pt idx="15">
                  <c:v>70.4</c:v>
                </c:pt>
                <c:pt idx="16">
                  <c:v>65.9</c:v>
                </c:pt>
                <c:pt idx="17">
                  <c:v>71.9</c:v>
                </c:pt>
                <c:pt idx="18">
                  <c:v>67.9</c:v>
                </c:pt>
                <c:pt idx="19">
                  <c:v>71.9</c:v>
                </c:pt>
                <c:pt idx="20">
                  <c:v>66.4</c:v>
                </c:pt>
                <c:pt idx="21">
                  <c:v>70.9</c:v>
                </c:pt>
                <c:pt idx="22">
                  <c:v>66.3</c:v>
                </c:pt>
                <c:pt idx="23">
                  <c:v>73.4</c:v>
                </c:pt>
                <c:pt idx="24">
                  <c:v>68.8</c:v>
                </c:pt>
                <c:pt idx="25">
                  <c:v>73.9</c:v>
                </c:pt>
                <c:pt idx="26">
                  <c:v>70.4</c:v>
                </c:pt>
                <c:pt idx="27">
                  <c:v>75.5</c:v>
                </c:pt>
                <c:pt idx="28">
                  <c:v>68.9</c:v>
                </c:pt>
                <c:pt idx="29">
                  <c:v>73.8</c:v>
                </c:pt>
                <c:pt idx="30">
                  <c:v>69.9</c:v>
                </c:pt>
                <c:pt idx="31">
                  <c:v>73.9</c:v>
                </c:pt>
                <c:pt idx="32">
                  <c:v>69.4</c:v>
                </c:pt>
                <c:pt idx="33">
                  <c:v>73.4</c:v>
                </c:pt>
                <c:pt idx="34">
                  <c:v>69.9</c:v>
                </c:pt>
                <c:pt idx="35">
                  <c:v>74.3</c:v>
                </c:pt>
                <c:pt idx="36">
                  <c:v>69.4</c:v>
                </c:pt>
                <c:pt idx="37">
                  <c:v>74.4</c:v>
                </c:pt>
                <c:pt idx="38">
                  <c:v>70.3</c:v>
                </c:pt>
                <c:pt idx="39">
                  <c:v>75.9</c:v>
                </c:pt>
                <c:pt idx="40">
                  <c:v>69.4</c:v>
                </c:pt>
                <c:pt idx="41">
                  <c:v>73.4</c:v>
                </c:pt>
                <c:pt idx="42">
                  <c:v>69.9</c:v>
                </c:pt>
                <c:pt idx="43">
                  <c:v>76.5</c:v>
                </c:pt>
                <c:pt idx="44">
                  <c:v>72.4</c:v>
                </c:pt>
                <c:pt idx="45">
                  <c:v>77.3</c:v>
                </c:pt>
                <c:pt idx="46">
                  <c:v>73.4</c:v>
                </c:pt>
                <c:pt idx="47">
                  <c:v>78</c:v>
                </c:pt>
                <c:pt idx="48">
                  <c:v>73.9</c:v>
                </c:pt>
                <c:pt idx="49">
                  <c:v>77.8</c:v>
                </c:pt>
                <c:pt idx="50">
                  <c:v>73.9</c:v>
                </c:pt>
                <c:pt idx="51">
                  <c:v>78.4</c:v>
                </c:pt>
                <c:pt idx="52">
                  <c:v>74.4</c:v>
                </c:pt>
                <c:pt idx="53">
                  <c:v>80.4</c:v>
                </c:pt>
                <c:pt idx="54">
                  <c:v>76.4</c:v>
                </c:pt>
                <c:pt idx="55">
                  <c:v>81.3</c:v>
                </c:pt>
                <c:pt idx="56">
                  <c:v>77.9</c:v>
                </c:pt>
                <c:pt idx="57">
                  <c:v>81.9</c:v>
                </c:pt>
                <c:pt idx="58">
                  <c:v>77.4</c:v>
                </c:pt>
                <c:pt idx="59">
                  <c:v>78.3</c:v>
                </c:pt>
                <c:pt idx="60">
                  <c:v>75.4</c:v>
                </c:pt>
                <c:pt idx="61">
                  <c:v>79.9</c:v>
                </c:pt>
                <c:pt idx="62">
                  <c:v>75.9</c:v>
                </c:pt>
                <c:pt idx="63">
                  <c:v>78.9</c:v>
                </c:pt>
                <c:pt idx="64">
                  <c:v>75.4</c:v>
                </c:pt>
                <c:pt idx="65">
                  <c:v>80.4</c:v>
                </c:pt>
                <c:pt idx="66">
                  <c:v>75.9</c:v>
                </c:pt>
                <c:pt idx="67">
                  <c:v>77.4</c:v>
                </c:pt>
                <c:pt idx="68">
                  <c:v>76.9</c:v>
                </c:pt>
                <c:pt idx="69">
                  <c:v>83.9</c:v>
                </c:pt>
                <c:pt idx="70">
                  <c:v>77.8</c:v>
                </c:pt>
                <c:pt idx="71">
                  <c:v>81.4</c:v>
                </c:pt>
                <c:pt idx="72">
                  <c:v>78.4</c:v>
                </c:pt>
                <c:pt idx="73">
                  <c:v>84.4</c:v>
                </c:pt>
                <c:pt idx="74">
                  <c:v>79.9</c:v>
                </c:pt>
                <c:pt idx="75">
                  <c:v>81.4</c:v>
                </c:pt>
                <c:pt idx="76">
                  <c:v>76.9</c:v>
                </c:pt>
                <c:pt idx="77">
                  <c:v>79.5</c:v>
                </c:pt>
                <c:pt idx="78">
                  <c:v>75.9</c:v>
                </c:pt>
                <c:pt idx="79">
                  <c:v>79.4</c:v>
                </c:pt>
                <c:pt idx="80">
                  <c:v>74.9</c:v>
                </c:pt>
                <c:pt idx="81">
                  <c:v>80.4</c:v>
                </c:pt>
                <c:pt idx="82">
                  <c:v>76.4</c:v>
                </c:pt>
                <c:pt idx="83">
                  <c:v>80.8</c:v>
                </c:pt>
                <c:pt idx="84">
                  <c:v>75.9</c:v>
                </c:pt>
                <c:pt idx="85">
                  <c:v>79.4</c:v>
                </c:pt>
                <c:pt idx="86">
                  <c:v>74.9</c:v>
                </c:pt>
                <c:pt idx="87">
                  <c:v>78.4</c:v>
                </c:pt>
                <c:pt idx="88">
                  <c:v>76.4</c:v>
                </c:pt>
                <c:pt idx="89">
                  <c:v>78.3</c:v>
                </c:pt>
                <c:pt idx="90">
                  <c:v>73.4</c:v>
                </c:pt>
                <c:pt idx="91">
                  <c:v>77.4</c:v>
                </c:pt>
                <c:pt idx="92">
                  <c:v>75.4</c:v>
                </c:pt>
                <c:pt idx="93">
                  <c:v>77.9</c:v>
                </c:pt>
                <c:pt idx="94">
                  <c:v>76.4</c:v>
                </c:pt>
                <c:pt idx="95">
                  <c:v>83.4</c:v>
                </c:pt>
                <c:pt idx="96">
                  <c:v>74.9</c:v>
                </c:pt>
                <c:pt idx="97">
                  <c:v>77.9</c:v>
                </c:pt>
                <c:pt idx="98">
                  <c:v>73.8</c:v>
                </c:pt>
                <c:pt idx="99">
                  <c:v>78.4</c:v>
                </c:pt>
                <c:pt idx="100">
                  <c:v>73.9</c:v>
                </c:pt>
                <c:pt idx="101">
                  <c:v>77.9</c:v>
                </c:pt>
                <c:pt idx="102">
                  <c:v>75.9</c:v>
                </c:pt>
                <c:pt idx="103">
                  <c:v>78.4</c:v>
                </c:pt>
                <c:pt idx="104">
                  <c:v>76.4</c:v>
                </c:pt>
                <c:pt idx="105">
                  <c:v>77.9</c:v>
                </c:pt>
                <c:pt idx="106">
                  <c:v>73.9</c:v>
                </c:pt>
                <c:pt idx="107">
                  <c:v>78.4</c:v>
                </c:pt>
                <c:pt idx="108">
                  <c:v>74.8</c:v>
                </c:pt>
                <c:pt idx="109">
                  <c:v>79.9</c:v>
                </c:pt>
                <c:pt idx="110">
                  <c:v>75.4</c:v>
                </c:pt>
                <c:pt idx="111">
                  <c:v>76.4</c:v>
                </c:pt>
                <c:pt idx="112">
                  <c:v>72.8</c:v>
                </c:pt>
                <c:pt idx="113">
                  <c:v>75.4</c:v>
                </c:pt>
                <c:pt idx="114">
                  <c:v>73.5</c:v>
                </c:pt>
                <c:pt idx="115">
                  <c:v>77.9</c:v>
                </c:pt>
                <c:pt idx="116">
                  <c:v>74.7</c:v>
                </c:pt>
                <c:pt idx="117">
                  <c:v>78.9</c:v>
                </c:pt>
                <c:pt idx="118">
                  <c:v>75.9</c:v>
                </c:pt>
                <c:pt idx="119">
                  <c:v>71.9</c:v>
                </c:pt>
                <c:pt idx="120">
                  <c:v>73.9</c:v>
                </c:pt>
                <c:pt idx="121">
                  <c:v>77.9</c:v>
                </c:pt>
                <c:pt idx="122">
                  <c:v>75.9</c:v>
                </c:pt>
                <c:pt idx="123">
                  <c:v>78.9</c:v>
                </c:pt>
                <c:pt idx="124">
                  <c:v>76.8</c:v>
                </c:pt>
                <c:pt idx="125">
                  <c:v>80.9</c:v>
                </c:pt>
                <c:pt idx="126">
                  <c:v>77.9</c:v>
                </c:pt>
                <c:pt idx="127">
                  <c:v>80.4</c:v>
                </c:pt>
                <c:pt idx="128">
                  <c:v>78</c:v>
                </c:pt>
                <c:pt idx="129">
                  <c:v>79.9</c:v>
                </c:pt>
                <c:pt idx="130">
                  <c:v>78</c:v>
                </c:pt>
                <c:pt idx="131">
                  <c:v>81.8</c:v>
                </c:pt>
                <c:pt idx="132">
                  <c:v>79.4</c:v>
                </c:pt>
                <c:pt idx="133">
                  <c:v>82.4</c:v>
                </c:pt>
                <c:pt idx="134">
                  <c:v>80.8</c:v>
                </c:pt>
                <c:pt idx="135">
                  <c:v>84.9</c:v>
                </c:pt>
                <c:pt idx="136">
                  <c:v>79.8</c:v>
                </c:pt>
                <c:pt idx="137">
                  <c:v>85.4</c:v>
                </c:pt>
                <c:pt idx="138">
                  <c:v>81.9</c:v>
                </c:pt>
                <c:pt idx="139">
                  <c:v>83.4</c:v>
                </c:pt>
                <c:pt idx="140">
                  <c:v>82.9</c:v>
                </c:pt>
                <c:pt idx="141">
                  <c:v>81.4</c:v>
                </c:pt>
                <c:pt idx="142">
                  <c:v>78.4</c:v>
                </c:pt>
                <c:pt idx="143">
                  <c:v>86.4</c:v>
                </c:pt>
                <c:pt idx="144">
                  <c:v>84.5</c:v>
                </c:pt>
                <c:pt idx="145">
                  <c:v>86.9</c:v>
                </c:pt>
                <c:pt idx="146">
                  <c:v>83.5</c:v>
                </c:pt>
                <c:pt idx="147">
                  <c:v>85.9</c:v>
                </c:pt>
                <c:pt idx="148">
                  <c:v>89.3</c:v>
                </c:pt>
                <c:pt idx="149">
                  <c:v>88.5</c:v>
                </c:pt>
                <c:pt idx="150">
                  <c:v>82.8</c:v>
                </c:pt>
                <c:pt idx="151">
                  <c:v>83.8</c:v>
                </c:pt>
                <c:pt idx="152">
                  <c:v>82.9</c:v>
                </c:pt>
                <c:pt idx="153">
                  <c:v>85.9</c:v>
                </c:pt>
                <c:pt idx="154">
                  <c:v>83.9</c:v>
                </c:pt>
                <c:pt idx="155">
                  <c:v>86.4</c:v>
                </c:pt>
                <c:pt idx="156">
                  <c:v>85.4</c:v>
                </c:pt>
                <c:pt idx="157">
                  <c:v>86.4</c:v>
                </c:pt>
                <c:pt idx="158">
                  <c:v>83.4</c:v>
                </c:pt>
                <c:pt idx="159">
                  <c:v>86.8</c:v>
                </c:pt>
                <c:pt idx="160">
                  <c:v>85.9</c:v>
                </c:pt>
                <c:pt idx="161">
                  <c:v>88.9</c:v>
                </c:pt>
                <c:pt idx="162">
                  <c:v>85.9</c:v>
                </c:pt>
                <c:pt idx="163">
                  <c:v>87.9</c:v>
                </c:pt>
                <c:pt idx="164">
                  <c:v>85.4</c:v>
                </c:pt>
                <c:pt idx="165">
                  <c:v>87.4</c:v>
                </c:pt>
                <c:pt idx="166">
                  <c:v>87.4</c:v>
                </c:pt>
                <c:pt idx="167">
                  <c:v>87.4</c:v>
                </c:pt>
                <c:pt idx="168">
                  <c:v>87.4</c:v>
                </c:pt>
                <c:pt idx="169">
                  <c:v>88.4</c:v>
                </c:pt>
                <c:pt idx="170">
                  <c:v>88.4</c:v>
                </c:pt>
                <c:pt idx="171">
                  <c:v>91.4</c:v>
                </c:pt>
                <c:pt idx="172">
                  <c:v>88.4</c:v>
                </c:pt>
                <c:pt idx="173">
                  <c:v>90.8</c:v>
                </c:pt>
                <c:pt idx="174">
                  <c:v>88.8</c:v>
                </c:pt>
                <c:pt idx="175">
                  <c:v>91.9</c:v>
                </c:pt>
                <c:pt idx="176">
                  <c:v>88.3</c:v>
                </c:pt>
                <c:pt idx="177">
                  <c:v>90.3</c:v>
                </c:pt>
                <c:pt idx="178">
                  <c:v>89.4</c:v>
                </c:pt>
                <c:pt idx="179">
                  <c:v>91.9</c:v>
                </c:pt>
                <c:pt idx="180">
                  <c:v>88.4</c:v>
                </c:pt>
                <c:pt idx="181">
                  <c:v>91.7</c:v>
                </c:pt>
                <c:pt idx="182">
                  <c:v>89.8</c:v>
                </c:pt>
                <c:pt idx="183">
                  <c:v>90.3</c:v>
                </c:pt>
                <c:pt idx="184">
                  <c:v>88.7</c:v>
                </c:pt>
                <c:pt idx="185">
                  <c:v>90.4</c:v>
                </c:pt>
                <c:pt idx="186">
                  <c:v>88.8</c:v>
                </c:pt>
                <c:pt idx="187">
                  <c:v>90.4</c:v>
                </c:pt>
                <c:pt idx="188">
                  <c:v>86.9</c:v>
                </c:pt>
                <c:pt idx="189">
                  <c:v>89.9</c:v>
                </c:pt>
                <c:pt idx="190">
                  <c:v>87.4</c:v>
                </c:pt>
                <c:pt idx="191">
                  <c:v>91.4</c:v>
                </c:pt>
                <c:pt idx="192">
                  <c:v>87.9</c:v>
                </c:pt>
                <c:pt idx="193">
                  <c:v>90.4</c:v>
                </c:pt>
                <c:pt idx="194">
                  <c:v>88.4</c:v>
                </c:pt>
                <c:pt idx="195">
                  <c:v>90.4</c:v>
                </c:pt>
                <c:pt idx="196">
                  <c:v>87.4</c:v>
                </c:pt>
                <c:pt idx="197">
                  <c:v>88.7</c:v>
                </c:pt>
                <c:pt idx="198">
                  <c:v>86.9</c:v>
                </c:pt>
                <c:pt idx="199">
                  <c:v>90.3</c:v>
                </c:pt>
                <c:pt idx="200">
                  <c:v>83.4</c:v>
                </c:pt>
                <c:pt idx="201">
                  <c:v>82.4</c:v>
                </c:pt>
                <c:pt idx="202">
                  <c:v>80.9</c:v>
                </c:pt>
                <c:pt idx="203">
                  <c:v>79</c:v>
                </c:pt>
                <c:pt idx="204">
                  <c:v>75.4</c:v>
                </c:pt>
                <c:pt idx="205">
                  <c:v>77.9</c:v>
                </c:pt>
                <c:pt idx="206">
                  <c:v>72.4</c:v>
                </c:pt>
                <c:pt idx="207">
                  <c:v>68.5</c:v>
                </c:pt>
                <c:pt idx="208">
                  <c:v>60.9</c:v>
                </c:pt>
                <c:pt idx="209">
                  <c:v>60.9</c:v>
                </c:pt>
                <c:pt idx="210">
                  <c:v>52.1</c:v>
                </c:pt>
                <c:pt idx="211">
                  <c:v>53</c:v>
                </c:pt>
              </c:numCache>
            </c:numRef>
          </c:xVal>
          <c:yVal>
            <c:numRef>
              <c:f>Data!$M$252:$M$463</c:f>
              <c:numCache>
                <c:formatCode>General</c:formatCode>
                <c:ptCount val="212"/>
                <c:pt idx="0">
                  <c:v>2975.44552088011</c:v>
                </c:pt>
                <c:pt idx="1">
                  <c:v>2953.44153661351</c:v>
                </c:pt>
                <c:pt idx="2">
                  <c:v>2888.92481639024</c:v>
                </c:pt>
                <c:pt idx="3">
                  <c:v>2898.11085828169</c:v>
                </c:pt>
                <c:pt idx="4">
                  <c:v>2894.66490162288</c:v>
                </c:pt>
                <c:pt idx="5">
                  <c:v>2852.28193116334</c:v>
                </c:pt>
                <c:pt idx="6">
                  <c:v>2840.86411040616</c:v>
                </c:pt>
                <c:pt idx="7">
                  <c:v>2812.3880548613</c:v>
                </c:pt>
                <c:pt idx="8">
                  <c:v>2811.25104126677</c:v>
                </c:pt>
                <c:pt idx="9">
                  <c:v>2801.0249186674</c:v>
                </c:pt>
                <c:pt idx="10">
                  <c:v>2762.50615241332</c:v>
                </c:pt>
                <c:pt idx="11">
                  <c:v>2712.92210264004</c:v>
                </c:pt>
                <c:pt idx="12">
                  <c:v>2756.8566676377</c:v>
                </c:pt>
                <c:pt idx="13">
                  <c:v>2770.42189383825</c:v>
                </c:pt>
                <c:pt idx="14">
                  <c:v>2750.08235548846</c:v>
                </c:pt>
                <c:pt idx="15">
                  <c:v>2730.91842841809</c:v>
                </c:pt>
                <c:pt idx="16">
                  <c:v>2725.29038584841</c:v>
                </c:pt>
                <c:pt idx="17">
                  <c:v>2729.79251470818</c:v>
                </c:pt>
                <c:pt idx="18">
                  <c:v>2717.41752900146</c:v>
                </c:pt>
                <c:pt idx="19">
                  <c:v>2711.7986262036</c:v>
                </c:pt>
                <c:pt idx="20">
                  <c:v>2684.88069116466</c:v>
                </c:pt>
                <c:pt idx="21">
                  <c:v>2678.1648191978</c:v>
                </c:pt>
                <c:pt idx="22">
                  <c:v>2664.74934784189</c:v>
                </c:pt>
                <c:pt idx="23">
                  <c:v>2649.1253082891</c:v>
                </c:pt>
                <c:pt idx="24">
                  <c:v>2636.86986685081</c:v>
                </c:pt>
                <c:pt idx="25">
                  <c:v>2606.86479063783</c:v>
                </c:pt>
                <c:pt idx="26">
                  <c:v>2592.45647878173</c:v>
                </c:pt>
                <c:pt idx="27">
                  <c:v>2595.7792555745</c:v>
                </c:pt>
                <c:pt idx="28">
                  <c:v>2597.99517899374</c:v>
                </c:pt>
                <c:pt idx="29">
                  <c:v>2599.10336248891</c:v>
                </c:pt>
                <c:pt idx="30">
                  <c:v>2574.75742295896</c:v>
                </c:pt>
                <c:pt idx="31">
                  <c:v>2550.48265346192</c:v>
                </c:pt>
                <c:pt idx="32">
                  <c:v>2553.78867371925</c:v>
                </c:pt>
                <c:pt idx="33">
                  <c:v>2536.17175577066</c:v>
                </c:pt>
                <c:pt idx="34">
                  <c:v>2531.7733598565</c:v>
                </c:pt>
                <c:pt idx="35">
                  <c:v>2527.37729242965</c:v>
                </c:pt>
                <c:pt idx="36">
                  <c:v>2513.10612465388</c:v>
                </c:pt>
                <c:pt idx="37">
                  <c:v>2512.00935773353</c:v>
                </c:pt>
                <c:pt idx="38">
                  <c:v>2519.68976994602</c:v>
                </c:pt>
                <c:pt idx="39">
                  <c:v>2535.07193836153</c:v>
                </c:pt>
                <c:pt idx="40">
                  <c:v>2531.7733598565</c:v>
                </c:pt>
                <c:pt idx="41">
                  <c:v>2517.49464149421</c:v>
                </c:pt>
                <c:pt idx="42">
                  <c:v>2513.10612465388</c:v>
                </c:pt>
                <c:pt idx="43">
                  <c:v>2502.14496863376</c:v>
                </c:pt>
                <c:pt idx="44">
                  <c:v>2492.29228368845</c:v>
                </c:pt>
                <c:pt idx="45">
                  <c:v>2475.89707604322</c:v>
                </c:pt>
                <c:pt idx="46">
                  <c:v>2472.62191539495</c:v>
                </c:pt>
                <c:pt idx="47">
                  <c:v>2445.37902856632</c:v>
                </c:pt>
                <c:pt idx="48">
                  <c:v>2427.99036893622</c:v>
                </c:pt>
                <c:pt idx="49">
                  <c:v>2442.11588008688</c:v>
                </c:pt>
                <c:pt idx="50">
                  <c:v>2431.24797023805</c:v>
                </c:pt>
                <c:pt idx="51">
                  <c:v>2429.07609404949</c:v>
                </c:pt>
                <c:pt idx="52">
                  <c:v>2416.05675243143</c:v>
                </c:pt>
                <c:pt idx="53">
                  <c:v>2410.63804547225</c:v>
                </c:pt>
                <c:pt idx="54">
                  <c:v>2393.32190663147</c:v>
                </c:pt>
                <c:pt idx="55">
                  <c:v>2363.10528047186</c:v>
                </c:pt>
                <c:pt idx="56">
                  <c:v>2352.34021975604</c:v>
                </c:pt>
                <c:pt idx="57">
                  <c:v>2338.36647202969</c:v>
                </c:pt>
                <c:pt idx="58">
                  <c:v>2331.92497247827</c:v>
                </c:pt>
                <c:pt idx="59">
                  <c:v>2312.63040027509</c:v>
                </c:pt>
                <c:pt idx="60">
                  <c:v>2317.98550820319</c:v>
                </c:pt>
                <c:pt idx="61">
                  <c:v>2301.93053361067</c:v>
                </c:pt>
                <c:pt idx="62">
                  <c:v>2285.90654003889</c:v>
                </c:pt>
                <c:pt idx="63">
                  <c:v>2276.30696511293</c:v>
                </c:pt>
                <c:pt idx="64">
                  <c:v>2297.65444434189</c:v>
                </c:pt>
                <c:pt idx="65">
                  <c:v>2313.7011456213</c:v>
                </c:pt>
                <c:pt idx="66">
                  <c:v>2270.9786591847</c:v>
                </c:pt>
                <c:pt idx="67">
                  <c:v>2225.29581569772</c:v>
                </c:pt>
                <c:pt idx="68">
                  <c:v>2213.64976364512</c:v>
                </c:pt>
                <c:pt idx="69">
                  <c:v>2209.41888192523</c:v>
                </c:pt>
                <c:pt idx="70">
                  <c:v>2177.75579402398</c:v>
                </c:pt>
                <c:pt idx="71">
                  <c:v>2192.51687858942</c:v>
                </c:pt>
                <c:pt idx="72">
                  <c:v>2196.73915527163</c:v>
                </c:pt>
                <c:pt idx="73">
                  <c:v>2172.49033066163</c:v>
                </c:pt>
                <c:pt idx="74">
                  <c:v>2170.38507982082</c:v>
                </c:pt>
                <c:pt idx="75">
                  <c:v>2163.02090217476</c:v>
                </c:pt>
                <c:pt idx="76">
                  <c:v>2135.72527775055</c:v>
                </c:pt>
                <c:pt idx="77">
                  <c:v>2118.97245747819</c:v>
                </c:pt>
                <c:pt idx="78">
                  <c:v>2102.25336717332</c:v>
                </c:pt>
                <c:pt idx="79">
                  <c:v>2085.56787128563</c:v>
                </c:pt>
                <c:pt idx="80">
                  <c:v>2074.11601020104</c:v>
                </c:pt>
                <c:pt idx="81">
                  <c:v>2067.87619072198</c:v>
                </c:pt>
                <c:pt idx="82">
                  <c:v>2085.56787128563</c:v>
                </c:pt>
                <c:pt idx="83">
                  <c:v>2064.75803839215</c:v>
                </c:pt>
                <c:pt idx="84">
                  <c:v>2045.03688415731</c:v>
                </c:pt>
                <c:pt idx="85">
                  <c:v>2035.71160681529</c:v>
                </c:pt>
                <c:pt idx="86">
                  <c:v>2007.79844394072</c:v>
                </c:pt>
                <c:pt idx="87">
                  <c:v>2025.36245498344</c:v>
                </c:pt>
                <c:pt idx="88">
                  <c:v>2050.22212240354</c:v>
                </c:pt>
                <c:pt idx="89">
                  <c:v>2021.22640301169</c:v>
                </c:pt>
                <c:pt idx="90">
                  <c:v>1992.33157860719</c:v>
                </c:pt>
                <c:pt idx="91">
                  <c:v>1969.6988271421</c:v>
                </c:pt>
                <c:pt idx="92">
                  <c:v>1951.22689428025</c:v>
                </c:pt>
                <c:pt idx="93">
                  <c:v>1932.7959605879</c:v>
                </c:pt>
                <c:pt idx="94">
                  <c:v>1939.95868571304</c:v>
                </c:pt>
                <c:pt idx="95">
                  <c:v>1926.66139552868</c:v>
                </c:pt>
                <c:pt idx="96">
                  <c:v>1902.16835435579</c:v>
                </c:pt>
                <c:pt idx="97">
                  <c:v>1889.94887203307</c:v>
                </c:pt>
                <c:pt idx="98">
                  <c:v>1880.79604606044</c:v>
                </c:pt>
                <c:pt idx="99">
                  <c:v>1886.89680896305</c:v>
                </c:pt>
                <c:pt idx="100">
                  <c:v>1858.46485103278</c:v>
                </c:pt>
                <c:pt idx="101">
                  <c:v>1827.09974940623</c:v>
                </c:pt>
                <c:pt idx="102">
                  <c:v>1808.94197294751</c:v>
                </c:pt>
                <c:pt idx="103">
                  <c:v>1790.82381444752</c:v>
                </c:pt>
                <c:pt idx="104">
                  <c:v>1764.72273446155</c:v>
                </c:pt>
                <c:pt idx="105">
                  <c:v>1727.71977067998</c:v>
                </c:pt>
                <c:pt idx="106">
                  <c:v>1708.78213256232</c:v>
                </c:pt>
                <c:pt idx="107">
                  <c:v>1703.80571338734</c:v>
                </c:pt>
                <c:pt idx="108">
                  <c:v>1704.80075866815</c:v>
                </c:pt>
                <c:pt idx="109">
                  <c:v>1696.84373298074</c:v>
                </c:pt>
                <c:pt idx="110">
                  <c:v>1710.77353557242</c:v>
                </c:pt>
                <c:pt idx="111">
                  <c:v>1679.96032705656</c:v>
                </c:pt>
                <c:pt idx="112">
                  <c:v>1627.5430856433</c:v>
                </c:pt>
                <c:pt idx="113">
                  <c:v>1625.57154039982</c:v>
                </c:pt>
                <c:pt idx="114">
                  <c:v>1630.50128145386</c:v>
                </c:pt>
                <c:pt idx="115">
                  <c:v>1595.07229488539</c:v>
                </c:pt>
                <c:pt idx="116">
                  <c:v>1577.41432529139</c:v>
                </c:pt>
                <c:pt idx="117">
                  <c:v>1568.59940138376</c:v>
                </c:pt>
                <c:pt idx="118">
                  <c:v>1556.86070650838</c:v>
                </c:pt>
                <c:pt idx="119">
                  <c:v>1528.56051461586</c:v>
                </c:pt>
                <c:pt idx="120">
                  <c:v>1496.47373356211</c:v>
                </c:pt>
                <c:pt idx="121">
                  <c:v>1484.83648490833</c:v>
                </c:pt>
                <c:pt idx="122">
                  <c:v>1473.21552200226</c:v>
                </c:pt>
                <c:pt idx="123">
                  <c:v>1449.05729050548</c:v>
                </c:pt>
                <c:pt idx="124">
                  <c:v>1424.00706316492</c:v>
                </c:pt>
                <c:pt idx="125">
                  <c:v>1451.95257011781</c:v>
                </c:pt>
                <c:pt idx="126">
                  <c:v>1427.85602908332</c:v>
                </c:pt>
                <c:pt idx="127">
                  <c:v>1424.96913740417</c:v>
                </c:pt>
                <c:pt idx="128">
                  <c:v>1406.70875991195</c:v>
                </c:pt>
                <c:pt idx="129">
                  <c:v>1384.65768284625</c:v>
                </c:pt>
                <c:pt idx="130">
                  <c:v>1376.04491515955</c:v>
                </c:pt>
                <c:pt idx="131">
                  <c:v>1359.80068672768</c:v>
                </c:pt>
                <c:pt idx="132">
                  <c:v>1340.73042441458</c:v>
                </c:pt>
                <c:pt idx="133">
                  <c:v>1327.40725127895</c:v>
                </c:pt>
                <c:pt idx="134">
                  <c:v>1336.92162177373</c:v>
                </c:pt>
                <c:pt idx="135">
                  <c:v>1326.45641352219</c:v>
                </c:pt>
                <c:pt idx="136">
                  <c:v>1304.61714081073</c:v>
                </c:pt>
                <c:pt idx="137">
                  <c:v>1278.1074910769</c:v>
                </c:pt>
                <c:pt idx="138">
                  <c:v>1267.71609635637</c:v>
                </c:pt>
                <c:pt idx="139">
                  <c:v>1254.50946395389</c:v>
                </c:pt>
                <c:pt idx="140">
                  <c:v>1246.03056388909</c:v>
                </c:pt>
                <c:pt idx="141">
                  <c:v>1220.64568547175</c:v>
                </c:pt>
                <c:pt idx="142">
                  <c:v>1208.45095786008</c:v>
                </c:pt>
                <c:pt idx="143">
                  <c:v>1173.840586965</c:v>
                </c:pt>
                <c:pt idx="144">
                  <c:v>1163.57877389089</c:v>
                </c:pt>
                <c:pt idx="145">
                  <c:v>1160.78229708259</c:v>
                </c:pt>
                <c:pt idx="146">
                  <c:v>1151.46750343301</c:v>
                </c:pt>
                <c:pt idx="147">
                  <c:v>1139.37387147839</c:v>
                </c:pt>
                <c:pt idx="148">
                  <c:v>1115.2393180956</c:v>
                </c:pt>
                <c:pt idx="149">
                  <c:v>1144.02318426123</c:v>
                </c:pt>
                <c:pt idx="150">
                  <c:v>1123.58565099037</c:v>
                </c:pt>
                <c:pt idx="151">
                  <c:v>1106.90136570897</c:v>
                </c:pt>
                <c:pt idx="152">
                  <c:v>1070.86667100484</c:v>
                </c:pt>
                <c:pt idx="153">
                  <c:v>1062.57313194163</c:v>
                </c:pt>
                <c:pt idx="154">
                  <c:v>1042.3348392341</c:v>
                </c:pt>
                <c:pt idx="155">
                  <c:v>1024.89591999251</c:v>
                </c:pt>
                <c:pt idx="156">
                  <c:v>997.435132917301</c:v>
                </c:pt>
                <c:pt idx="157">
                  <c:v>977.354781710811</c:v>
                </c:pt>
                <c:pt idx="158">
                  <c:v>987.388887607174</c:v>
                </c:pt>
                <c:pt idx="159">
                  <c:v>973.70901997512</c:v>
                </c:pt>
                <c:pt idx="160">
                  <c:v>960.961444146858</c:v>
                </c:pt>
                <c:pt idx="161">
                  <c:v>944.600405918183</c:v>
                </c:pt>
                <c:pt idx="162">
                  <c:v>953.685891596622</c:v>
                </c:pt>
                <c:pt idx="163">
                  <c:v>923.74143646739</c:v>
                </c:pt>
                <c:pt idx="164">
                  <c:v>904.741942564795</c:v>
                </c:pt>
                <c:pt idx="165">
                  <c:v>898.418425880941</c:v>
                </c:pt>
                <c:pt idx="166">
                  <c:v>879.47671700505</c:v>
                </c:pt>
                <c:pt idx="167">
                  <c:v>875.873666064674</c:v>
                </c:pt>
                <c:pt idx="168">
                  <c:v>853.389948311915</c:v>
                </c:pt>
                <c:pt idx="169">
                  <c:v>850.695988525331</c:v>
                </c:pt>
                <c:pt idx="170">
                  <c:v>836.342944813659</c:v>
                </c:pt>
                <c:pt idx="171">
                  <c:v>829.175715495941</c:v>
                </c:pt>
                <c:pt idx="172">
                  <c:v>819.330865060942</c:v>
                </c:pt>
                <c:pt idx="173">
                  <c:v>799.676110200937</c:v>
                </c:pt>
                <c:pt idx="174">
                  <c:v>793.432067969747</c:v>
                </c:pt>
                <c:pt idx="175">
                  <c:v>785.410906457399</c:v>
                </c:pt>
                <c:pt idx="176">
                  <c:v>750.741794671466</c:v>
                </c:pt>
                <c:pt idx="177">
                  <c:v>748.08092561908</c:v>
                </c:pt>
                <c:pt idx="178">
                  <c:v>744.534426014894</c:v>
                </c:pt>
                <c:pt idx="179">
                  <c:v>732.133591776992</c:v>
                </c:pt>
                <c:pt idx="180">
                  <c:v>725.940112367847</c:v>
                </c:pt>
                <c:pt idx="181">
                  <c:v>699.44882667043</c:v>
                </c:pt>
                <c:pt idx="182">
                  <c:v>678.31647941617</c:v>
                </c:pt>
                <c:pt idx="183">
                  <c:v>662.502436602062</c:v>
                </c:pt>
                <c:pt idx="184">
                  <c:v>644.966527369554</c:v>
                </c:pt>
                <c:pt idx="185">
                  <c:v>623.098588478475</c:v>
                </c:pt>
                <c:pt idx="186">
                  <c:v>616.985871219705</c:v>
                </c:pt>
                <c:pt idx="187">
                  <c:v>601.288086220163</c:v>
                </c:pt>
                <c:pt idx="188">
                  <c:v>586.489598837975</c:v>
                </c:pt>
                <c:pt idx="189">
                  <c:v>547.443957612501</c:v>
                </c:pt>
                <c:pt idx="190">
                  <c:v>532.741030904247</c:v>
                </c:pt>
                <c:pt idx="191">
                  <c:v>521.515155642804</c:v>
                </c:pt>
                <c:pt idx="192">
                  <c:v>500.830249263948</c:v>
                </c:pt>
                <c:pt idx="193">
                  <c:v>489.647401517496</c:v>
                </c:pt>
                <c:pt idx="194">
                  <c:v>479.338122485977</c:v>
                </c:pt>
                <c:pt idx="195">
                  <c:v>458.757881781006</c:v>
                </c:pt>
                <c:pt idx="196">
                  <c:v>459.614374244299</c:v>
                </c:pt>
                <c:pt idx="197">
                  <c:v>459.614374244299</c:v>
                </c:pt>
                <c:pt idx="198">
                  <c:v>440.791916703196</c:v>
                </c:pt>
                <c:pt idx="199">
                  <c:v>422.864737882619</c:v>
                </c:pt>
                <c:pt idx="200">
                  <c:v>431.396663024935</c:v>
                </c:pt>
                <c:pt idx="201">
                  <c:v>418.602060370456</c:v>
                </c:pt>
                <c:pt idx="202">
                  <c:v>400.722671222088</c:v>
                </c:pt>
                <c:pt idx="203">
                  <c:v>391.372618020465</c:v>
                </c:pt>
                <c:pt idx="204">
                  <c:v>374.399446850736</c:v>
                </c:pt>
                <c:pt idx="205">
                  <c:v>356.614876723548</c:v>
                </c:pt>
                <c:pt idx="206">
                  <c:v>333.80482636171</c:v>
                </c:pt>
                <c:pt idx="207">
                  <c:v>310.215954235966</c:v>
                </c:pt>
                <c:pt idx="208">
                  <c:v>265.748223194714</c:v>
                </c:pt>
                <c:pt idx="209">
                  <c:v>214.029790950526</c:v>
                </c:pt>
                <c:pt idx="210">
                  <c:v>184.146889252669</c:v>
                </c:pt>
                <c:pt idx="211">
                  <c:v>151.069304150488</c:v>
                </c:pt>
              </c:numCache>
            </c:numRef>
          </c:yVal>
          <c:smooth val="0"/>
        </c:ser>
        <c:axId val="76510072"/>
        <c:axId val="80497075"/>
      </c:scatterChart>
      <c:valAx>
        <c:axId val="7651007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7075"/>
        <c:crossesAt val="0"/>
        <c:crossBetween val="midCat"/>
      </c:valAx>
      <c:valAx>
        <c:axId val="80497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0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81 Profile 1346-1415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03596295545"/>
          <c:y val="0.0895480621239681"/>
          <c:w val="0.923680118975191"/>
          <c:h val="0.862599692178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W81_T"</c:f>
              <c:strCache>
                <c:ptCount val="1"/>
                <c:pt idx="0">
                  <c:v>W8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27:$N$795</c:f>
              <c:numCache>
                <c:formatCode>General</c:formatCode>
                <c:ptCount val="169"/>
                <c:pt idx="0">
                  <c:v>26.4</c:v>
                </c:pt>
                <c:pt idx="1">
                  <c:v>25.8</c:v>
                </c:pt>
                <c:pt idx="2">
                  <c:v>25.4</c:v>
                </c:pt>
                <c:pt idx="3">
                  <c:v>25.1</c:v>
                </c:pt>
                <c:pt idx="4">
                  <c:v>24.7</c:v>
                </c:pt>
                <c:pt idx="5">
                  <c:v>24.4</c:v>
                </c:pt>
                <c:pt idx="6">
                  <c:v>24.4</c:v>
                </c:pt>
                <c:pt idx="7">
                  <c:v>24.2</c:v>
                </c:pt>
                <c:pt idx="8">
                  <c:v>24.4</c:v>
                </c:pt>
                <c:pt idx="9">
                  <c:v>24.6</c:v>
                </c:pt>
                <c:pt idx="10">
                  <c:v>25.8</c:v>
                </c:pt>
                <c:pt idx="11">
                  <c:v>26.3</c:v>
                </c:pt>
                <c:pt idx="12">
                  <c:v>27.3</c:v>
                </c:pt>
                <c:pt idx="13">
                  <c:v>27.1</c:v>
                </c:pt>
                <c:pt idx="14">
                  <c:v>27.4</c:v>
                </c:pt>
                <c:pt idx="15">
                  <c:v>27.3</c:v>
                </c:pt>
                <c:pt idx="16">
                  <c:v>27.1</c:v>
                </c:pt>
                <c:pt idx="17">
                  <c:v>26.9</c:v>
                </c:pt>
                <c:pt idx="18">
                  <c:v>26.7</c:v>
                </c:pt>
                <c:pt idx="19">
                  <c:v>27</c:v>
                </c:pt>
                <c:pt idx="20">
                  <c:v>26.7</c:v>
                </c:pt>
                <c:pt idx="21">
                  <c:v>26.6</c:v>
                </c:pt>
                <c:pt idx="22">
                  <c:v>26.5</c:v>
                </c:pt>
                <c:pt idx="23">
                  <c:v>26.3</c:v>
                </c:pt>
                <c:pt idx="24">
                  <c:v>26.1</c:v>
                </c:pt>
                <c:pt idx="25">
                  <c:v>26</c:v>
                </c:pt>
                <c:pt idx="26">
                  <c:v>26</c:v>
                </c:pt>
                <c:pt idx="27">
                  <c:v>26</c:v>
                </c:pt>
                <c:pt idx="28">
                  <c:v>25.9</c:v>
                </c:pt>
                <c:pt idx="29">
                  <c:v>25.5</c:v>
                </c:pt>
                <c:pt idx="30">
                  <c:v>25.5</c:v>
                </c:pt>
                <c:pt idx="31">
                  <c:v>25.4</c:v>
                </c:pt>
                <c:pt idx="32">
                  <c:v>25.3</c:v>
                </c:pt>
                <c:pt idx="33">
                  <c:v>25.2</c:v>
                </c:pt>
                <c:pt idx="34">
                  <c:v>24.9</c:v>
                </c:pt>
                <c:pt idx="35">
                  <c:v>24.7</c:v>
                </c:pt>
                <c:pt idx="36">
                  <c:v>24.6</c:v>
                </c:pt>
                <c:pt idx="37">
                  <c:v>24.5</c:v>
                </c:pt>
                <c:pt idx="38">
                  <c:v>24.5</c:v>
                </c:pt>
                <c:pt idx="39">
                  <c:v>24.2</c:v>
                </c:pt>
                <c:pt idx="40">
                  <c:v>24.1</c:v>
                </c:pt>
                <c:pt idx="41">
                  <c:v>23.9</c:v>
                </c:pt>
                <c:pt idx="42">
                  <c:v>23.8</c:v>
                </c:pt>
                <c:pt idx="43">
                  <c:v>23.6</c:v>
                </c:pt>
                <c:pt idx="44">
                  <c:v>23.6</c:v>
                </c:pt>
                <c:pt idx="45">
                  <c:v>23.3</c:v>
                </c:pt>
                <c:pt idx="46">
                  <c:v>23.3</c:v>
                </c:pt>
                <c:pt idx="47">
                  <c:v>23.2</c:v>
                </c:pt>
                <c:pt idx="48">
                  <c:v>23.1</c:v>
                </c:pt>
                <c:pt idx="49">
                  <c:v>23</c:v>
                </c:pt>
                <c:pt idx="50">
                  <c:v>22.7</c:v>
                </c:pt>
                <c:pt idx="51">
                  <c:v>22.3</c:v>
                </c:pt>
                <c:pt idx="52">
                  <c:v>22.1</c:v>
                </c:pt>
                <c:pt idx="53">
                  <c:v>22</c:v>
                </c:pt>
                <c:pt idx="54">
                  <c:v>21.9</c:v>
                </c:pt>
                <c:pt idx="55">
                  <c:v>21.7</c:v>
                </c:pt>
                <c:pt idx="56">
                  <c:v>21.5</c:v>
                </c:pt>
                <c:pt idx="57">
                  <c:v>21.4</c:v>
                </c:pt>
                <c:pt idx="58">
                  <c:v>21.3</c:v>
                </c:pt>
                <c:pt idx="59">
                  <c:v>21.3</c:v>
                </c:pt>
                <c:pt idx="60">
                  <c:v>21.1</c:v>
                </c:pt>
                <c:pt idx="61">
                  <c:v>21.1</c:v>
                </c:pt>
                <c:pt idx="62">
                  <c:v>20.9</c:v>
                </c:pt>
                <c:pt idx="63">
                  <c:v>20.6</c:v>
                </c:pt>
                <c:pt idx="64">
                  <c:v>20.4</c:v>
                </c:pt>
                <c:pt idx="65">
                  <c:v>20.3</c:v>
                </c:pt>
                <c:pt idx="66">
                  <c:v>20.3</c:v>
                </c:pt>
                <c:pt idx="67">
                  <c:v>20.3</c:v>
                </c:pt>
                <c:pt idx="68">
                  <c:v>20.2</c:v>
                </c:pt>
                <c:pt idx="69">
                  <c:v>20.1</c:v>
                </c:pt>
                <c:pt idx="70">
                  <c:v>19.9</c:v>
                </c:pt>
                <c:pt idx="71">
                  <c:v>19.8</c:v>
                </c:pt>
                <c:pt idx="72">
                  <c:v>19.6</c:v>
                </c:pt>
                <c:pt idx="73">
                  <c:v>19.5</c:v>
                </c:pt>
                <c:pt idx="74">
                  <c:v>19.5</c:v>
                </c:pt>
                <c:pt idx="75">
                  <c:v>19.1</c:v>
                </c:pt>
                <c:pt idx="76">
                  <c:v>18.9</c:v>
                </c:pt>
                <c:pt idx="77">
                  <c:v>18.9</c:v>
                </c:pt>
                <c:pt idx="78">
                  <c:v>18.6</c:v>
                </c:pt>
                <c:pt idx="79">
                  <c:v>18.5</c:v>
                </c:pt>
                <c:pt idx="80">
                  <c:v>18.4</c:v>
                </c:pt>
                <c:pt idx="81">
                  <c:v>18.3</c:v>
                </c:pt>
                <c:pt idx="82">
                  <c:v>18.2</c:v>
                </c:pt>
                <c:pt idx="83">
                  <c:v>18.1</c:v>
                </c:pt>
                <c:pt idx="84">
                  <c:v>17.9</c:v>
                </c:pt>
                <c:pt idx="85">
                  <c:v>17.7</c:v>
                </c:pt>
                <c:pt idx="86">
                  <c:v>17.3</c:v>
                </c:pt>
                <c:pt idx="87">
                  <c:v>17.2</c:v>
                </c:pt>
                <c:pt idx="88">
                  <c:v>17</c:v>
                </c:pt>
                <c:pt idx="89">
                  <c:v>16.7</c:v>
                </c:pt>
                <c:pt idx="90">
                  <c:v>16.6</c:v>
                </c:pt>
                <c:pt idx="91">
                  <c:v>16.4</c:v>
                </c:pt>
                <c:pt idx="92">
                  <c:v>16.2</c:v>
                </c:pt>
                <c:pt idx="93">
                  <c:v>16.1</c:v>
                </c:pt>
                <c:pt idx="94">
                  <c:v>16</c:v>
                </c:pt>
                <c:pt idx="95">
                  <c:v>16</c:v>
                </c:pt>
                <c:pt idx="96">
                  <c:v>16.1</c:v>
                </c:pt>
                <c:pt idx="97">
                  <c:v>16</c:v>
                </c:pt>
                <c:pt idx="98">
                  <c:v>15.7</c:v>
                </c:pt>
                <c:pt idx="99">
                  <c:v>15.3</c:v>
                </c:pt>
                <c:pt idx="100">
                  <c:v>14.9</c:v>
                </c:pt>
                <c:pt idx="101">
                  <c:v>14.8</c:v>
                </c:pt>
                <c:pt idx="102">
                  <c:v>14.7</c:v>
                </c:pt>
                <c:pt idx="103">
                  <c:v>14.6</c:v>
                </c:pt>
                <c:pt idx="104">
                  <c:v>14.5</c:v>
                </c:pt>
                <c:pt idx="105">
                  <c:v>14.2</c:v>
                </c:pt>
                <c:pt idx="106">
                  <c:v>14.1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.1</c:v>
                </c:pt>
                <c:pt idx="111">
                  <c:v>13.8</c:v>
                </c:pt>
                <c:pt idx="112">
                  <c:v>13.8</c:v>
                </c:pt>
                <c:pt idx="113">
                  <c:v>14.4</c:v>
                </c:pt>
                <c:pt idx="114">
                  <c:v>14.7</c:v>
                </c:pt>
                <c:pt idx="115">
                  <c:v>14.8</c:v>
                </c:pt>
                <c:pt idx="116">
                  <c:v>14.9</c:v>
                </c:pt>
                <c:pt idx="117">
                  <c:v>14.6</c:v>
                </c:pt>
                <c:pt idx="118">
                  <c:v>14.6</c:v>
                </c:pt>
                <c:pt idx="119">
                  <c:v>14.4</c:v>
                </c:pt>
                <c:pt idx="120">
                  <c:v>14.2</c:v>
                </c:pt>
                <c:pt idx="121">
                  <c:v>14.3</c:v>
                </c:pt>
                <c:pt idx="122">
                  <c:v>14.4</c:v>
                </c:pt>
                <c:pt idx="123">
                  <c:v>14.2</c:v>
                </c:pt>
                <c:pt idx="124">
                  <c:v>14.1</c:v>
                </c:pt>
                <c:pt idx="125">
                  <c:v>13.9</c:v>
                </c:pt>
                <c:pt idx="126">
                  <c:v>13.6</c:v>
                </c:pt>
                <c:pt idx="127">
                  <c:v>13.4</c:v>
                </c:pt>
                <c:pt idx="128">
                  <c:v>13.4</c:v>
                </c:pt>
                <c:pt idx="129">
                  <c:v>13.3</c:v>
                </c:pt>
                <c:pt idx="130">
                  <c:v>13.3</c:v>
                </c:pt>
                <c:pt idx="131">
                  <c:v>13.2</c:v>
                </c:pt>
                <c:pt idx="132">
                  <c:v>13.2</c:v>
                </c:pt>
                <c:pt idx="133">
                  <c:v>13.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2.9</c:v>
                </c:pt>
                <c:pt idx="138">
                  <c:v>13</c:v>
                </c:pt>
                <c:pt idx="139">
                  <c:v>12.9</c:v>
                </c:pt>
                <c:pt idx="140">
                  <c:v>12.8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3</c:v>
                </c:pt>
                <c:pt idx="145">
                  <c:v>12.3</c:v>
                </c:pt>
                <c:pt idx="146">
                  <c:v>12.2</c:v>
                </c:pt>
                <c:pt idx="147">
                  <c:v>12.1</c:v>
                </c:pt>
                <c:pt idx="148">
                  <c:v>12.5</c:v>
                </c:pt>
                <c:pt idx="149">
                  <c:v>12.7</c:v>
                </c:pt>
                <c:pt idx="150">
                  <c:v>12.9</c:v>
                </c:pt>
                <c:pt idx="151">
                  <c:v>13</c:v>
                </c:pt>
                <c:pt idx="152">
                  <c:v>13.2</c:v>
                </c:pt>
                <c:pt idx="153">
                  <c:v>13.4</c:v>
                </c:pt>
                <c:pt idx="154">
                  <c:v>13.8</c:v>
                </c:pt>
                <c:pt idx="155">
                  <c:v>13.7</c:v>
                </c:pt>
                <c:pt idx="156">
                  <c:v>13.3</c:v>
                </c:pt>
                <c:pt idx="157">
                  <c:v>13.2</c:v>
                </c:pt>
                <c:pt idx="158">
                  <c:v>13.1</c:v>
                </c:pt>
                <c:pt idx="159">
                  <c:v>13</c:v>
                </c:pt>
                <c:pt idx="160">
                  <c:v>13</c:v>
                </c:pt>
                <c:pt idx="161">
                  <c:v>12.8</c:v>
                </c:pt>
                <c:pt idx="162">
                  <c:v>12.8</c:v>
                </c:pt>
                <c:pt idx="163">
                  <c:v>12.8</c:v>
                </c:pt>
                <c:pt idx="164">
                  <c:v>12.9</c:v>
                </c:pt>
                <c:pt idx="165">
                  <c:v>13.1</c:v>
                </c:pt>
                <c:pt idx="166">
                  <c:v>12.9</c:v>
                </c:pt>
                <c:pt idx="167">
                  <c:v>12.9</c:v>
                </c:pt>
                <c:pt idx="168">
                  <c:v>12.7</c:v>
                </c:pt>
              </c:numCache>
            </c:numRef>
          </c:xVal>
          <c:yVal>
            <c:numRef>
              <c:f>Data!$M$627:$M$795</c:f>
              <c:numCache>
                <c:formatCode>General</c:formatCode>
                <c:ptCount val="169"/>
                <c:pt idx="0">
                  <c:v>129.639314920128</c:v>
                </c:pt>
                <c:pt idx="1">
                  <c:v>180.833195251513</c:v>
                </c:pt>
                <c:pt idx="2">
                  <c:v>223.182168568321</c:v>
                </c:pt>
                <c:pt idx="3">
                  <c:v>242.351617081626</c:v>
                </c:pt>
                <c:pt idx="4">
                  <c:v>269.095983272309</c:v>
                </c:pt>
                <c:pt idx="5">
                  <c:v>292.568170599532</c:v>
                </c:pt>
                <c:pt idx="6">
                  <c:v>316.948797165319</c:v>
                </c:pt>
                <c:pt idx="7">
                  <c:v>354.923092964947</c:v>
                </c:pt>
                <c:pt idx="8">
                  <c:v>388.82442961468</c:v>
                </c:pt>
                <c:pt idx="9">
                  <c:v>406.678191246633</c:v>
                </c:pt>
                <c:pt idx="10">
                  <c:v>429.68957655975</c:v>
                </c:pt>
                <c:pt idx="11">
                  <c:v>460.470955057701</c:v>
                </c:pt>
                <c:pt idx="12">
                  <c:v>492.226722341688</c:v>
                </c:pt>
                <c:pt idx="13">
                  <c:v>520.652255039117</c:v>
                </c:pt>
                <c:pt idx="14">
                  <c:v>541.386658217792</c:v>
                </c:pt>
                <c:pt idx="15">
                  <c:v>565.642411909138</c:v>
                </c:pt>
                <c:pt idx="16">
                  <c:v>580.403761077063</c:v>
                </c:pt>
                <c:pt idx="17">
                  <c:v>623.098588478475</c:v>
                </c:pt>
                <c:pt idx="18">
                  <c:v>656.360655143967</c:v>
                </c:pt>
                <c:pt idx="19">
                  <c:v>644.966527369554</c:v>
                </c:pt>
                <c:pt idx="20">
                  <c:v>679.195921011943</c:v>
                </c:pt>
                <c:pt idx="21">
                  <c:v>694.160695961245</c:v>
                </c:pt>
                <c:pt idx="22">
                  <c:v>716.216825318418</c:v>
                </c:pt>
                <c:pt idx="23">
                  <c:v>740.103430438961</c:v>
                </c:pt>
                <c:pt idx="24">
                  <c:v>756.953806930856</c:v>
                </c:pt>
                <c:pt idx="25">
                  <c:v>782.738906808032</c:v>
                </c:pt>
                <c:pt idx="26">
                  <c:v>793.432067969747</c:v>
                </c:pt>
                <c:pt idx="27">
                  <c:v>806.817912332875</c:v>
                </c:pt>
                <c:pt idx="28">
                  <c:v>821.119969943978</c:v>
                </c:pt>
                <c:pt idx="29">
                  <c:v>848.002902427112</c:v>
                </c:pt>
                <c:pt idx="30">
                  <c:v>852.491864604911</c:v>
                </c:pt>
                <c:pt idx="31">
                  <c:v>866.872872437012</c:v>
                </c:pt>
                <c:pt idx="32">
                  <c:v>883.081331973313</c:v>
                </c:pt>
                <c:pt idx="33">
                  <c:v>897.515459320457</c:v>
                </c:pt>
                <c:pt idx="34">
                  <c:v>931.897403024849</c:v>
                </c:pt>
                <c:pt idx="35">
                  <c:v>950.959201980494</c:v>
                </c:pt>
                <c:pt idx="36">
                  <c:v>962.781328738945</c:v>
                </c:pt>
                <c:pt idx="37">
                  <c:v>975.531700763842</c:v>
                </c:pt>
                <c:pt idx="38">
                  <c:v>989.214573871673</c:v>
                </c:pt>
                <c:pt idx="39">
                  <c:v>1008.40855276633</c:v>
                </c:pt>
                <c:pt idx="40">
                  <c:v>1021.22923058247</c:v>
                </c:pt>
                <c:pt idx="41">
                  <c:v>1037.74209807303</c:v>
                </c:pt>
                <c:pt idx="42">
                  <c:v>1051.52794903408</c:v>
                </c:pt>
                <c:pt idx="43">
                  <c:v>1066.25812673107</c:v>
                </c:pt>
                <c:pt idx="44">
                  <c:v>1072.71080509757</c:v>
                </c:pt>
                <c:pt idx="45">
                  <c:v>1102.27278495526</c:v>
                </c:pt>
                <c:pt idx="46">
                  <c:v>1111.53252784924</c:v>
                </c:pt>
                <c:pt idx="47">
                  <c:v>1125.44153142274</c:v>
                </c:pt>
                <c:pt idx="48">
                  <c:v>1140.30352580938</c:v>
                </c:pt>
                <c:pt idx="49">
                  <c:v>1157.05512568673</c:v>
                </c:pt>
                <c:pt idx="50">
                  <c:v>1181.31169691542</c:v>
                </c:pt>
                <c:pt idx="51">
                  <c:v>1203.76544242085</c:v>
                </c:pt>
                <c:pt idx="52">
                  <c:v>1221.58448363359</c:v>
                </c:pt>
                <c:pt idx="53">
                  <c:v>1236.61970659317</c:v>
                </c:pt>
                <c:pt idx="54">
                  <c:v>1252.62451561602</c:v>
                </c:pt>
                <c:pt idx="55">
                  <c:v>1272.43784564033</c:v>
                </c:pt>
                <c:pt idx="56">
                  <c:v>1283.78101019259</c:v>
                </c:pt>
                <c:pt idx="57">
                  <c:v>1302.72078524013</c:v>
                </c:pt>
                <c:pt idx="58">
                  <c:v>1320.75367222215</c:v>
                </c:pt>
                <c:pt idx="59">
                  <c:v>1326.45641352219</c:v>
                </c:pt>
                <c:pt idx="60">
                  <c:v>1345.49388574548</c:v>
                </c:pt>
                <c:pt idx="61">
                  <c:v>1352.16732555036</c:v>
                </c:pt>
                <c:pt idx="62">
                  <c:v>1371.26390137525</c:v>
                </c:pt>
                <c:pt idx="63">
                  <c:v>1389.44641657065</c:v>
                </c:pt>
                <c:pt idx="64">
                  <c:v>1399.99136160451</c:v>
                </c:pt>
                <c:pt idx="65">
                  <c:v>1420.15988045485</c:v>
                </c:pt>
                <c:pt idx="66">
                  <c:v>1430.74392474741</c:v>
                </c:pt>
                <c:pt idx="67">
                  <c:v>1442.30556123524</c:v>
                </c:pt>
                <c:pt idx="68">
                  <c:v>1459.67825460493</c:v>
                </c:pt>
                <c:pt idx="69">
                  <c:v>1472.2478421191</c:v>
                </c:pt>
                <c:pt idx="70">
                  <c:v>1491.62289785817</c:v>
                </c:pt>
                <c:pt idx="71">
                  <c:v>1508.12731367372</c:v>
                </c:pt>
                <c:pt idx="72">
                  <c:v>1527.58636408367</c:v>
                </c:pt>
                <c:pt idx="73">
                  <c:v>1535.38277003804</c:v>
                </c:pt>
                <c:pt idx="74">
                  <c:v>1552.95149291015</c:v>
                </c:pt>
                <c:pt idx="75">
                  <c:v>1574.47497749531</c:v>
                </c:pt>
                <c:pt idx="76">
                  <c:v>1588.20084418369</c:v>
                </c:pt>
                <c:pt idx="77">
                  <c:v>1598.01894385424</c:v>
                </c:pt>
                <c:pt idx="78">
                  <c:v>1622.61509992427</c:v>
                </c:pt>
                <c:pt idx="79">
                  <c:v>1634.44718253407</c:v>
                </c:pt>
                <c:pt idx="80">
                  <c:v>1649.26103356389</c:v>
                </c:pt>
                <c:pt idx="81">
                  <c:v>1665.09165769305</c:v>
                </c:pt>
                <c:pt idx="82">
                  <c:v>1681.94482935355</c:v>
                </c:pt>
                <c:pt idx="83">
                  <c:v>1694.85566733118</c:v>
                </c:pt>
                <c:pt idx="84">
                  <c:v>1719.74076372723</c:v>
                </c:pt>
                <c:pt idx="85">
                  <c:v>1734.7076964622</c:v>
                </c:pt>
                <c:pt idx="86">
                  <c:v>1756.70811037448</c:v>
                </c:pt>
                <c:pt idx="87">
                  <c:v>1771.74188158398</c:v>
                </c:pt>
                <c:pt idx="88">
                  <c:v>1798.87144929942</c:v>
                </c:pt>
                <c:pt idx="89">
                  <c:v>1820.03367314942</c:v>
                </c:pt>
                <c:pt idx="90">
                  <c:v>1836.19354858819</c:v>
                </c:pt>
                <c:pt idx="91">
                  <c:v>1853.39794377429</c:v>
                </c:pt>
                <c:pt idx="92">
                  <c:v>1874.69976198769</c:v>
                </c:pt>
                <c:pt idx="93">
                  <c:v>1885.87970383678</c:v>
                </c:pt>
                <c:pt idx="94">
                  <c:v>1900.13052485969</c:v>
                </c:pt>
                <c:pt idx="95">
                  <c:v>1914.40584446955</c:v>
                </c:pt>
                <c:pt idx="96">
                  <c:v>1919.51012611238</c:v>
                </c:pt>
                <c:pt idx="97">
                  <c:v>1934.84182311568</c:v>
                </c:pt>
                <c:pt idx="98">
                  <c:v>1958.40554188181</c:v>
                </c:pt>
                <c:pt idx="99">
                  <c:v>1982.03631659266</c:v>
                </c:pt>
                <c:pt idx="100">
                  <c:v>2004.70276533988</c:v>
                </c:pt>
                <c:pt idx="101">
                  <c:v>2019.15914930488</c:v>
                </c:pt>
                <c:pt idx="102">
                  <c:v>2033.64074434614</c:v>
                </c:pt>
                <c:pt idx="103">
                  <c:v>2044.00022493321</c:v>
                </c:pt>
                <c:pt idx="104">
                  <c:v>2063.71891442198</c:v>
                </c:pt>
                <c:pt idx="105">
                  <c:v>2085.56787128563</c:v>
                </c:pt>
                <c:pt idx="106">
                  <c:v>2103.29732470358</c:v>
                </c:pt>
                <c:pt idx="107">
                  <c:v>2121.06471261587</c:v>
                </c:pt>
                <c:pt idx="108">
                  <c:v>2133.62932595568</c:v>
                </c:pt>
                <c:pt idx="109">
                  <c:v>2145.163613049</c:v>
                </c:pt>
                <c:pt idx="110">
                  <c:v>2169.33265451594</c:v>
                </c:pt>
                <c:pt idx="111">
                  <c:v>2177.75579402398</c:v>
                </c:pt>
                <c:pt idx="112">
                  <c:v>2204.13330934852</c:v>
                </c:pt>
                <c:pt idx="113">
                  <c:v>2222.1179995126</c:v>
                </c:pt>
                <c:pt idx="114">
                  <c:v>2252.8879502337</c:v>
                </c:pt>
                <c:pt idx="115">
                  <c:v>2265.65377002015</c:v>
                </c:pt>
                <c:pt idx="116">
                  <c:v>2266.71847472229</c:v>
                </c:pt>
                <c:pt idx="117">
                  <c:v>2291.24443627453</c:v>
                </c:pt>
                <c:pt idx="118">
                  <c:v>2306.20882597043</c:v>
                </c:pt>
                <c:pt idx="119">
                  <c:v>2329.77891587564</c:v>
                </c:pt>
                <c:pt idx="120">
                  <c:v>2346.9629182251</c:v>
                </c:pt>
                <c:pt idx="121">
                  <c:v>2350.18888127099</c:v>
                </c:pt>
                <c:pt idx="122">
                  <c:v>2364.18255449903</c:v>
                </c:pt>
                <c:pt idx="123">
                  <c:v>2384.67735934652</c:v>
                </c:pt>
                <c:pt idx="124">
                  <c:v>2393.32190663147</c:v>
                </c:pt>
                <c:pt idx="125">
                  <c:v>2416.05675243143</c:v>
                </c:pt>
                <c:pt idx="126">
                  <c:v>2432.33412138763</c:v>
                </c:pt>
                <c:pt idx="127">
                  <c:v>2446.46702974341</c:v>
                </c:pt>
                <c:pt idx="128">
                  <c:v>2461.71403318863</c:v>
                </c:pt>
                <c:pt idx="129">
                  <c:v>2475.89707604322</c:v>
                </c:pt>
                <c:pt idx="130">
                  <c:v>2494.48075918393</c:v>
                </c:pt>
                <c:pt idx="131">
                  <c:v>2494.48075918393</c:v>
                </c:pt>
                <c:pt idx="132">
                  <c:v>2522.98355102606</c:v>
                </c:pt>
                <c:pt idx="133">
                  <c:v>2542.77372095543</c:v>
                </c:pt>
                <c:pt idx="134">
                  <c:v>2561.50784344552</c:v>
                </c:pt>
                <c:pt idx="135">
                  <c:v>2579.17865156516</c:v>
                </c:pt>
                <c:pt idx="136">
                  <c:v>2593.5639233204</c:v>
                </c:pt>
                <c:pt idx="137">
                  <c:v>2597.99517899374</c:v>
                </c:pt>
                <c:pt idx="138">
                  <c:v>2613.52322209417</c:v>
                </c:pt>
                <c:pt idx="139">
                  <c:v>2629.08035639608</c:v>
                </c:pt>
                <c:pt idx="140">
                  <c:v>2643.55241076573</c:v>
                </c:pt>
                <c:pt idx="141">
                  <c:v>2659.16595846489</c:v>
                </c:pt>
                <c:pt idx="142">
                  <c:v>2680.40283974067</c:v>
                </c:pt>
                <c:pt idx="143">
                  <c:v>2703.93854426724</c:v>
                </c:pt>
                <c:pt idx="144">
                  <c:v>2726.4156892491</c:v>
                </c:pt>
                <c:pt idx="145">
                  <c:v>2744.44131389278</c:v>
                </c:pt>
                <c:pt idx="146">
                  <c:v>2764.76702295793</c:v>
                </c:pt>
                <c:pt idx="147">
                  <c:v>2789.67731055535</c:v>
                </c:pt>
                <c:pt idx="148">
                  <c:v>2806.7045430985</c:v>
                </c:pt>
                <c:pt idx="149">
                  <c:v>2821.48977262679</c:v>
                </c:pt>
                <c:pt idx="150">
                  <c:v>2834.02094604899</c:v>
                </c:pt>
                <c:pt idx="151">
                  <c:v>2853.42457717838</c:v>
                </c:pt>
                <c:pt idx="152">
                  <c:v>2862.571410038</c:v>
                </c:pt>
                <c:pt idx="153">
                  <c:v>2875.16477893201</c:v>
                </c:pt>
                <c:pt idx="154">
                  <c:v>2890.07251605511</c:v>
                </c:pt>
                <c:pt idx="155">
                  <c:v>2903.85729905466</c:v>
                </c:pt>
                <c:pt idx="156">
                  <c:v>2918.81668226083</c:v>
                </c:pt>
                <c:pt idx="157">
                  <c:v>2932.64930386418</c:v>
                </c:pt>
                <c:pt idx="158">
                  <c:v>2931.49570490535</c:v>
                </c:pt>
                <c:pt idx="159">
                  <c:v>2955.75500165662</c:v>
                </c:pt>
                <c:pt idx="160">
                  <c:v>2960.38386622197</c:v>
                </c:pt>
                <c:pt idx="161">
                  <c:v>2974.28596166803</c:v>
                </c:pt>
                <c:pt idx="162">
                  <c:v>2983.56697229858</c:v>
                </c:pt>
                <c:pt idx="163">
                  <c:v>3003.32362910993</c:v>
                </c:pt>
                <c:pt idx="164">
                  <c:v>2992.85836756934</c:v>
                </c:pt>
                <c:pt idx="165">
                  <c:v>3009.14336735467</c:v>
                </c:pt>
                <c:pt idx="166">
                  <c:v>3011.4724051699</c:v>
                </c:pt>
                <c:pt idx="167">
                  <c:v>3021.96116666546</c:v>
                </c:pt>
                <c:pt idx="168">
                  <c:v>3041.80949147368</c:v>
                </c:pt>
              </c:numCache>
            </c:numRef>
          </c:yVal>
          <c:smooth val="0"/>
        </c:ser>
        <c:axId val="14959431"/>
        <c:axId val="69380579"/>
      </c:scatterChart>
      <c:valAx>
        <c:axId val="14959431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0579"/>
        <c:crossesAt val="0"/>
        <c:crossBetween val="midCat"/>
      </c:valAx>
      <c:valAx>
        <c:axId val="69380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81 Profile 1346-1415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81_RH"</c:f>
              <c:strCache>
                <c:ptCount val="1"/>
                <c:pt idx="0">
                  <c:v>W81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27:$O$795</c:f>
              <c:numCache>
                <c:formatCode>General</c:formatCode>
                <c:ptCount val="169"/>
                <c:pt idx="0">
                  <c:v>38.7</c:v>
                </c:pt>
                <c:pt idx="1">
                  <c:v>38.4</c:v>
                </c:pt>
                <c:pt idx="2">
                  <c:v>39.1</c:v>
                </c:pt>
                <c:pt idx="3">
                  <c:v>39.2</c:v>
                </c:pt>
                <c:pt idx="4">
                  <c:v>39.6</c:v>
                </c:pt>
                <c:pt idx="5">
                  <c:v>40.8</c:v>
                </c:pt>
                <c:pt idx="6">
                  <c:v>39.7</c:v>
                </c:pt>
                <c:pt idx="7">
                  <c:v>39.9</c:v>
                </c:pt>
                <c:pt idx="8">
                  <c:v>39.3</c:v>
                </c:pt>
                <c:pt idx="9">
                  <c:v>39.1</c:v>
                </c:pt>
                <c:pt idx="10">
                  <c:v>37.4</c:v>
                </c:pt>
                <c:pt idx="11">
                  <c:v>35.5</c:v>
                </c:pt>
                <c:pt idx="12">
                  <c:v>33.5</c:v>
                </c:pt>
                <c:pt idx="13">
                  <c:v>32.6</c:v>
                </c:pt>
                <c:pt idx="14">
                  <c:v>31.6</c:v>
                </c:pt>
                <c:pt idx="15">
                  <c:v>31.3</c:v>
                </c:pt>
                <c:pt idx="16">
                  <c:v>31</c:v>
                </c:pt>
                <c:pt idx="17">
                  <c:v>30.7</c:v>
                </c:pt>
                <c:pt idx="18">
                  <c:v>31</c:v>
                </c:pt>
                <c:pt idx="19">
                  <c:v>30.6</c:v>
                </c:pt>
                <c:pt idx="20">
                  <c:v>30.6</c:v>
                </c:pt>
                <c:pt idx="21">
                  <c:v>30.9</c:v>
                </c:pt>
                <c:pt idx="22">
                  <c:v>30.9</c:v>
                </c:pt>
                <c:pt idx="23">
                  <c:v>31</c:v>
                </c:pt>
                <c:pt idx="24">
                  <c:v>31.2</c:v>
                </c:pt>
                <c:pt idx="25">
                  <c:v>31.4</c:v>
                </c:pt>
                <c:pt idx="26">
                  <c:v>31.4</c:v>
                </c:pt>
                <c:pt idx="27">
                  <c:v>31.4</c:v>
                </c:pt>
                <c:pt idx="28">
                  <c:v>31.5</c:v>
                </c:pt>
                <c:pt idx="29">
                  <c:v>31.2</c:v>
                </c:pt>
                <c:pt idx="30">
                  <c:v>30.9</c:v>
                </c:pt>
                <c:pt idx="31">
                  <c:v>31</c:v>
                </c:pt>
                <c:pt idx="32">
                  <c:v>30.9</c:v>
                </c:pt>
                <c:pt idx="33">
                  <c:v>30.8</c:v>
                </c:pt>
                <c:pt idx="34">
                  <c:v>30.2</c:v>
                </c:pt>
                <c:pt idx="35">
                  <c:v>30.3</c:v>
                </c:pt>
                <c:pt idx="36">
                  <c:v>30.9</c:v>
                </c:pt>
                <c:pt idx="37">
                  <c:v>31.2</c:v>
                </c:pt>
                <c:pt idx="38">
                  <c:v>31.4</c:v>
                </c:pt>
                <c:pt idx="39">
                  <c:v>31.7</c:v>
                </c:pt>
                <c:pt idx="40">
                  <c:v>31.6</c:v>
                </c:pt>
                <c:pt idx="41">
                  <c:v>31.9</c:v>
                </c:pt>
                <c:pt idx="42">
                  <c:v>31.7</c:v>
                </c:pt>
                <c:pt idx="43">
                  <c:v>31.4</c:v>
                </c:pt>
                <c:pt idx="44">
                  <c:v>31.3</c:v>
                </c:pt>
                <c:pt idx="45">
                  <c:v>31.5</c:v>
                </c:pt>
                <c:pt idx="46">
                  <c:v>31.8</c:v>
                </c:pt>
                <c:pt idx="47">
                  <c:v>32.1</c:v>
                </c:pt>
                <c:pt idx="48">
                  <c:v>32.5</c:v>
                </c:pt>
                <c:pt idx="49">
                  <c:v>32.5</c:v>
                </c:pt>
                <c:pt idx="50">
                  <c:v>32.9</c:v>
                </c:pt>
                <c:pt idx="51">
                  <c:v>33</c:v>
                </c:pt>
                <c:pt idx="52">
                  <c:v>33.6</c:v>
                </c:pt>
                <c:pt idx="53">
                  <c:v>33.5</c:v>
                </c:pt>
                <c:pt idx="54">
                  <c:v>33.4</c:v>
                </c:pt>
                <c:pt idx="55">
                  <c:v>33.6</c:v>
                </c:pt>
                <c:pt idx="56">
                  <c:v>33.8</c:v>
                </c:pt>
                <c:pt idx="57">
                  <c:v>33.9</c:v>
                </c:pt>
                <c:pt idx="58">
                  <c:v>34.2</c:v>
                </c:pt>
                <c:pt idx="59">
                  <c:v>34.4</c:v>
                </c:pt>
                <c:pt idx="60">
                  <c:v>34.6</c:v>
                </c:pt>
                <c:pt idx="61">
                  <c:v>35</c:v>
                </c:pt>
                <c:pt idx="62">
                  <c:v>35.5</c:v>
                </c:pt>
                <c:pt idx="63">
                  <c:v>35.8</c:v>
                </c:pt>
                <c:pt idx="64">
                  <c:v>36.1</c:v>
                </c:pt>
                <c:pt idx="65">
                  <c:v>36.2</c:v>
                </c:pt>
                <c:pt idx="66">
                  <c:v>36.3</c:v>
                </c:pt>
                <c:pt idx="67">
                  <c:v>36.1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.2</c:v>
                </c:pt>
                <c:pt idx="72">
                  <c:v>36.5</c:v>
                </c:pt>
                <c:pt idx="73">
                  <c:v>36.9</c:v>
                </c:pt>
                <c:pt idx="74">
                  <c:v>37.2</c:v>
                </c:pt>
                <c:pt idx="75">
                  <c:v>37.9</c:v>
                </c:pt>
                <c:pt idx="76">
                  <c:v>38.3</c:v>
                </c:pt>
                <c:pt idx="77">
                  <c:v>38.5</c:v>
                </c:pt>
                <c:pt idx="78">
                  <c:v>38.6</c:v>
                </c:pt>
                <c:pt idx="79">
                  <c:v>38.7</c:v>
                </c:pt>
                <c:pt idx="80">
                  <c:v>38.6</c:v>
                </c:pt>
                <c:pt idx="81">
                  <c:v>38.9</c:v>
                </c:pt>
                <c:pt idx="82">
                  <c:v>39.3</c:v>
                </c:pt>
                <c:pt idx="83">
                  <c:v>39.7</c:v>
                </c:pt>
                <c:pt idx="84">
                  <c:v>40.2</c:v>
                </c:pt>
                <c:pt idx="85">
                  <c:v>40.6</c:v>
                </c:pt>
                <c:pt idx="86">
                  <c:v>41</c:v>
                </c:pt>
                <c:pt idx="87">
                  <c:v>41.6</c:v>
                </c:pt>
                <c:pt idx="88">
                  <c:v>41.6</c:v>
                </c:pt>
                <c:pt idx="89">
                  <c:v>41.8</c:v>
                </c:pt>
                <c:pt idx="90">
                  <c:v>41.8</c:v>
                </c:pt>
                <c:pt idx="91">
                  <c:v>42</c:v>
                </c:pt>
                <c:pt idx="92">
                  <c:v>42.3</c:v>
                </c:pt>
                <c:pt idx="93">
                  <c:v>42.6</c:v>
                </c:pt>
                <c:pt idx="94">
                  <c:v>42.9</c:v>
                </c:pt>
                <c:pt idx="95">
                  <c:v>43.2</c:v>
                </c:pt>
                <c:pt idx="96">
                  <c:v>43.5</c:v>
                </c:pt>
                <c:pt idx="97">
                  <c:v>43.5</c:v>
                </c:pt>
                <c:pt idx="98">
                  <c:v>43.7</c:v>
                </c:pt>
                <c:pt idx="99">
                  <c:v>44.1</c:v>
                </c:pt>
                <c:pt idx="100">
                  <c:v>44.7</c:v>
                </c:pt>
                <c:pt idx="101">
                  <c:v>45.1</c:v>
                </c:pt>
                <c:pt idx="102">
                  <c:v>45.2</c:v>
                </c:pt>
                <c:pt idx="103">
                  <c:v>45.1</c:v>
                </c:pt>
                <c:pt idx="104">
                  <c:v>44.8</c:v>
                </c:pt>
                <c:pt idx="105">
                  <c:v>44.5</c:v>
                </c:pt>
                <c:pt idx="106">
                  <c:v>44.5</c:v>
                </c:pt>
                <c:pt idx="107">
                  <c:v>43.4</c:v>
                </c:pt>
                <c:pt idx="108">
                  <c:v>43.3</c:v>
                </c:pt>
                <c:pt idx="109">
                  <c:v>41.5</c:v>
                </c:pt>
                <c:pt idx="110">
                  <c:v>37.6</c:v>
                </c:pt>
                <c:pt idx="111">
                  <c:v>37.6</c:v>
                </c:pt>
                <c:pt idx="112">
                  <c:v>33.3</c:v>
                </c:pt>
                <c:pt idx="113">
                  <c:v>21.7</c:v>
                </c:pt>
                <c:pt idx="114">
                  <c:v>13.2</c:v>
                </c:pt>
                <c:pt idx="115">
                  <c:v>9.9</c:v>
                </c:pt>
                <c:pt idx="116">
                  <c:v>8.9</c:v>
                </c:pt>
                <c:pt idx="117">
                  <c:v>9.3</c:v>
                </c:pt>
                <c:pt idx="118">
                  <c:v>9.9</c:v>
                </c:pt>
                <c:pt idx="119">
                  <c:v>12.4</c:v>
                </c:pt>
                <c:pt idx="120">
                  <c:v>15.4</c:v>
                </c:pt>
                <c:pt idx="121">
                  <c:v>16.9</c:v>
                </c:pt>
                <c:pt idx="122">
                  <c:v>18.1</c:v>
                </c:pt>
                <c:pt idx="123">
                  <c:v>18.9</c:v>
                </c:pt>
                <c:pt idx="124">
                  <c:v>20.3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0.3</c:v>
                </c:pt>
                <c:pt idx="130">
                  <c:v>16.4</c:v>
                </c:pt>
                <c:pt idx="131">
                  <c:v>14.8</c:v>
                </c:pt>
                <c:pt idx="132">
                  <c:v>13.6</c:v>
                </c:pt>
                <c:pt idx="133">
                  <c:v>12.8</c:v>
                </c:pt>
                <c:pt idx="134">
                  <c:v>11.8</c:v>
                </c:pt>
                <c:pt idx="135">
                  <c:v>10.7</c:v>
                </c:pt>
                <c:pt idx="136">
                  <c:v>9.9</c:v>
                </c:pt>
                <c:pt idx="137">
                  <c:v>9.6</c:v>
                </c:pt>
                <c:pt idx="138">
                  <c:v>9.2</c:v>
                </c:pt>
                <c:pt idx="139">
                  <c:v>8.8</c:v>
                </c:pt>
                <c:pt idx="140">
                  <c:v>8.5</c:v>
                </c:pt>
                <c:pt idx="141">
                  <c:v>8.1</c:v>
                </c:pt>
                <c:pt idx="142">
                  <c:v>7</c:v>
                </c:pt>
                <c:pt idx="143">
                  <c:v>6.3</c:v>
                </c:pt>
                <c:pt idx="144">
                  <c:v>4.2</c:v>
                </c:pt>
                <c:pt idx="145">
                  <c:v>1.8</c:v>
                </c:pt>
                <c:pt idx="146">
                  <c:v>0.5</c:v>
                </c:pt>
                <c:pt idx="147">
                  <c:v>0.3</c:v>
                </c:pt>
                <c:pt idx="148">
                  <c:v>0.3</c:v>
                </c:pt>
                <c:pt idx="149">
                  <c:v>0.4</c:v>
                </c:pt>
                <c:pt idx="150">
                  <c:v>0.3</c:v>
                </c:pt>
                <c:pt idx="151">
                  <c:v>0.3</c:v>
                </c:pt>
                <c:pt idx="152">
                  <c:v>0.3</c:v>
                </c:pt>
                <c:pt idx="153">
                  <c:v>0.3</c:v>
                </c:pt>
                <c:pt idx="154">
                  <c:v>0.3</c:v>
                </c:pt>
                <c:pt idx="155">
                  <c:v>0.3</c:v>
                </c:pt>
                <c:pt idx="156">
                  <c:v>0.3</c:v>
                </c:pt>
                <c:pt idx="157">
                  <c:v>0.3</c:v>
                </c:pt>
                <c:pt idx="158">
                  <c:v>0.3</c:v>
                </c:pt>
                <c:pt idx="159">
                  <c:v>0.3</c:v>
                </c:pt>
                <c:pt idx="160">
                  <c:v>0.3</c:v>
                </c:pt>
                <c:pt idx="161">
                  <c:v>0.3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2</c:v>
                </c:pt>
                <c:pt idx="166">
                  <c:v>0.3</c:v>
                </c:pt>
                <c:pt idx="167">
                  <c:v>0.3</c:v>
                </c:pt>
                <c:pt idx="168">
                  <c:v>0.3</c:v>
                </c:pt>
              </c:numCache>
            </c:numRef>
          </c:xVal>
          <c:yVal>
            <c:numRef>
              <c:f>Data!$M$627:$M$795</c:f>
              <c:numCache>
                <c:formatCode>General</c:formatCode>
                <c:ptCount val="169"/>
                <c:pt idx="0">
                  <c:v>129.639314920128</c:v>
                </c:pt>
                <c:pt idx="1">
                  <c:v>180.833195251513</c:v>
                </c:pt>
                <c:pt idx="2">
                  <c:v>223.182168568321</c:v>
                </c:pt>
                <c:pt idx="3">
                  <c:v>242.351617081626</c:v>
                </c:pt>
                <c:pt idx="4">
                  <c:v>269.095983272309</c:v>
                </c:pt>
                <c:pt idx="5">
                  <c:v>292.568170599532</c:v>
                </c:pt>
                <c:pt idx="6">
                  <c:v>316.948797165319</c:v>
                </c:pt>
                <c:pt idx="7">
                  <c:v>354.923092964947</c:v>
                </c:pt>
                <c:pt idx="8">
                  <c:v>388.82442961468</c:v>
                </c:pt>
                <c:pt idx="9">
                  <c:v>406.678191246633</c:v>
                </c:pt>
                <c:pt idx="10">
                  <c:v>429.68957655975</c:v>
                </c:pt>
                <c:pt idx="11">
                  <c:v>460.470955057701</c:v>
                </c:pt>
                <c:pt idx="12">
                  <c:v>492.226722341688</c:v>
                </c:pt>
                <c:pt idx="13">
                  <c:v>520.652255039117</c:v>
                </c:pt>
                <c:pt idx="14">
                  <c:v>541.386658217792</c:v>
                </c:pt>
                <c:pt idx="15">
                  <c:v>565.642411909138</c:v>
                </c:pt>
                <c:pt idx="16">
                  <c:v>580.403761077063</c:v>
                </c:pt>
                <c:pt idx="17">
                  <c:v>623.098588478475</c:v>
                </c:pt>
                <c:pt idx="18">
                  <c:v>656.360655143967</c:v>
                </c:pt>
                <c:pt idx="19">
                  <c:v>644.966527369554</c:v>
                </c:pt>
                <c:pt idx="20">
                  <c:v>679.195921011943</c:v>
                </c:pt>
                <c:pt idx="21">
                  <c:v>694.160695961245</c:v>
                </c:pt>
                <c:pt idx="22">
                  <c:v>716.216825318418</c:v>
                </c:pt>
                <c:pt idx="23">
                  <c:v>740.103430438961</c:v>
                </c:pt>
                <c:pt idx="24">
                  <c:v>756.953806930856</c:v>
                </c:pt>
                <c:pt idx="25">
                  <c:v>782.738906808032</c:v>
                </c:pt>
                <c:pt idx="26">
                  <c:v>793.432067969747</c:v>
                </c:pt>
                <c:pt idx="27">
                  <c:v>806.817912332875</c:v>
                </c:pt>
                <c:pt idx="28">
                  <c:v>821.119969943978</c:v>
                </c:pt>
                <c:pt idx="29">
                  <c:v>848.002902427112</c:v>
                </c:pt>
                <c:pt idx="30">
                  <c:v>852.491864604911</c:v>
                </c:pt>
                <c:pt idx="31">
                  <c:v>866.872872437012</c:v>
                </c:pt>
                <c:pt idx="32">
                  <c:v>883.081331973313</c:v>
                </c:pt>
                <c:pt idx="33">
                  <c:v>897.515459320457</c:v>
                </c:pt>
                <c:pt idx="34">
                  <c:v>931.897403024849</c:v>
                </c:pt>
                <c:pt idx="35">
                  <c:v>950.959201980494</c:v>
                </c:pt>
                <c:pt idx="36">
                  <c:v>962.781328738945</c:v>
                </c:pt>
                <c:pt idx="37">
                  <c:v>975.531700763842</c:v>
                </c:pt>
                <c:pt idx="38">
                  <c:v>989.214573871673</c:v>
                </c:pt>
                <c:pt idx="39">
                  <c:v>1008.40855276633</c:v>
                </c:pt>
                <c:pt idx="40">
                  <c:v>1021.22923058247</c:v>
                </c:pt>
                <c:pt idx="41">
                  <c:v>1037.74209807303</c:v>
                </c:pt>
                <c:pt idx="42">
                  <c:v>1051.52794903408</c:v>
                </c:pt>
                <c:pt idx="43">
                  <c:v>1066.25812673107</c:v>
                </c:pt>
                <c:pt idx="44">
                  <c:v>1072.71080509757</c:v>
                </c:pt>
                <c:pt idx="45">
                  <c:v>1102.27278495526</c:v>
                </c:pt>
                <c:pt idx="46">
                  <c:v>1111.53252784924</c:v>
                </c:pt>
                <c:pt idx="47">
                  <c:v>1125.44153142274</c:v>
                </c:pt>
                <c:pt idx="48">
                  <c:v>1140.30352580938</c:v>
                </c:pt>
                <c:pt idx="49">
                  <c:v>1157.05512568673</c:v>
                </c:pt>
                <c:pt idx="50">
                  <c:v>1181.31169691542</c:v>
                </c:pt>
                <c:pt idx="51">
                  <c:v>1203.76544242085</c:v>
                </c:pt>
                <c:pt idx="52">
                  <c:v>1221.58448363359</c:v>
                </c:pt>
                <c:pt idx="53">
                  <c:v>1236.61970659317</c:v>
                </c:pt>
                <c:pt idx="54">
                  <c:v>1252.62451561602</c:v>
                </c:pt>
                <c:pt idx="55">
                  <c:v>1272.43784564033</c:v>
                </c:pt>
                <c:pt idx="56">
                  <c:v>1283.78101019259</c:v>
                </c:pt>
                <c:pt idx="57">
                  <c:v>1302.72078524013</c:v>
                </c:pt>
                <c:pt idx="58">
                  <c:v>1320.75367222215</c:v>
                </c:pt>
                <c:pt idx="59">
                  <c:v>1326.45641352219</c:v>
                </c:pt>
                <c:pt idx="60">
                  <c:v>1345.49388574548</c:v>
                </c:pt>
                <c:pt idx="61">
                  <c:v>1352.16732555036</c:v>
                </c:pt>
                <c:pt idx="62">
                  <c:v>1371.26390137525</c:v>
                </c:pt>
                <c:pt idx="63">
                  <c:v>1389.44641657065</c:v>
                </c:pt>
                <c:pt idx="64">
                  <c:v>1399.99136160451</c:v>
                </c:pt>
                <c:pt idx="65">
                  <c:v>1420.15988045485</c:v>
                </c:pt>
                <c:pt idx="66">
                  <c:v>1430.74392474741</c:v>
                </c:pt>
                <c:pt idx="67">
                  <c:v>1442.30556123524</c:v>
                </c:pt>
                <c:pt idx="68">
                  <c:v>1459.67825460493</c:v>
                </c:pt>
                <c:pt idx="69">
                  <c:v>1472.2478421191</c:v>
                </c:pt>
                <c:pt idx="70">
                  <c:v>1491.62289785817</c:v>
                </c:pt>
                <c:pt idx="71">
                  <c:v>1508.12731367372</c:v>
                </c:pt>
                <c:pt idx="72">
                  <c:v>1527.58636408367</c:v>
                </c:pt>
                <c:pt idx="73">
                  <c:v>1535.38277003804</c:v>
                </c:pt>
                <c:pt idx="74">
                  <c:v>1552.95149291015</c:v>
                </c:pt>
                <c:pt idx="75">
                  <c:v>1574.47497749531</c:v>
                </c:pt>
                <c:pt idx="76">
                  <c:v>1588.20084418369</c:v>
                </c:pt>
                <c:pt idx="77">
                  <c:v>1598.01894385424</c:v>
                </c:pt>
                <c:pt idx="78">
                  <c:v>1622.61509992427</c:v>
                </c:pt>
                <c:pt idx="79">
                  <c:v>1634.44718253407</c:v>
                </c:pt>
                <c:pt idx="80">
                  <c:v>1649.26103356389</c:v>
                </c:pt>
                <c:pt idx="81">
                  <c:v>1665.09165769305</c:v>
                </c:pt>
                <c:pt idx="82">
                  <c:v>1681.94482935355</c:v>
                </c:pt>
                <c:pt idx="83">
                  <c:v>1694.85566733118</c:v>
                </c:pt>
                <c:pt idx="84">
                  <c:v>1719.74076372723</c:v>
                </c:pt>
                <c:pt idx="85">
                  <c:v>1734.7076964622</c:v>
                </c:pt>
                <c:pt idx="86">
                  <c:v>1756.70811037448</c:v>
                </c:pt>
                <c:pt idx="87">
                  <c:v>1771.74188158398</c:v>
                </c:pt>
                <c:pt idx="88">
                  <c:v>1798.87144929942</c:v>
                </c:pt>
                <c:pt idx="89">
                  <c:v>1820.03367314942</c:v>
                </c:pt>
                <c:pt idx="90">
                  <c:v>1836.19354858819</c:v>
                </c:pt>
                <c:pt idx="91">
                  <c:v>1853.39794377429</c:v>
                </c:pt>
                <c:pt idx="92">
                  <c:v>1874.69976198769</c:v>
                </c:pt>
                <c:pt idx="93">
                  <c:v>1885.87970383678</c:v>
                </c:pt>
                <c:pt idx="94">
                  <c:v>1900.13052485969</c:v>
                </c:pt>
                <c:pt idx="95">
                  <c:v>1914.40584446955</c:v>
                </c:pt>
                <c:pt idx="96">
                  <c:v>1919.51012611238</c:v>
                </c:pt>
                <c:pt idx="97">
                  <c:v>1934.84182311568</c:v>
                </c:pt>
                <c:pt idx="98">
                  <c:v>1958.40554188181</c:v>
                </c:pt>
                <c:pt idx="99">
                  <c:v>1982.03631659266</c:v>
                </c:pt>
                <c:pt idx="100">
                  <c:v>2004.70276533988</c:v>
                </c:pt>
                <c:pt idx="101">
                  <c:v>2019.15914930488</c:v>
                </c:pt>
                <c:pt idx="102">
                  <c:v>2033.64074434614</c:v>
                </c:pt>
                <c:pt idx="103">
                  <c:v>2044.00022493321</c:v>
                </c:pt>
                <c:pt idx="104">
                  <c:v>2063.71891442198</c:v>
                </c:pt>
                <c:pt idx="105">
                  <c:v>2085.56787128563</c:v>
                </c:pt>
                <c:pt idx="106">
                  <c:v>2103.29732470358</c:v>
                </c:pt>
                <c:pt idx="107">
                  <c:v>2121.06471261587</c:v>
                </c:pt>
                <c:pt idx="108">
                  <c:v>2133.62932595568</c:v>
                </c:pt>
                <c:pt idx="109">
                  <c:v>2145.163613049</c:v>
                </c:pt>
                <c:pt idx="110">
                  <c:v>2169.33265451594</c:v>
                </c:pt>
                <c:pt idx="111">
                  <c:v>2177.75579402398</c:v>
                </c:pt>
                <c:pt idx="112">
                  <c:v>2204.13330934852</c:v>
                </c:pt>
                <c:pt idx="113">
                  <c:v>2222.1179995126</c:v>
                </c:pt>
                <c:pt idx="114">
                  <c:v>2252.8879502337</c:v>
                </c:pt>
                <c:pt idx="115">
                  <c:v>2265.65377002015</c:v>
                </c:pt>
                <c:pt idx="116">
                  <c:v>2266.71847472229</c:v>
                </c:pt>
                <c:pt idx="117">
                  <c:v>2291.24443627453</c:v>
                </c:pt>
                <c:pt idx="118">
                  <c:v>2306.20882597043</c:v>
                </c:pt>
                <c:pt idx="119">
                  <c:v>2329.77891587564</c:v>
                </c:pt>
                <c:pt idx="120">
                  <c:v>2346.9629182251</c:v>
                </c:pt>
                <c:pt idx="121">
                  <c:v>2350.18888127099</c:v>
                </c:pt>
                <c:pt idx="122">
                  <c:v>2364.18255449903</c:v>
                </c:pt>
                <c:pt idx="123">
                  <c:v>2384.67735934652</c:v>
                </c:pt>
                <c:pt idx="124">
                  <c:v>2393.32190663147</c:v>
                </c:pt>
                <c:pt idx="125">
                  <c:v>2416.05675243143</c:v>
                </c:pt>
                <c:pt idx="126">
                  <c:v>2432.33412138763</c:v>
                </c:pt>
                <c:pt idx="127">
                  <c:v>2446.46702974341</c:v>
                </c:pt>
                <c:pt idx="128">
                  <c:v>2461.71403318863</c:v>
                </c:pt>
                <c:pt idx="129">
                  <c:v>2475.89707604322</c:v>
                </c:pt>
                <c:pt idx="130">
                  <c:v>2494.48075918393</c:v>
                </c:pt>
                <c:pt idx="131">
                  <c:v>2494.48075918393</c:v>
                </c:pt>
                <c:pt idx="132">
                  <c:v>2522.98355102606</c:v>
                </c:pt>
                <c:pt idx="133">
                  <c:v>2542.77372095543</c:v>
                </c:pt>
                <c:pt idx="134">
                  <c:v>2561.50784344552</c:v>
                </c:pt>
                <c:pt idx="135">
                  <c:v>2579.17865156516</c:v>
                </c:pt>
                <c:pt idx="136">
                  <c:v>2593.5639233204</c:v>
                </c:pt>
                <c:pt idx="137">
                  <c:v>2597.99517899374</c:v>
                </c:pt>
                <c:pt idx="138">
                  <c:v>2613.52322209417</c:v>
                </c:pt>
                <c:pt idx="139">
                  <c:v>2629.08035639608</c:v>
                </c:pt>
                <c:pt idx="140">
                  <c:v>2643.55241076573</c:v>
                </c:pt>
                <c:pt idx="141">
                  <c:v>2659.16595846489</c:v>
                </c:pt>
                <c:pt idx="142">
                  <c:v>2680.40283974067</c:v>
                </c:pt>
                <c:pt idx="143">
                  <c:v>2703.93854426724</c:v>
                </c:pt>
                <c:pt idx="144">
                  <c:v>2726.4156892491</c:v>
                </c:pt>
                <c:pt idx="145">
                  <c:v>2744.44131389278</c:v>
                </c:pt>
                <c:pt idx="146">
                  <c:v>2764.76702295793</c:v>
                </c:pt>
                <c:pt idx="147">
                  <c:v>2789.67731055535</c:v>
                </c:pt>
                <c:pt idx="148">
                  <c:v>2806.7045430985</c:v>
                </c:pt>
                <c:pt idx="149">
                  <c:v>2821.48977262679</c:v>
                </c:pt>
                <c:pt idx="150">
                  <c:v>2834.02094604899</c:v>
                </c:pt>
                <c:pt idx="151">
                  <c:v>2853.42457717838</c:v>
                </c:pt>
                <c:pt idx="152">
                  <c:v>2862.571410038</c:v>
                </c:pt>
                <c:pt idx="153">
                  <c:v>2875.16477893201</c:v>
                </c:pt>
                <c:pt idx="154">
                  <c:v>2890.07251605511</c:v>
                </c:pt>
                <c:pt idx="155">
                  <c:v>2903.85729905466</c:v>
                </c:pt>
                <c:pt idx="156">
                  <c:v>2918.81668226083</c:v>
                </c:pt>
                <c:pt idx="157">
                  <c:v>2932.64930386418</c:v>
                </c:pt>
                <c:pt idx="158">
                  <c:v>2931.49570490535</c:v>
                </c:pt>
                <c:pt idx="159">
                  <c:v>2955.75500165662</c:v>
                </c:pt>
                <c:pt idx="160">
                  <c:v>2960.38386622197</c:v>
                </c:pt>
                <c:pt idx="161">
                  <c:v>2974.28596166803</c:v>
                </c:pt>
                <c:pt idx="162">
                  <c:v>2983.56697229858</c:v>
                </c:pt>
                <c:pt idx="163">
                  <c:v>3003.32362910993</c:v>
                </c:pt>
                <c:pt idx="164">
                  <c:v>2992.85836756934</c:v>
                </c:pt>
                <c:pt idx="165">
                  <c:v>3009.14336735467</c:v>
                </c:pt>
                <c:pt idx="166">
                  <c:v>3011.4724051699</c:v>
                </c:pt>
                <c:pt idx="167">
                  <c:v>3021.96116666546</c:v>
                </c:pt>
                <c:pt idx="168">
                  <c:v>3041.80949147368</c:v>
                </c:pt>
              </c:numCache>
            </c:numRef>
          </c:yVal>
          <c:smooth val="0"/>
        </c:ser>
        <c:axId val="13886835"/>
        <c:axId val="67807874"/>
      </c:scatterChart>
      <c:valAx>
        <c:axId val="1388683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7874"/>
        <c:crossesAt val="0"/>
        <c:crossBetween val="midCat"/>
      </c:valAx>
      <c:valAx>
        <c:axId val="67807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81 Profile 1346-1415 UT 06/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741569889464111"/>
          <c:w val="0.923680118975191"/>
          <c:h val="0.879669791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81_O3"</c:f>
              <c:strCache>
                <c:ptCount val="1"/>
                <c:pt idx="0">
                  <c:v>W8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27:$P$795</c:f>
              <c:numCache>
                <c:formatCode>General</c:formatCode>
                <c:ptCount val="169"/>
                <c:pt idx="0">
                  <c:v>55</c:v>
                </c:pt>
                <c:pt idx="1">
                  <c:v>55.9</c:v>
                </c:pt>
                <c:pt idx="2">
                  <c:v>60</c:v>
                </c:pt>
                <c:pt idx="3">
                  <c:v>55</c:v>
                </c:pt>
                <c:pt idx="4">
                  <c:v>61.5</c:v>
                </c:pt>
                <c:pt idx="5">
                  <c:v>56.5</c:v>
                </c:pt>
                <c:pt idx="6">
                  <c:v>61.4</c:v>
                </c:pt>
                <c:pt idx="7">
                  <c:v>58.9</c:v>
                </c:pt>
                <c:pt idx="8">
                  <c:v>63.9</c:v>
                </c:pt>
                <c:pt idx="9">
                  <c:v>62.9</c:v>
                </c:pt>
                <c:pt idx="10">
                  <c:v>71.9</c:v>
                </c:pt>
                <c:pt idx="11">
                  <c:v>73.3</c:v>
                </c:pt>
                <c:pt idx="12">
                  <c:v>83.9</c:v>
                </c:pt>
                <c:pt idx="13">
                  <c:v>84.4</c:v>
                </c:pt>
                <c:pt idx="14">
                  <c:v>91.7</c:v>
                </c:pt>
                <c:pt idx="15">
                  <c:v>87.4</c:v>
                </c:pt>
                <c:pt idx="16">
                  <c:v>93.4</c:v>
                </c:pt>
                <c:pt idx="17">
                  <c:v>87.8</c:v>
                </c:pt>
                <c:pt idx="18">
                  <c:v>91.8</c:v>
                </c:pt>
                <c:pt idx="19">
                  <c:v>89.8</c:v>
                </c:pt>
                <c:pt idx="20">
                  <c:v>95.8</c:v>
                </c:pt>
                <c:pt idx="21">
                  <c:v>91.9</c:v>
                </c:pt>
                <c:pt idx="22">
                  <c:v>100.3</c:v>
                </c:pt>
                <c:pt idx="23">
                  <c:v>97.4</c:v>
                </c:pt>
                <c:pt idx="24">
                  <c:v>102.3</c:v>
                </c:pt>
                <c:pt idx="25">
                  <c:v>98.8</c:v>
                </c:pt>
                <c:pt idx="26">
                  <c:v>103.8</c:v>
                </c:pt>
                <c:pt idx="27">
                  <c:v>99.8</c:v>
                </c:pt>
                <c:pt idx="28">
                  <c:v>104.9</c:v>
                </c:pt>
                <c:pt idx="29">
                  <c:v>101.8</c:v>
                </c:pt>
                <c:pt idx="30">
                  <c:v>104.1</c:v>
                </c:pt>
                <c:pt idx="31">
                  <c:v>98.3</c:v>
                </c:pt>
                <c:pt idx="32">
                  <c:v>104.6</c:v>
                </c:pt>
                <c:pt idx="33">
                  <c:v>99.7</c:v>
                </c:pt>
                <c:pt idx="34">
                  <c:v>101.6</c:v>
                </c:pt>
                <c:pt idx="35">
                  <c:v>95.6</c:v>
                </c:pt>
                <c:pt idx="36">
                  <c:v>97.7</c:v>
                </c:pt>
                <c:pt idx="37">
                  <c:v>93.2</c:v>
                </c:pt>
                <c:pt idx="38">
                  <c:v>98.3</c:v>
                </c:pt>
                <c:pt idx="39">
                  <c:v>93.8</c:v>
                </c:pt>
                <c:pt idx="40">
                  <c:v>99.7</c:v>
                </c:pt>
                <c:pt idx="41">
                  <c:v>93.3</c:v>
                </c:pt>
                <c:pt idx="42">
                  <c:v>97.3</c:v>
                </c:pt>
                <c:pt idx="43">
                  <c:v>93.3</c:v>
                </c:pt>
                <c:pt idx="44">
                  <c:v>96.9</c:v>
                </c:pt>
                <c:pt idx="45">
                  <c:v>91.7</c:v>
                </c:pt>
                <c:pt idx="46">
                  <c:v>97.4</c:v>
                </c:pt>
                <c:pt idx="47">
                  <c:v>91.4</c:v>
                </c:pt>
                <c:pt idx="48">
                  <c:v>95.6</c:v>
                </c:pt>
                <c:pt idx="49">
                  <c:v>91.9</c:v>
                </c:pt>
                <c:pt idx="50">
                  <c:v>96.3</c:v>
                </c:pt>
                <c:pt idx="51">
                  <c:v>91.9</c:v>
                </c:pt>
                <c:pt idx="52">
                  <c:v>95.7</c:v>
                </c:pt>
                <c:pt idx="53">
                  <c:v>90.9</c:v>
                </c:pt>
                <c:pt idx="54">
                  <c:v>95.1</c:v>
                </c:pt>
                <c:pt idx="55">
                  <c:v>88.9</c:v>
                </c:pt>
                <c:pt idx="56">
                  <c:v>92.9</c:v>
                </c:pt>
                <c:pt idx="57">
                  <c:v>86.8</c:v>
                </c:pt>
                <c:pt idx="58">
                  <c:v>91.9</c:v>
                </c:pt>
                <c:pt idx="59">
                  <c:v>87.4</c:v>
                </c:pt>
                <c:pt idx="60">
                  <c:v>91.8</c:v>
                </c:pt>
                <c:pt idx="61">
                  <c:v>87.9</c:v>
                </c:pt>
                <c:pt idx="62">
                  <c:v>92.2</c:v>
                </c:pt>
                <c:pt idx="63">
                  <c:v>87.8</c:v>
                </c:pt>
                <c:pt idx="64">
                  <c:v>92.4</c:v>
                </c:pt>
                <c:pt idx="65">
                  <c:v>86.9</c:v>
                </c:pt>
                <c:pt idx="66">
                  <c:v>94.1</c:v>
                </c:pt>
                <c:pt idx="67">
                  <c:v>88.4</c:v>
                </c:pt>
                <c:pt idx="68">
                  <c:v>91.4</c:v>
                </c:pt>
                <c:pt idx="69">
                  <c:v>88.4</c:v>
                </c:pt>
                <c:pt idx="70">
                  <c:v>92.9</c:v>
                </c:pt>
                <c:pt idx="71">
                  <c:v>86.8</c:v>
                </c:pt>
                <c:pt idx="72">
                  <c:v>90.8</c:v>
                </c:pt>
                <c:pt idx="73">
                  <c:v>86.8</c:v>
                </c:pt>
                <c:pt idx="74">
                  <c:v>91.7</c:v>
                </c:pt>
                <c:pt idx="75">
                  <c:v>84.9</c:v>
                </c:pt>
                <c:pt idx="76">
                  <c:v>90.4</c:v>
                </c:pt>
                <c:pt idx="77">
                  <c:v>86.3</c:v>
                </c:pt>
                <c:pt idx="78">
                  <c:v>91.8</c:v>
                </c:pt>
                <c:pt idx="79">
                  <c:v>89.3</c:v>
                </c:pt>
                <c:pt idx="80">
                  <c:v>91.4</c:v>
                </c:pt>
                <c:pt idx="81">
                  <c:v>85.5</c:v>
                </c:pt>
                <c:pt idx="82">
                  <c:v>90.7</c:v>
                </c:pt>
                <c:pt idx="83">
                  <c:v>85.9</c:v>
                </c:pt>
                <c:pt idx="84">
                  <c:v>91.9</c:v>
                </c:pt>
                <c:pt idx="85">
                  <c:v>85.9</c:v>
                </c:pt>
                <c:pt idx="86">
                  <c:v>92.4</c:v>
                </c:pt>
                <c:pt idx="87">
                  <c:v>86.4</c:v>
                </c:pt>
                <c:pt idx="88">
                  <c:v>90.7</c:v>
                </c:pt>
                <c:pt idx="89">
                  <c:v>86.7</c:v>
                </c:pt>
                <c:pt idx="90">
                  <c:v>90.7</c:v>
                </c:pt>
                <c:pt idx="91">
                  <c:v>84.4</c:v>
                </c:pt>
                <c:pt idx="92">
                  <c:v>88.7</c:v>
                </c:pt>
                <c:pt idx="93">
                  <c:v>84.8</c:v>
                </c:pt>
                <c:pt idx="94">
                  <c:v>87.9</c:v>
                </c:pt>
                <c:pt idx="95">
                  <c:v>81.8</c:v>
                </c:pt>
                <c:pt idx="96">
                  <c:v>89.4</c:v>
                </c:pt>
                <c:pt idx="97">
                  <c:v>85.3</c:v>
                </c:pt>
                <c:pt idx="98">
                  <c:v>85.4</c:v>
                </c:pt>
                <c:pt idx="99">
                  <c:v>82.3</c:v>
                </c:pt>
                <c:pt idx="100">
                  <c:v>86.3</c:v>
                </c:pt>
                <c:pt idx="101">
                  <c:v>80.4</c:v>
                </c:pt>
                <c:pt idx="102">
                  <c:v>84.9</c:v>
                </c:pt>
                <c:pt idx="103">
                  <c:v>80.2</c:v>
                </c:pt>
                <c:pt idx="104">
                  <c:v>85.3</c:v>
                </c:pt>
                <c:pt idx="105">
                  <c:v>80.4</c:v>
                </c:pt>
                <c:pt idx="106">
                  <c:v>83.6</c:v>
                </c:pt>
                <c:pt idx="107">
                  <c:v>78.4</c:v>
                </c:pt>
                <c:pt idx="108">
                  <c:v>80.9</c:v>
                </c:pt>
                <c:pt idx="109">
                  <c:v>75.9</c:v>
                </c:pt>
                <c:pt idx="110">
                  <c:v>81.9</c:v>
                </c:pt>
                <c:pt idx="111">
                  <c:v>74.8</c:v>
                </c:pt>
                <c:pt idx="112">
                  <c:v>78.9</c:v>
                </c:pt>
                <c:pt idx="113">
                  <c:v>76.4</c:v>
                </c:pt>
                <c:pt idx="114">
                  <c:v>80.3</c:v>
                </c:pt>
                <c:pt idx="115">
                  <c:v>79.8</c:v>
                </c:pt>
                <c:pt idx="116">
                  <c:v>83.4</c:v>
                </c:pt>
                <c:pt idx="117">
                  <c:v>74.4</c:v>
                </c:pt>
                <c:pt idx="118">
                  <c:v>80.4</c:v>
                </c:pt>
                <c:pt idx="119">
                  <c:v>75.8</c:v>
                </c:pt>
                <c:pt idx="120">
                  <c:v>75.4</c:v>
                </c:pt>
                <c:pt idx="121">
                  <c:v>69.4</c:v>
                </c:pt>
                <c:pt idx="122">
                  <c:v>72.8</c:v>
                </c:pt>
                <c:pt idx="123">
                  <c:v>67.4</c:v>
                </c:pt>
                <c:pt idx="124">
                  <c:v>72.9</c:v>
                </c:pt>
                <c:pt idx="125">
                  <c:v>67.9</c:v>
                </c:pt>
                <c:pt idx="126">
                  <c:v>69.9</c:v>
                </c:pt>
                <c:pt idx="127">
                  <c:v>64.9</c:v>
                </c:pt>
                <c:pt idx="128">
                  <c:v>71.4</c:v>
                </c:pt>
                <c:pt idx="129">
                  <c:v>66.8</c:v>
                </c:pt>
                <c:pt idx="130">
                  <c:v>69.9</c:v>
                </c:pt>
                <c:pt idx="131">
                  <c:v>68.9</c:v>
                </c:pt>
                <c:pt idx="132">
                  <c:v>72.9</c:v>
                </c:pt>
                <c:pt idx="133">
                  <c:v>68.9</c:v>
                </c:pt>
                <c:pt idx="134">
                  <c:v>71.3</c:v>
                </c:pt>
                <c:pt idx="135">
                  <c:v>70.9</c:v>
                </c:pt>
                <c:pt idx="136">
                  <c:v>72.4</c:v>
                </c:pt>
                <c:pt idx="137">
                  <c:v>67.9</c:v>
                </c:pt>
                <c:pt idx="138">
                  <c:v>72.4</c:v>
                </c:pt>
                <c:pt idx="139">
                  <c:v>68.9</c:v>
                </c:pt>
                <c:pt idx="140">
                  <c:v>71.8</c:v>
                </c:pt>
                <c:pt idx="141">
                  <c:v>65.3</c:v>
                </c:pt>
                <c:pt idx="142">
                  <c:v>69.4</c:v>
                </c:pt>
                <c:pt idx="143">
                  <c:v>68.9</c:v>
                </c:pt>
                <c:pt idx="144">
                  <c:v>72.7</c:v>
                </c:pt>
                <c:pt idx="145">
                  <c:v>70.8</c:v>
                </c:pt>
                <c:pt idx="146">
                  <c:v>78.8</c:v>
                </c:pt>
                <c:pt idx="147">
                  <c:v>79.4</c:v>
                </c:pt>
                <c:pt idx="148">
                  <c:v>81.9</c:v>
                </c:pt>
                <c:pt idx="149">
                  <c:v>75.4</c:v>
                </c:pt>
                <c:pt idx="150">
                  <c:v>76.4</c:v>
                </c:pt>
                <c:pt idx="151">
                  <c:v>75.7</c:v>
                </c:pt>
                <c:pt idx="152">
                  <c:v>80.2</c:v>
                </c:pt>
                <c:pt idx="153">
                  <c:v>74.4</c:v>
                </c:pt>
                <c:pt idx="154">
                  <c:v>76.9</c:v>
                </c:pt>
                <c:pt idx="155">
                  <c:v>73.4</c:v>
                </c:pt>
                <c:pt idx="156">
                  <c:v>75.8</c:v>
                </c:pt>
                <c:pt idx="157">
                  <c:v>69.4</c:v>
                </c:pt>
                <c:pt idx="158">
                  <c:v>72.4</c:v>
                </c:pt>
                <c:pt idx="159">
                  <c:v>68.4</c:v>
                </c:pt>
                <c:pt idx="160">
                  <c:v>69.4</c:v>
                </c:pt>
                <c:pt idx="161">
                  <c:v>66.4</c:v>
                </c:pt>
                <c:pt idx="162">
                  <c:v>68.4</c:v>
                </c:pt>
                <c:pt idx="163">
                  <c:v>65.5</c:v>
                </c:pt>
                <c:pt idx="164">
                  <c:v>69.4</c:v>
                </c:pt>
                <c:pt idx="165">
                  <c:v>66.1</c:v>
                </c:pt>
                <c:pt idx="166">
                  <c:v>69.3</c:v>
                </c:pt>
                <c:pt idx="167">
                  <c:v>68.4</c:v>
                </c:pt>
                <c:pt idx="168">
                  <c:v>71.9</c:v>
                </c:pt>
              </c:numCache>
            </c:numRef>
          </c:xVal>
          <c:yVal>
            <c:numRef>
              <c:f>Data!$M$627:$M$795</c:f>
              <c:numCache>
                <c:formatCode>General</c:formatCode>
                <c:ptCount val="169"/>
                <c:pt idx="0">
                  <c:v>129.639314920128</c:v>
                </c:pt>
                <c:pt idx="1">
                  <c:v>180.833195251513</c:v>
                </c:pt>
                <c:pt idx="2">
                  <c:v>223.182168568321</c:v>
                </c:pt>
                <c:pt idx="3">
                  <c:v>242.351617081626</c:v>
                </c:pt>
                <c:pt idx="4">
                  <c:v>269.095983272309</c:v>
                </c:pt>
                <c:pt idx="5">
                  <c:v>292.568170599532</c:v>
                </c:pt>
                <c:pt idx="6">
                  <c:v>316.948797165319</c:v>
                </c:pt>
                <c:pt idx="7">
                  <c:v>354.923092964947</c:v>
                </c:pt>
                <c:pt idx="8">
                  <c:v>388.82442961468</c:v>
                </c:pt>
                <c:pt idx="9">
                  <c:v>406.678191246633</c:v>
                </c:pt>
                <c:pt idx="10">
                  <c:v>429.68957655975</c:v>
                </c:pt>
                <c:pt idx="11">
                  <c:v>460.470955057701</c:v>
                </c:pt>
                <c:pt idx="12">
                  <c:v>492.226722341688</c:v>
                </c:pt>
                <c:pt idx="13">
                  <c:v>520.652255039117</c:v>
                </c:pt>
                <c:pt idx="14">
                  <c:v>541.386658217792</c:v>
                </c:pt>
                <c:pt idx="15">
                  <c:v>565.642411909138</c:v>
                </c:pt>
                <c:pt idx="16">
                  <c:v>580.403761077063</c:v>
                </c:pt>
                <c:pt idx="17">
                  <c:v>623.098588478475</c:v>
                </c:pt>
                <c:pt idx="18">
                  <c:v>656.360655143967</c:v>
                </c:pt>
                <c:pt idx="19">
                  <c:v>644.966527369554</c:v>
                </c:pt>
                <c:pt idx="20">
                  <c:v>679.195921011943</c:v>
                </c:pt>
                <c:pt idx="21">
                  <c:v>694.160695961245</c:v>
                </c:pt>
                <c:pt idx="22">
                  <c:v>716.216825318418</c:v>
                </c:pt>
                <c:pt idx="23">
                  <c:v>740.103430438961</c:v>
                </c:pt>
                <c:pt idx="24">
                  <c:v>756.953806930856</c:v>
                </c:pt>
                <c:pt idx="25">
                  <c:v>782.738906808032</c:v>
                </c:pt>
                <c:pt idx="26">
                  <c:v>793.432067969747</c:v>
                </c:pt>
                <c:pt idx="27">
                  <c:v>806.817912332875</c:v>
                </c:pt>
                <c:pt idx="28">
                  <c:v>821.119969943978</c:v>
                </c:pt>
                <c:pt idx="29">
                  <c:v>848.002902427112</c:v>
                </c:pt>
                <c:pt idx="30">
                  <c:v>852.491864604911</c:v>
                </c:pt>
                <c:pt idx="31">
                  <c:v>866.872872437012</c:v>
                </c:pt>
                <c:pt idx="32">
                  <c:v>883.081331973313</c:v>
                </c:pt>
                <c:pt idx="33">
                  <c:v>897.515459320457</c:v>
                </c:pt>
                <c:pt idx="34">
                  <c:v>931.897403024849</c:v>
                </c:pt>
                <c:pt idx="35">
                  <c:v>950.959201980494</c:v>
                </c:pt>
                <c:pt idx="36">
                  <c:v>962.781328738945</c:v>
                </c:pt>
                <c:pt idx="37">
                  <c:v>975.531700763842</c:v>
                </c:pt>
                <c:pt idx="38">
                  <c:v>989.214573871673</c:v>
                </c:pt>
                <c:pt idx="39">
                  <c:v>1008.40855276633</c:v>
                </c:pt>
                <c:pt idx="40">
                  <c:v>1021.22923058247</c:v>
                </c:pt>
                <c:pt idx="41">
                  <c:v>1037.74209807303</c:v>
                </c:pt>
                <c:pt idx="42">
                  <c:v>1051.52794903408</c:v>
                </c:pt>
                <c:pt idx="43">
                  <c:v>1066.25812673107</c:v>
                </c:pt>
                <c:pt idx="44">
                  <c:v>1072.71080509757</c:v>
                </c:pt>
                <c:pt idx="45">
                  <c:v>1102.27278495526</c:v>
                </c:pt>
                <c:pt idx="46">
                  <c:v>1111.53252784924</c:v>
                </c:pt>
                <c:pt idx="47">
                  <c:v>1125.44153142274</c:v>
                </c:pt>
                <c:pt idx="48">
                  <c:v>1140.30352580938</c:v>
                </c:pt>
                <c:pt idx="49">
                  <c:v>1157.05512568673</c:v>
                </c:pt>
                <c:pt idx="50">
                  <c:v>1181.31169691542</c:v>
                </c:pt>
                <c:pt idx="51">
                  <c:v>1203.76544242085</c:v>
                </c:pt>
                <c:pt idx="52">
                  <c:v>1221.58448363359</c:v>
                </c:pt>
                <c:pt idx="53">
                  <c:v>1236.61970659317</c:v>
                </c:pt>
                <c:pt idx="54">
                  <c:v>1252.62451561602</c:v>
                </c:pt>
                <c:pt idx="55">
                  <c:v>1272.43784564033</c:v>
                </c:pt>
                <c:pt idx="56">
                  <c:v>1283.78101019259</c:v>
                </c:pt>
                <c:pt idx="57">
                  <c:v>1302.72078524013</c:v>
                </c:pt>
                <c:pt idx="58">
                  <c:v>1320.75367222215</c:v>
                </c:pt>
                <c:pt idx="59">
                  <c:v>1326.45641352219</c:v>
                </c:pt>
                <c:pt idx="60">
                  <c:v>1345.49388574548</c:v>
                </c:pt>
                <c:pt idx="61">
                  <c:v>1352.16732555036</c:v>
                </c:pt>
                <c:pt idx="62">
                  <c:v>1371.26390137525</c:v>
                </c:pt>
                <c:pt idx="63">
                  <c:v>1389.44641657065</c:v>
                </c:pt>
                <c:pt idx="64">
                  <c:v>1399.99136160451</c:v>
                </c:pt>
                <c:pt idx="65">
                  <c:v>1420.15988045485</c:v>
                </c:pt>
                <c:pt idx="66">
                  <c:v>1430.74392474741</c:v>
                </c:pt>
                <c:pt idx="67">
                  <c:v>1442.30556123524</c:v>
                </c:pt>
                <c:pt idx="68">
                  <c:v>1459.67825460493</c:v>
                </c:pt>
                <c:pt idx="69">
                  <c:v>1472.2478421191</c:v>
                </c:pt>
                <c:pt idx="70">
                  <c:v>1491.62289785817</c:v>
                </c:pt>
                <c:pt idx="71">
                  <c:v>1508.12731367372</c:v>
                </c:pt>
                <c:pt idx="72">
                  <c:v>1527.58636408367</c:v>
                </c:pt>
                <c:pt idx="73">
                  <c:v>1535.38277003804</c:v>
                </c:pt>
                <c:pt idx="74">
                  <c:v>1552.95149291015</c:v>
                </c:pt>
                <c:pt idx="75">
                  <c:v>1574.47497749531</c:v>
                </c:pt>
                <c:pt idx="76">
                  <c:v>1588.20084418369</c:v>
                </c:pt>
                <c:pt idx="77">
                  <c:v>1598.01894385424</c:v>
                </c:pt>
                <c:pt idx="78">
                  <c:v>1622.61509992427</c:v>
                </c:pt>
                <c:pt idx="79">
                  <c:v>1634.44718253407</c:v>
                </c:pt>
                <c:pt idx="80">
                  <c:v>1649.26103356389</c:v>
                </c:pt>
                <c:pt idx="81">
                  <c:v>1665.09165769305</c:v>
                </c:pt>
                <c:pt idx="82">
                  <c:v>1681.94482935355</c:v>
                </c:pt>
                <c:pt idx="83">
                  <c:v>1694.85566733118</c:v>
                </c:pt>
                <c:pt idx="84">
                  <c:v>1719.74076372723</c:v>
                </c:pt>
                <c:pt idx="85">
                  <c:v>1734.7076964622</c:v>
                </c:pt>
                <c:pt idx="86">
                  <c:v>1756.70811037448</c:v>
                </c:pt>
                <c:pt idx="87">
                  <c:v>1771.74188158398</c:v>
                </c:pt>
                <c:pt idx="88">
                  <c:v>1798.87144929942</c:v>
                </c:pt>
                <c:pt idx="89">
                  <c:v>1820.03367314942</c:v>
                </c:pt>
                <c:pt idx="90">
                  <c:v>1836.19354858819</c:v>
                </c:pt>
                <c:pt idx="91">
                  <c:v>1853.39794377429</c:v>
                </c:pt>
                <c:pt idx="92">
                  <c:v>1874.69976198769</c:v>
                </c:pt>
                <c:pt idx="93">
                  <c:v>1885.87970383678</c:v>
                </c:pt>
                <c:pt idx="94">
                  <c:v>1900.13052485969</c:v>
                </c:pt>
                <c:pt idx="95">
                  <c:v>1914.40584446955</c:v>
                </c:pt>
                <c:pt idx="96">
                  <c:v>1919.51012611238</c:v>
                </c:pt>
                <c:pt idx="97">
                  <c:v>1934.84182311568</c:v>
                </c:pt>
                <c:pt idx="98">
                  <c:v>1958.40554188181</c:v>
                </c:pt>
                <c:pt idx="99">
                  <c:v>1982.03631659266</c:v>
                </c:pt>
                <c:pt idx="100">
                  <c:v>2004.70276533988</c:v>
                </c:pt>
                <c:pt idx="101">
                  <c:v>2019.15914930488</c:v>
                </c:pt>
                <c:pt idx="102">
                  <c:v>2033.64074434614</c:v>
                </c:pt>
                <c:pt idx="103">
                  <c:v>2044.00022493321</c:v>
                </c:pt>
                <c:pt idx="104">
                  <c:v>2063.71891442198</c:v>
                </c:pt>
                <c:pt idx="105">
                  <c:v>2085.56787128563</c:v>
                </c:pt>
                <c:pt idx="106">
                  <c:v>2103.29732470358</c:v>
                </c:pt>
                <c:pt idx="107">
                  <c:v>2121.06471261587</c:v>
                </c:pt>
                <c:pt idx="108">
                  <c:v>2133.62932595568</c:v>
                </c:pt>
                <c:pt idx="109">
                  <c:v>2145.163613049</c:v>
                </c:pt>
                <c:pt idx="110">
                  <c:v>2169.33265451594</c:v>
                </c:pt>
                <c:pt idx="111">
                  <c:v>2177.75579402398</c:v>
                </c:pt>
                <c:pt idx="112">
                  <c:v>2204.13330934852</c:v>
                </c:pt>
                <c:pt idx="113">
                  <c:v>2222.1179995126</c:v>
                </c:pt>
                <c:pt idx="114">
                  <c:v>2252.8879502337</c:v>
                </c:pt>
                <c:pt idx="115">
                  <c:v>2265.65377002015</c:v>
                </c:pt>
                <c:pt idx="116">
                  <c:v>2266.71847472229</c:v>
                </c:pt>
                <c:pt idx="117">
                  <c:v>2291.24443627453</c:v>
                </c:pt>
                <c:pt idx="118">
                  <c:v>2306.20882597043</c:v>
                </c:pt>
                <c:pt idx="119">
                  <c:v>2329.77891587564</c:v>
                </c:pt>
                <c:pt idx="120">
                  <c:v>2346.9629182251</c:v>
                </c:pt>
                <c:pt idx="121">
                  <c:v>2350.18888127099</c:v>
                </c:pt>
                <c:pt idx="122">
                  <c:v>2364.18255449903</c:v>
                </c:pt>
                <c:pt idx="123">
                  <c:v>2384.67735934652</c:v>
                </c:pt>
                <c:pt idx="124">
                  <c:v>2393.32190663147</c:v>
                </c:pt>
                <c:pt idx="125">
                  <c:v>2416.05675243143</c:v>
                </c:pt>
                <c:pt idx="126">
                  <c:v>2432.33412138763</c:v>
                </c:pt>
                <c:pt idx="127">
                  <c:v>2446.46702974341</c:v>
                </c:pt>
                <c:pt idx="128">
                  <c:v>2461.71403318863</c:v>
                </c:pt>
                <c:pt idx="129">
                  <c:v>2475.89707604322</c:v>
                </c:pt>
                <c:pt idx="130">
                  <c:v>2494.48075918393</c:v>
                </c:pt>
                <c:pt idx="131">
                  <c:v>2494.48075918393</c:v>
                </c:pt>
                <c:pt idx="132">
                  <c:v>2522.98355102606</c:v>
                </c:pt>
                <c:pt idx="133">
                  <c:v>2542.77372095543</c:v>
                </c:pt>
                <c:pt idx="134">
                  <c:v>2561.50784344552</c:v>
                </c:pt>
                <c:pt idx="135">
                  <c:v>2579.17865156516</c:v>
                </c:pt>
                <c:pt idx="136">
                  <c:v>2593.5639233204</c:v>
                </c:pt>
                <c:pt idx="137">
                  <c:v>2597.99517899374</c:v>
                </c:pt>
                <c:pt idx="138">
                  <c:v>2613.52322209417</c:v>
                </c:pt>
                <c:pt idx="139">
                  <c:v>2629.08035639608</c:v>
                </c:pt>
                <c:pt idx="140">
                  <c:v>2643.55241076573</c:v>
                </c:pt>
                <c:pt idx="141">
                  <c:v>2659.16595846489</c:v>
                </c:pt>
                <c:pt idx="142">
                  <c:v>2680.40283974067</c:v>
                </c:pt>
                <c:pt idx="143">
                  <c:v>2703.93854426724</c:v>
                </c:pt>
                <c:pt idx="144">
                  <c:v>2726.4156892491</c:v>
                </c:pt>
                <c:pt idx="145">
                  <c:v>2744.44131389278</c:v>
                </c:pt>
                <c:pt idx="146">
                  <c:v>2764.76702295793</c:v>
                </c:pt>
                <c:pt idx="147">
                  <c:v>2789.67731055535</c:v>
                </c:pt>
                <c:pt idx="148">
                  <c:v>2806.7045430985</c:v>
                </c:pt>
                <c:pt idx="149">
                  <c:v>2821.48977262679</c:v>
                </c:pt>
                <c:pt idx="150">
                  <c:v>2834.02094604899</c:v>
                </c:pt>
                <c:pt idx="151">
                  <c:v>2853.42457717838</c:v>
                </c:pt>
                <c:pt idx="152">
                  <c:v>2862.571410038</c:v>
                </c:pt>
                <c:pt idx="153">
                  <c:v>2875.16477893201</c:v>
                </c:pt>
                <c:pt idx="154">
                  <c:v>2890.07251605511</c:v>
                </c:pt>
                <c:pt idx="155">
                  <c:v>2903.85729905466</c:v>
                </c:pt>
                <c:pt idx="156">
                  <c:v>2918.81668226083</c:v>
                </c:pt>
                <c:pt idx="157">
                  <c:v>2932.64930386418</c:v>
                </c:pt>
                <c:pt idx="158">
                  <c:v>2931.49570490535</c:v>
                </c:pt>
                <c:pt idx="159">
                  <c:v>2955.75500165662</c:v>
                </c:pt>
                <c:pt idx="160">
                  <c:v>2960.38386622197</c:v>
                </c:pt>
                <c:pt idx="161">
                  <c:v>2974.28596166803</c:v>
                </c:pt>
                <c:pt idx="162">
                  <c:v>2983.56697229858</c:v>
                </c:pt>
                <c:pt idx="163">
                  <c:v>3003.32362910993</c:v>
                </c:pt>
                <c:pt idx="164">
                  <c:v>2992.85836756934</c:v>
                </c:pt>
                <c:pt idx="165">
                  <c:v>3009.14336735467</c:v>
                </c:pt>
                <c:pt idx="166">
                  <c:v>3011.4724051699</c:v>
                </c:pt>
                <c:pt idx="167">
                  <c:v>3021.96116666546</c:v>
                </c:pt>
                <c:pt idx="168">
                  <c:v>3041.80949147368</c:v>
                </c:pt>
              </c:numCache>
            </c:numRef>
          </c:yVal>
          <c:smooth val="0"/>
        </c:ser>
        <c:axId val="67803527"/>
        <c:axId val="76440954"/>
      </c:scatterChart>
      <c:valAx>
        <c:axId val="6780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0954"/>
        <c:crossesAt val="0"/>
        <c:crossBetween val="midCat"/>
      </c:valAx>
      <c:valAx>
        <c:axId val="76440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15"/>
  <sheetViews>
    <sheetView showFormulas="false" showGridLines="true" showRowColHeaders="true" showZeros="true" rightToLeft="false" tabSelected="true" showOutlineSymbols="true" defaultGridColor="true" view="normal" topLeftCell="AC190" colorId="64" zoomScale="100" zoomScaleNormal="100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7" min="6" style="5" width="9.14"/>
    <col collapsed="false" customWidth="true" hidden="false" outlineLevel="0" max="8" min="8" style="6" width="9.14"/>
    <col collapsed="false" customWidth="true" hidden="false" outlineLevel="0" max="12" min="9" style="7" width="9.14"/>
    <col collapsed="false" customWidth="true" hidden="false" outlineLevel="0" max="13" min="13" style="8" width="9.14"/>
    <col collapsed="false" customWidth="true" hidden="false" outlineLevel="0" max="16" min="14" style="7" width="9.14"/>
    <col collapsed="false" customWidth="true" hidden="false" outlineLevel="0" max="17" min="17" style="9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7" min="37" style="12" width="9.14"/>
    <col collapsed="false" customWidth="true" hidden="false" outlineLevel="0" max="39" min="38" style="1" width="9.14"/>
    <col collapsed="false" customWidth="true" hidden="false" outlineLevel="0" max="40" min="40" style="12" width="9.14"/>
    <col collapsed="false" customWidth="true" hidden="false" outlineLevel="0" max="42" min="41" style="13" width="9.14"/>
    <col collapsed="false" customWidth="true" hidden="false" outlineLevel="0" max="43" min="43" style="14" width="9.14"/>
  </cols>
  <sheetData>
    <row r="1" s="37" customFormat="true" ht="12.75" hidden="false" customHeight="false" outlineLevel="0" collapsed="false">
      <c r="A1" s="15" t="s">
        <v>0</v>
      </c>
      <c r="B1" s="16"/>
      <c r="C1" s="17"/>
      <c r="D1" s="18"/>
      <c r="E1" s="19"/>
      <c r="F1" s="20"/>
      <c r="G1" s="20"/>
      <c r="H1" s="21"/>
      <c r="I1" s="21"/>
      <c r="J1" s="22"/>
      <c r="K1" s="22"/>
      <c r="L1" s="22"/>
      <c r="M1" s="23"/>
      <c r="N1" s="23"/>
      <c r="O1" s="23"/>
      <c r="P1" s="24"/>
      <c r="Q1" s="25"/>
      <c r="R1" s="26"/>
      <c r="S1" s="26"/>
      <c r="T1" s="26"/>
      <c r="U1" s="27"/>
      <c r="V1" s="27"/>
      <c r="W1" s="27"/>
      <c r="X1" s="27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  <c r="AL1" s="16"/>
      <c r="AM1" s="16"/>
      <c r="AN1" s="29"/>
      <c r="AO1" s="30"/>
      <c r="AP1" s="30"/>
      <c r="AQ1" s="31"/>
      <c r="AR1" s="31"/>
      <c r="AS1" s="23"/>
      <c r="AT1" s="25"/>
      <c r="AU1" s="31"/>
      <c r="AV1" s="21"/>
      <c r="AW1" s="32"/>
      <c r="AX1" s="33"/>
      <c r="AY1" s="34"/>
      <c r="AZ1" s="34"/>
      <c r="BA1" s="35"/>
      <c r="BB1" s="36"/>
      <c r="BC1" s="36"/>
      <c r="BD1" s="36"/>
      <c r="BE1" s="36"/>
      <c r="BF1" s="36"/>
      <c r="BG1" s="36"/>
      <c r="BH1" s="36"/>
      <c r="BI1" s="36"/>
      <c r="BJ1" s="36"/>
      <c r="BK1" s="36"/>
    </row>
    <row r="2" s="37" customFormat="true" ht="12.75" hidden="false" customHeight="false" outlineLevel="0" collapsed="false">
      <c r="A2" s="38" t="s">
        <v>1</v>
      </c>
      <c r="B2" s="16"/>
      <c r="C2" s="17"/>
      <c r="D2" s="18"/>
      <c r="E2" s="19"/>
      <c r="F2" s="20"/>
      <c r="G2" s="20"/>
      <c r="H2" s="21"/>
      <c r="I2" s="21"/>
      <c r="J2" s="22"/>
      <c r="K2" s="22"/>
      <c r="L2" s="22"/>
      <c r="M2" s="23"/>
      <c r="N2" s="23"/>
      <c r="O2" s="23"/>
      <c r="P2" s="24"/>
      <c r="Q2" s="25"/>
      <c r="R2" s="26"/>
      <c r="S2" s="26"/>
      <c r="T2" s="26"/>
      <c r="U2" s="27"/>
      <c r="V2" s="27"/>
      <c r="W2" s="27"/>
      <c r="X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9"/>
      <c r="AL2" s="16"/>
      <c r="AM2" s="16"/>
      <c r="AN2" s="29"/>
      <c r="AO2" s="30"/>
      <c r="AP2" s="30"/>
      <c r="AQ2" s="31"/>
      <c r="AR2" s="31"/>
      <c r="AS2" s="23"/>
      <c r="AT2" s="25"/>
      <c r="AU2" s="31"/>
      <c r="AV2" s="21"/>
      <c r="AW2" s="32"/>
      <c r="AX2" s="33"/>
      <c r="AY2" s="34"/>
      <c r="AZ2" s="34"/>
      <c r="BA2" s="35"/>
      <c r="BB2" s="36"/>
      <c r="BC2" s="36"/>
      <c r="BD2" s="36"/>
      <c r="BE2" s="36"/>
      <c r="BF2" s="36"/>
      <c r="BG2" s="36"/>
      <c r="BH2" s="36"/>
      <c r="BI2" s="36"/>
      <c r="BJ2" s="36"/>
      <c r="BK2" s="36"/>
    </row>
    <row r="3" s="37" customFormat="true" ht="12.75" hidden="false" customHeight="false" outlineLevel="0" collapsed="false">
      <c r="A3" s="38" t="s">
        <v>2</v>
      </c>
      <c r="B3" s="16"/>
      <c r="C3" s="17"/>
      <c r="D3" s="18"/>
      <c r="E3" s="19"/>
      <c r="F3" s="20"/>
      <c r="G3" s="20"/>
      <c r="H3" s="21"/>
      <c r="I3" s="21"/>
      <c r="J3" s="22"/>
      <c r="K3" s="22"/>
      <c r="L3" s="22"/>
      <c r="M3" s="23"/>
      <c r="N3" s="23"/>
      <c r="O3" s="23"/>
      <c r="P3" s="24"/>
      <c r="Q3" s="25"/>
      <c r="R3" s="26"/>
      <c r="S3" s="26"/>
      <c r="T3" s="26"/>
      <c r="U3" s="27"/>
      <c r="V3" s="27"/>
      <c r="W3" s="27"/>
      <c r="X3" s="27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9"/>
      <c r="AL3" s="16"/>
      <c r="AM3" s="16"/>
      <c r="AN3" s="29"/>
      <c r="AO3" s="30"/>
      <c r="AP3" s="30"/>
      <c r="AQ3" s="31"/>
      <c r="AR3" s="31"/>
      <c r="AS3" s="23"/>
      <c r="AT3" s="25"/>
      <c r="AU3" s="31"/>
      <c r="AV3" s="21"/>
      <c r="AW3" s="32"/>
      <c r="AX3" s="33"/>
      <c r="AY3" s="34"/>
      <c r="AZ3" s="34"/>
      <c r="BA3" s="35"/>
      <c r="BB3" s="36"/>
      <c r="BC3" s="36"/>
      <c r="BD3" s="36"/>
      <c r="BE3" s="36"/>
      <c r="BF3" s="36"/>
      <c r="BG3" s="36"/>
      <c r="BH3" s="36"/>
      <c r="BI3" s="36"/>
      <c r="BJ3" s="36"/>
      <c r="BK3" s="36"/>
    </row>
    <row r="4" s="37" customFormat="true" ht="12.75" hidden="false" customHeight="false" outlineLevel="0" collapsed="false">
      <c r="A4" s="38" t="s">
        <v>3</v>
      </c>
      <c r="B4" s="16"/>
      <c r="C4" s="17"/>
      <c r="D4" s="18"/>
      <c r="E4" s="19"/>
      <c r="F4" s="20"/>
      <c r="G4" s="20"/>
      <c r="H4" s="21"/>
      <c r="I4" s="21"/>
      <c r="J4" s="22"/>
      <c r="K4" s="22"/>
      <c r="L4" s="22"/>
      <c r="M4" s="23"/>
      <c r="N4" s="23"/>
      <c r="O4" s="23"/>
      <c r="P4" s="24"/>
      <c r="Q4" s="25"/>
      <c r="R4" s="26"/>
      <c r="S4" s="26"/>
      <c r="T4" s="26"/>
      <c r="U4" s="27"/>
      <c r="V4" s="27"/>
      <c r="W4" s="27"/>
      <c r="X4" s="27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9"/>
      <c r="AL4" s="16"/>
      <c r="AM4" s="16"/>
      <c r="AN4" s="29"/>
      <c r="AO4" s="30"/>
      <c r="AP4" s="30"/>
      <c r="AQ4" s="31"/>
      <c r="AR4" s="31"/>
      <c r="AS4" s="23"/>
      <c r="AT4" s="25"/>
      <c r="AU4" s="31"/>
      <c r="AV4" s="21"/>
      <c r="AW4" s="32"/>
      <c r="AX4" s="33"/>
      <c r="AY4" s="34"/>
      <c r="AZ4" s="34"/>
      <c r="BA4" s="35"/>
      <c r="BB4" s="36"/>
      <c r="BC4" s="36"/>
      <c r="BD4" s="36"/>
      <c r="BE4" s="36"/>
      <c r="BF4" s="36"/>
      <c r="BG4" s="36"/>
      <c r="BH4" s="36"/>
      <c r="BI4" s="36"/>
      <c r="BJ4" s="36"/>
      <c r="BK4" s="36"/>
    </row>
    <row r="5" s="37" customFormat="true" ht="12.75" hidden="false" customHeight="false" outlineLevel="0" collapsed="false">
      <c r="A5" s="38" t="s">
        <v>4</v>
      </c>
      <c r="B5" s="16"/>
      <c r="C5" s="17"/>
      <c r="D5" s="18"/>
      <c r="E5" s="19"/>
      <c r="F5" s="20"/>
      <c r="G5" s="20"/>
      <c r="H5" s="21"/>
      <c r="I5" s="21"/>
      <c r="J5" s="22"/>
      <c r="K5" s="22"/>
      <c r="L5" s="22"/>
      <c r="M5" s="23"/>
      <c r="N5" s="23"/>
      <c r="O5" s="23"/>
      <c r="P5" s="24"/>
      <c r="Q5" s="25"/>
      <c r="R5" s="26"/>
      <c r="S5" s="26"/>
      <c r="T5" s="26"/>
      <c r="U5" s="27"/>
      <c r="V5" s="27"/>
      <c r="W5" s="27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6"/>
      <c r="AM5" s="16"/>
      <c r="AN5" s="29"/>
      <c r="AO5" s="30"/>
      <c r="AP5" s="30"/>
      <c r="AQ5" s="31"/>
      <c r="AR5" s="31"/>
      <c r="AS5" s="23"/>
      <c r="AT5" s="25"/>
      <c r="AU5" s="31"/>
      <c r="AV5" s="21"/>
      <c r="AW5" s="32"/>
      <c r="AX5" s="33"/>
      <c r="AY5" s="34"/>
      <c r="AZ5" s="34"/>
      <c r="BA5" s="35"/>
      <c r="BB5" s="36"/>
      <c r="BC5" s="36"/>
      <c r="BD5" s="36"/>
      <c r="BE5" s="36"/>
      <c r="BF5" s="36"/>
      <c r="BG5" s="36"/>
      <c r="BH5" s="36"/>
      <c r="BI5" s="36"/>
      <c r="BJ5" s="36"/>
      <c r="BK5" s="36"/>
    </row>
    <row r="6" customFormat="false" ht="12.75" hidden="false" customHeight="false" outlineLevel="0" collapsed="false">
      <c r="A6" s="39" t="s">
        <v>5</v>
      </c>
      <c r="C6" s="40"/>
      <c r="F6" s="41"/>
      <c r="G6" s="41"/>
      <c r="I6" s="6"/>
      <c r="J6" s="42"/>
      <c r="K6" s="42"/>
      <c r="L6" s="42"/>
      <c r="N6" s="8"/>
      <c r="O6" s="8"/>
      <c r="Q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R6" s="14"/>
      <c r="AS6" s="8"/>
      <c r="AT6" s="43"/>
      <c r="AU6" s="14"/>
      <c r="AV6" s="6"/>
      <c r="AW6" s="45"/>
      <c r="AX6" s="46"/>
      <c r="AY6" s="47"/>
      <c r="AZ6" s="47"/>
      <c r="BA6" s="48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6" t="s">
        <v>23</v>
      </c>
      <c r="S7" s="26" t="s">
        <v>24</v>
      </c>
      <c r="T7" s="26" t="s">
        <v>25</v>
      </c>
      <c r="U7" s="27" t="s">
        <v>26</v>
      </c>
      <c r="V7" s="27" t="s">
        <v>27</v>
      </c>
      <c r="W7" s="27" t="s">
        <v>28</v>
      </c>
      <c r="X7" s="27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0</v>
      </c>
      <c r="AF7" s="28" t="s">
        <v>31</v>
      </c>
      <c r="AG7" s="28" t="s">
        <v>32</v>
      </c>
      <c r="AH7" s="28" t="s">
        <v>33</v>
      </c>
      <c r="AI7" s="28" t="s">
        <v>34</v>
      </c>
      <c r="AJ7" s="28" t="s">
        <v>35</v>
      </c>
      <c r="AK7" s="62" t="s">
        <v>36</v>
      </c>
      <c r="AL7" s="51" t="s">
        <v>37</v>
      </c>
      <c r="AM7" s="51" t="s">
        <v>38</v>
      </c>
      <c r="AN7" s="62" t="s">
        <v>39</v>
      </c>
      <c r="AO7" s="63" t="s">
        <v>40</v>
      </c>
      <c r="AP7" s="63" t="s">
        <v>41</v>
      </c>
      <c r="AQ7" s="64" t="s">
        <v>42</v>
      </c>
    </row>
    <row r="8" customFormat="false" ht="14.25" hidden="false" customHeight="false" outlineLevel="0" collapsed="false">
      <c r="A8" s="50" t="s">
        <v>43</v>
      </c>
      <c r="B8" s="51" t="n">
        <v>2002</v>
      </c>
      <c r="C8" s="52" t="s">
        <v>44</v>
      </c>
      <c r="D8" s="53" t="s">
        <v>45</v>
      </c>
      <c r="E8" s="54" t="s">
        <v>46</v>
      </c>
      <c r="F8" s="55" t="s">
        <v>47</v>
      </c>
      <c r="G8" s="55" t="s">
        <v>47</v>
      </c>
      <c r="H8" s="56" t="s">
        <v>48</v>
      </c>
      <c r="I8" s="57" t="s">
        <v>48</v>
      </c>
      <c r="J8" s="58" t="s">
        <v>49</v>
      </c>
      <c r="K8" s="58" t="s">
        <v>49</v>
      </c>
      <c r="L8" s="58" t="s">
        <v>49</v>
      </c>
      <c r="M8" s="59" t="s">
        <v>49</v>
      </c>
      <c r="N8" s="60" t="s">
        <v>50</v>
      </c>
      <c r="O8" s="60" t="s">
        <v>51</v>
      </c>
      <c r="P8" s="60" t="s">
        <v>52</v>
      </c>
      <c r="Q8" s="61" t="s">
        <v>53</v>
      </c>
      <c r="R8" s="65" t="s">
        <v>54</v>
      </c>
      <c r="S8" s="65" t="s">
        <v>54</v>
      </c>
      <c r="T8" s="65" t="s">
        <v>54</v>
      </c>
      <c r="U8" s="66" t="s">
        <v>55</v>
      </c>
      <c r="V8" s="66" t="s">
        <v>56</v>
      </c>
      <c r="W8" s="66" t="s">
        <v>56</v>
      </c>
      <c r="X8" s="66" t="s">
        <v>51</v>
      </c>
      <c r="Y8" s="67" t="s">
        <v>57</v>
      </c>
      <c r="Z8" s="67" t="s">
        <v>57</v>
      </c>
      <c r="AA8" s="67" t="s">
        <v>57</v>
      </c>
      <c r="AB8" s="67" t="s">
        <v>57</v>
      </c>
      <c r="AC8" s="67" t="s">
        <v>57</v>
      </c>
      <c r="AD8" s="67" t="s">
        <v>57</v>
      </c>
      <c r="AE8" s="67" t="s">
        <v>58</v>
      </c>
      <c r="AF8" s="67" t="s">
        <v>58</v>
      </c>
      <c r="AG8" s="67" t="s">
        <v>58</v>
      </c>
      <c r="AH8" s="67" t="s">
        <v>58</v>
      </c>
      <c r="AI8" s="67" t="s">
        <v>58</v>
      </c>
      <c r="AJ8" s="67" t="s">
        <v>58</v>
      </c>
      <c r="AK8" s="62" t="s">
        <v>59</v>
      </c>
      <c r="AL8" s="51" t="s">
        <v>52</v>
      </c>
      <c r="AM8" s="51" t="s">
        <v>52</v>
      </c>
      <c r="AN8" s="62" t="s">
        <v>59</v>
      </c>
      <c r="AO8" s="63" t="s">
        <v>52</v>
      </c>
      <c r="AP8" s="63" t="s">
        <v>52</v>
      </c>
      <c r="AQ8" s="64" t="s">
        <v>59</v>
      </c>
    </row>
    <row r="9" customFormat="false" ht="12.75" hidden="false" customHeight="false" outlineLevel="0" collapsed="false">
      <c r="A9" s="39" t="n">
        <v>37418</v>
      </c>
      <c r="B9" s="1" t="n">
        <v>162</v>
      </c>
      <c r="C9" s="2" t="n">
        <v>0.502447874</v>
      </c>
      <c r="D9" s="3" t="n">
        <v>0.502430555555556</v>
      </c>
      <c r="E9" s="4" t="n">
        <v>0</v>
      </c>
      <c r="F9" s="5" t="n">
        <v>37.52240367</v>
      </c>
      <c r="G9" s="5" t="n">
        <v>-77.43430683</v>
      </c>
      <c r="H9" s="6" t="n">
        <v>1059.9</v>
      </c>
      <c r="I9" s="7" t="n">
        <v>1019.28</v>
      </c>
      <c r="J9" s="42" t="n">
        <v>-49.2715715690484</v>
      </c>
      <c r="K9" s="7" t="n">
        <v>51.3984284309516</v>
      </c>
      <c r="L9" s="7" t="n">
        <v>35.9084284309516</v>
      </c>
      <c r="M9" s="8" t="n">
        <v>43.6534284309516</v>
      </c>
      <c r="N9" s="7" t="n">
        <v>23.1</v>
      </c>
      <c r="O9" s="7" t="n">
        <v>50.3</v>
      </c>
      <c r="AK9" s="12" t="n">
        <v>0.002</v>
      </c>
      <c r="AN9" s="12" t="n">
        <v>0.011</v>
      </c>
      <c r="AQ9" s="14" t="n">
        <v>5.044</v>
      </c>
    </row>
    <row r="10" customFormat="false" ht="12.75" hidden="false" customHeight="false" outlineLevel="0" collapsed="false">
      <c r="A10" s="39" t="n">
        <v>37418</v>
      </c>
      <c r="B10" s="1" t="n">
        <v>162</v>
      </c>
      <c r="C10" s="2" t="n">
        <v>0.502557874</v>
      </c>
      <c r="D10" s="3" t="n">
        <v>0.502557874</v>
      </c>
      <c r="E10" s="4" t="n">
        <v>0</v>
      </c>
      <c r="F10" s="5" t="n">
        <v>37.52240367</v>
      </c>
      <c r="G10" s="5" t="n">
        <v>-77.43430683</v>
      </c>
      <c r="H10" s="6" t="n">
        <v>1059.9</v>
      </c>
      <c r="I10" s="7" t="n">
        <v>1019.28</v>
      </c>
      <c r="J10" s="42" t="n">
        <v>-49.2715715690484</v>
      </c>
      <c r="K10" s="7" t="n">
        <v>51.3984284309516</v>
      </c>
      <c r="L10" s="7" t="n">
        <v>35.9084284309516</v>
      </c>
      <c r="M10" s="8" t="n">
        <v>43.6534284309516</v>
      </c>
      <c r="N10" s="7" t="n">
        <v>23.1</v>
      </c>
      <c r="O10" s="7" t="n">
        <v>50.4</v>
      </c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12" t="n">
        <v>0.004</v>
      </c>
      <c r="AN10" s="12" t="n">
        <v>0.111</v>
      </c>
      <c r="AQ10" s="14" t="n">
        <v>5.044</v>
      </c>
    </row>
    <row r="11" customFormat="false" ht="12.75" hidden="false" customHeight="false" outlineLevel="0" collapsed="false">
      <c r="A11" s="39" t="n">
        <v>37418</v>
      </c>
      <c r="B11" s="1" t="n">
        <v>162</v>
      </c>
      <c r="C11" s="2" t="n">
        <v>0.502662063</v>
      </c>
      <c r="D11" s="3" t="n">
        <v>0.502662063</v>
      </c>
      <c r="E11" s="4" t="n">
        <v>0</v>
      </c>
      <c r="F11" s="5" t="n">
        <v>37.52240367</v>
      </c>
      <c r="G11" s="5" t="n">
        <v>-77.43430683</v>
      </c>
      <c r="H11" s="6" t="n">
        <v>1059.9</v>
      </c>
      <c r="I11" s="7" t="n">
        <v>1019.28</v>
      </c>
      <c r="J11" s="42" t="n">
        <v>-49.2715715690484</v>
      </c>
      <c r="K11" s="7" t="n">
        <v>51.3984284309516</v>
      </c>
      <c r="L11" s="7" t="n">
        <v>35.9084284309516</v>
      </c>
      <c r="M11" s="8" t="n">
        <v>43.6534284309516</v>
      </c>
      <c r="N11" s="7" t="n">
        <v>23.1</v>
      </c>
      <c r="O11" s="7" t="n">
        <v>50.6</v>
      </c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12" t="n">
        <v>2.312</v>
      </c>
      <c r="AN11" s="12" t="n">
        <v>0.194</v>
      </c>
      <c r="AQ11" s="14" t="n">
        <v>5.043</v>
      </c>
    </row>
    <row r="12" customFormat="false" ht="12.75" hidden="false" customHeight="false" outlineLevel="0" collapsed="false">
      <c r="A12" s="39" t="n">
        <v>37418</v>
      </c>
      <c r="B12" s="1" t="n">
        <v>162</v>
      </c>
      <c r="C12" s="2" t="n">
        <v>0.502777755</v>
      </c>
      <c r="D12" s="3" t="n">
        <v>0.502777755</v>
      </c>
      <c r="E12" s="4" t="n">
        <v>0</v>
      </c>
      <c r="F12" s="5" t="n">
        <v>37.52240367</v>
      </c>
      <c r="G12" s="5" t="n">
        <v>-77.43430683</v>
      </c>
      <c r="H12" s="6" t="n">
        <v>1060</v>
      </c>
      <c r="I12" s="7" t="n">
        <v>1019.38</v>
      </c>
      <c r="J12" s="42" t="n">
        <v>-50.0862195612249</v>
      </c>
      <c r="K12" s="7" t="n">
        <v>50.5837804387751</v>
      </c>
      <c r="L12" s="7" t="n">
        <v>35.0937804387751</v>
      </c>
      <c r="M12" s="8" t="n">
        <v>42.8387804387751</v>
      </c>
      <c r="N12" s="7" t="n">
        <v>23</v>
      </c>
      <c r="O12" s="7" t="n">
        <v>50.7</v>
      </c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12" t="n">
        <v>2.394</v>
      </c>
      <c r="AN12" s="12" t="n">
        <v>0.27</v>
      </c>
      <c r="AQ12" s="14" t="n">
        <v>5.041</v>
      </c>
    </row>
    <row r="13" customFormat="false" ht="12.75" hidden="false" customHeight="false" outlineLevel="0" collapsed="false">
      <c r="A13" s="39" t="n">
        <v>37418</v>
      </c>
      <c r="B13" s="1" t="n">
        <v>162</v>
      </c>
      <c r="C13" s="2" t="n">
        <v>0.502893507</v>
      </c>
      <c r="D13" s="3" t="n">
        <v>0.502893507</v>
      </c>
      <c r="E13" s="4" t="n">
        <v>0</v>
      </c>
      <c r="F13" s="5" t="n">
        <v>37.52240367</v>
      </c>
      <c r="G13" s="5" t="n">
        <v>-77.43430683</v>
      </c>
      <c r="H13" s="6" t="n">
        <v>1060</v>
      </c>
      <c r="I13" s="7" t="n">
        <v>1019.38</v>
      </c>
      <c r="J13" s="42" t="n">
        <v>-50.0862195612249</v>
      </c>
      <c r="K13" s="7" t="n">
        <v>50.5837804387751</v>
      </c>
      <c r="L13" s="7" t="n">
        <v>35.0937804387751</v>
      </c>
      <c r="M13" s="8" t="n">
        <v>42.8387804387751</v>
      </c>
      <c r="N13" s="7" t="n">
        <v>23</v>
      </c>
      <c r="O13" s="7" t="n">
        <v>50.5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12" t="n">
        <v>2.356</v>
      </c>
      <c r="AN13" s="12" t="n">
        <v>0.3</v>
      </c>
      <c r="AQ13" s="14" t="n">
        <v>5.044</v>
      </c>
    </row>
    <row r="14" customFormat="false" ht="12.75" hidden="false" customHeight="false" outlineLevel="0" collapsed="false">
      <c r="A14" s="39" t="n">
        <v>37418</v>
      </c>
      <c r="B14" s="1" t="n">
        <v>162</v>
      </c>
      <c r="C14" s="2" t="n">
        <v>0.50300926</v>
      </c>
      <c r="D14" s="3" t="n">
        <v>0.50300926</v>
      </c>
      <c r="E14" s="4" t="n">
        <v>0</v>
      </c>
      <c r="F14" s="5" t="n">
        <v>37.52240367</v>
      </c>
      <c r="G14" s="5" t="n">
        <v>-77.43430683</v>
      </c>
      <c r="H14" s="6" t="n">
        <v>1059.9</v>
      </c>
      <c r="I14" s="7" t="n">
        <v>1019.28</v>
      </c>
      <c r="J14" s="42" t="n">
        <v>-49.2715715690484</v>
      </c>
      <c r="K14" s="7" t="n">
        <v>51.3984284309516</v>
      </c>
      <c r="L14" s="7" t="n">
        <v>35.9084284309516</v>
      </c>
      <c r="M14" s="8" t="n">
        <v>43.6534284309516</v>
      </c>
      <c r="N14" s="7" t="n">
        <v>22.5</v>
      </c>
      <c r="O14" s="7" t="n">
        <v>50.4</v>
      </c>
      <c r="AK14" s="12" t="n">
        <v>2.404</v>
      </c>
      <c r="AN14" s="12" t="n">
        <v>0.294</v>
      </c>
      <c r="AQ14" s="14" t="n">
        <v>5.04</v>
      </c>
    </row>
    <row r="15" customFormat="false" ht="12.75" hidden="false" customHeight="false" outlineLevel="0" collapsed="false">
      <c r="A15" s="39" t="n">
        <v>37418</v>
      </c>
      <c r="B15" s="1" t="n">
        <v>162</v>
      </c>
      <c r="C15" s="2" t="n">
        <v>0.503125012</v>
      </c>
      <c r="D15" s="3" t="n">
        <v>0.503125012</v>
      </c>
      <c r="E15" s="4" t="n">
        <v>0</v>
      </c>
      <c r="F15" s="5" t="n">
        <v>37.52240367</v>
      </c>
      <c r="G15" s="5" t="n">
        <v>-77.43430683</v>
      </c>
      <c r="H15" s="6" t="n">
        <v>1059.8</v>
      </c>
      <c r="I15" s="7" t="n">
        <v>1019.18</v>
      </c>
      <c r="J15" s="42" t="n">
        <v>-48.4568436490813</v>
      </c>
      <c r="K15" s="7" t="n">
        <v>52.2131563509187</v>
      </c>
      <c r="L15" s="7" t="n">
        <v>36.7231563509187</v>
      </c>
      <c r="M15" s="8" t="n">
        <v>44.4681563509187</v>
      </c>
      <c r="N15" s="7" t="n">
        <v>22.4</v>
      </c>
      <c r="O15" s="7" t="n">
        <v>50.6</v>
      </c>
      <c r="Y15" s="0" t="n">
        <v>380547</v>
      </c>
      <c r="Z15" s="0" t="n">
        <v>33481</v>
      </c>
      <c r="AA15" s="0" t="n">
        <v>12330</v>
      </c>
      <c r="AB15" s="0" t="n">
        <v>2794</v>
      </c>
      <c r="AC15" s="0" t="n">
        <v>980</v>
      </c>
      <c r="AD15" s="0" t="n">
        <v>2683</v>
      </c>
      <c r="AE15" s="0" t="n">
        <v>8068134.27561838</v>
      </c>
      <c r="AF15" s="0" t="n">
        <v>709844.522968198</v>
      </c>
      <c r="AG15" s="0" t="n">
        <v>261413.427561837</v>
      </c>
      <c r="AH15" s="0" t="n">
        <v>59236.7491166078</v>
      </c>
      <c r="AI15" s="0" t="n">
        <v>20777.3851590106</v>
      </c>
      <c r="AJ15" s="0" t="n">
        <v>56883.3922261484</v>
      </c>
      <c r="AK15" s="12" t="n">
        <v>2.244</v>
      </c>
      <c r="AN15" s="12" t="n">
        <v>0.294</v>
      </c>
      <c r="AQ15" s="14" t="n">
        <v>5.042</v>
      </c>
    </row>
    <row r="16" customFormat="false" ht="12.75" hidden="false" customHeight="false" outlineLevel="0" collapsed="false">
      <c r="A16" s="39" t="n">
        <v>37418</v>
      </c>
      <c r="B16" s="1" t="n">
        <v>162</v>
      </c>
      <c r="C16" s="2" t="n">
        <v>0.503240764</v>
      </c>
      <c r="D16" s="3" t="n">
        <v>0.503240764</v>
      </c>
      <c r="E16" s="4" t="n">
        <v>0</v>
      </c>
      <c r="F16" s="5" t="n">
        <v>37.52240367</v>
      </c>
      <c r="G16" s="5" t="n">
        <v>-77.43430683</v>
      </c>
      <c r="H16" s="6" t="n">
        <v>1060</v>
      </c>
      <c r="I16" s="7" t="n">
        <v>1019.38</v>
      </c>
      <c r="J16" s="42" t="n">
        <v>-50.0862195612249</v>
      </c>
      <c r="K16" s="7" t="n">
        <v>50.5837804387751</v>
      </c>
      <c r="L16" s="7" t="n">
        <v>35.0937804387751</v>
      </c>
      <c r="M16" s="8" t="n">
        <v>42.8387804387751</v>
      </c>
      <c r="N16" s="7" t="n">
        <v>22.5</v>
      </c>
      <c r="O16" s="7" t="n">
        <v>51.1</v>
      </c>
      <c r="AK16" s="12" t="n">
        <v>2.355</v>
      </c>
      <c r="AN16" s="12" t="n">
        <v>0.29</v>
      </c>
      <c r="AQ16" s="14" t="n">
        <v>5.042</v>
      </c>
    </row>
    <row r="17" customFormat="false" ht="12.75" hidden="false" customHeight="false" outlineLevel="0" collapsed="false">
      <c r="A17" s="39" t="n">
        <v>37418</v>
      </c>
      <c r="B17" s="1" t="n">
        <v>162</v>
      </c>
      <c r="C17" s="2" t="n">
        <v>0.503356457</v>
      </c>
      <c r="D17" s="3" t="n">
        <v>0.503356457</v>
      </c>
      <c r="E17" s="4" t="n">
        <v>0</v>
      </c>
      <c r="F17" s="5" t="n">
        <v>37.52240367</v>
      </c>
      <c r="G17" s="5" t="n">
        <v>-77.43430683</v>
      </c>
      <c r="H17" s="6" t="n">
        <v>1059.9</v>
      </c>
      <c r="I17" s="7" t="n">
        <v>1019.28</v>
      </c>
      <c r="J17" s="42" t="n">
        <v>-49.2715715690484</v>
      </c>
      <c r="K17" s="7" t="n">
        <v>51.3984284309516</v>
      </c>
      <c r="L17" s="7" t="n">
        <v>35.9084284309516</v>
      </c>
      <c r="M17" s="8" t="n">
        <v>43.6534284309516</v>
      </c>
      <c r="N17" s="7" t="n">
        <v>22.6</v>
      </c>
      <c r="O17" s="7" t="n">
        <v>51.7</v>
      </c>
      <c r="AK17" s="12" t="n">
        <v>2.301</v>
      </c>
      <c r="AN17" s="12" t="n">
        <v>0.291</v>
      </c>
      <c r="AQ17" s="14" t="n">
        <v>5.042</v>
      </c>
    </row>
    <row r="18" customFormat="false" ht="12.75" hidden="false" customHeight="false" outlineLevel="0" collapsed="false">
      <c r="A18" s="39" t="n">
        <v>37418</v>
      </c>
      <c r="B18" s="1" t="n">
        <v>162</v>
      </c>
      <c r="C18" s="2" t="n">
        <v>0.503472209</v>
      </c>
      <c r="D18" s="3" t="n">
        <v>0.503472209</v>
      </c>
      <c r="E18" s="4" t="n">
        <v>0</v>
      </c>
      <c r="F18" s="5" t="n">
        <v>37.52240367</v>
      </c>
      <c r="G18" s="5" t="n">
        <v>-77.43430683</v>
      </c>
      <c r="H18" s="6" t="n">
        <v>1060.1</v>
      </c>
      <c r="I18" s="7" t="n">
        <v>1019.48</v>
      </c>
      <c r="J18" s="42" t="n">
        <v>-50.9007876412942</v>
      </c>
      <c r="K18" s="7" t="n">
        <v>49.7692123587058</v>
      </c>
      <c r="L18" s="7" t="n">
        <v>34.2792123587058</v>
      </c>
      <c r="M18" s="8" t="n">
        <v>42.0242123587058</v>
      </c>
      <c r="N18" s="7" t="n">
        <v>22.6</v>
      </c>
      <c r="O18" s="7" t="n">
        <v>52.6</v>
      </c>
      <c r="AK18" s="12" t="n">
        <v>2.334</v>
      </c>
      <c r="AN18" s="12" t="n">
        <v>0.27</v>
      </c>
      <c r="AQ18" s="14" t="n">
        <v>5.042</v>
      </c>
    </row>
    <row r="19" customFormat="false" ht="12.75" hidden="false" customHeight="false" outlineLevel="0" collapsed="false">
      <c r="A19" s="39" t="n">
        <v>37418</v>
      </c>
      <c r="B19" s="1" t="n">
        <v>162</v>
      </c>
      <c r="C19" s="2" t="n">
        <v>0.503587961</v>
      </c>
      <c r="D19" s="3" t="n">
        <v>0.503587961</v>
      </c>
      <c r="E19" s="4" t="n">
        <v>0</v>
      </c>
      <c r="F19" s="5" t="n">
        <v>37.52240367</v>
      </c>
      <c r="G19" s="5" t="n">
        <v>-77.43430683</v>
      </c>
      <c r="H19" s="6" t="n">
        <v>1060.1</v>
      </c>
      <c r="I19" s="7" t="n">
        <v>1019.48</v>
      </c>
      <c r="J19" s="42" t="n">
        <v>-50.9007876412942</v>
      </c>
      <c r="K19" s="7" t="n">
        <v>49.7692123587058</v>
      </c>
      <c r="L19" s="7" t="n">
        <v>34.2792123587058</v>
      </c>
      <c r="M19" s="8" t="n">
        <v>42.0242123587058</v>
      </c>
      <c r="N19" s="7" t="n">
        <v>22.5</v>
      </c>
      <c r="O19" s="7" t="n">
        <v>52</v>
      </c>
      <c r="AK19" s="12" t="n">
        <v>2.301</v>
      </c>
      <c r="AN19" s="12" t="n">
        <v>0.3</v>
      </c>
      <c r="AQ19" s="14" t="n">
        <v>5.044</v>
      </c>
    </row>
    <row r="20" customFormat="false" ht="12.75" hidden="false" customHeight="false" outlineLevel="0" collapsed="false">
      <c r="A20" s="39" t="n">
        <v>37418</v>
      </c>
      <c r="B20" s="1" t="n">
        <v>162</v>
      </c>
      <c r="C20" s="2" t="n">
        <v>0.503703713</v>
      </c>
      <c r="D20" s="3" t="n">
        <v>0.503703713</v>
      </c>
      <c r="E20" s="4" t="n">
        <v>0</v>
      </c>
      <c r="F20" s="5" t="n">
        <v>37.52240367</v>
      </c>
      <c r="G20" s="5" t="n">
        <v>-77.43430683</v>
      </c>
      <c r="H20" s="6" t="n">
        <v>1060</v>
      </c>
      <c r="I20" s="7" t="n">
        <v>1019.38</v>
      </c>
      <c r="J20" s="42" t="n">
        <v>-50.0862195612249</v>
      </c>
      <c r="K20" s="7" t="n">
        <v>50.5837804387751</v>
      </c>
      <c r="L20" s="7" t="n">
        <v>35.0937804387751</v>
      </c>
      <c r="M20" s="8" t="n">
        <v>42.8387804387751</v>
      </c>
      <c r="N20" s="7" t="n">
        <v>22.2</v>
      </c>
      <c r="O20" s="7" t="n">
        <v>52.6</v>
      </c>
      <c r="AK20" s="12" t="n">
        <v>2.311</v>
      </c>
      <c r="AN20" s="12" t="n">
        <v>0.291</v>
      </c>
      <c r="AQ20" s="14" t="n">
        <v>5.044</v>
      </c>
    </row>
    <row r="21" customFormat="false" ht="12.75" hidden="false" customHeight="false" outlineLevel="0" collapsed="false">
      <c r="A21" s="39" t="n">
        <v>37418</v>
      </c>
      <c r="B21" s="1" t="n">
        <v>162</v>
      </c>
      <c r="C21" s="2" t="n">
        <v>0.503819466</v>
      </c>
      <c r="D21" s="3" t="n">
        <v>0.503819466</v>
      </c>
      <c r="E21" s="4" t="n">
        <v>0</v>
      </c>
      <c r="F21" s="5" t="n">
        <v>37.52240367</v>
      </c>
      <c r="G21" s="5" t="n">
        <v>-77.43430683</v>
      </c>
      <c r="H21" s="6" t="n">
        <v>1060</v>
      </c>
      <c r="I21" s="7" t="n">
        <v>1019.38</v>
      </c>
      <c r="J21" s="42" t="n">
        <v>-50.0862195612249</v>
      </c>
      <c r="K21" s="7" t="n">
        <v>50.5837804387751</v>
      </c>
      <c r="L21" s="7" t="n">
        <v>35.0937804387751</v>
      </c>
      <c r="M21" s="8" t="n">
        <v>42.8387804387751</v>
      </c>
      <c r="N21" s="7" t="n">
        <v>22.5</v>
      </c>
      <c r="O21" s="7" t="n">
        <v>53.4</v>
      </c>
      <c r="Y21" s="0" t="n">
        <v>369183</v>
      </c>
      <c r="Z21" s="0" t="n">
        <v>32509</v>
      </c>
      <c r="AA21" s="0" t="n">
        <v>11705</v>
      </c>
      <c r="AB21" s="0" t="n">
        <v>2799</v>
      </c>
      <c r="AC21" s="0" t="n">
        <v>914</v>
      </c>
      <c r="AD21" s="0" t="n">
        <v>2812</v>
      </c>
      <c r="AE21" s="0" t="n">
        <v>7827201.41342756</v>
      </c>
      <c r="AF21" s="0" t="n">
        <v>689236.749116608</v>
      </c>
      <c r="AG21" s="0" t="n">
        <v>248162.544169611</v>
      </c>
      <c r="AH21" s="0" t="n">
        <v>59342.7561837456</v>
      </c>
      <c r="AI21" s="0" t="n">
        <v>19378.0918727915</v>
      </c>
      <c r="AJ21" s="0" t="n">
        <v>59618.3745583039</v>
      </c>
      <c r="AK21" s="12" t="n">
        <v>2.415</v>
      </c>
      <c r="AN21" s="12" t="n">
        <v>0.29</v>
      </c>
      <c r="AQ21" s="14" t="n">
        <v>5.039</v>
      </c>
    </row>
    <row r="22" customFormat="false" ht="12.75" hidden="false" customHeight="false" outlineLevel="0" collapsed="false">
      <c r="A22" s="39" t="n">
        <v>37418</v>
      </c>
      <c r="B22" s="1" t="n">
        <v>162</v>
      </c>
      <c r="C22" s="2" t="n">
        <v>0.503935158</v>
      </c>
      <c r="D22" s="3" t="n">
        <v>0.503935158</v>
      </c>
      <c r="E22" s="4" t="n">
        <v>0</v>
      </c>
      <c r="F22" s="5" t="n">
        <v>37.52240367</v>
      </c>
      <c r="G22" s="5" t="n">
        <v>-77.43430683</v>
      </c>
      <c r="H22" s="6" t="n">
        <v>1059.7</v>
      </c>
      <c r="I22" s="7" t="n">
        <v>1019.08</v>
      </c>
      <c r="J22" s="42" t="n">
        <v>-47.6420357856437</v>
      </c>
      <c r="K22" s="7" t="n">
        <v>53.0279642143563</v>
      </c>
      <c r="L22" s="7" t="n">
        <v>37.5379642143563</v>
      </c>
      <c r="M22" s="8" t="n">
        <v>45.2829642143563</v>
      </c>
      <c r="N22" s="7" t="n">
        <v>22.9</v>
      </c>
      <c r="O22" s="7" t="n">
        <v>54.3</v>
      </c>
      <c r="AK22" s="12" t="n">
        <v>2.486</v>
      </c>
      <c r="AL22" s="1" t="n">
        <v>-26.71191406</v>
      </c>
      <c r="AN22" s="12" t="n">
        <v>0.291</v>
      </c>
      <c r="AO22" s="13" t="n">
        <v>1.454521656</v>
      </c>
      <c r="AQ22" s="14" t="n">
        <v>5.038</v>
      </c>
    </row>
    <row r="23" customFormat="false" ht="12.75" hidden="false" customHeight="false" outlineLevel="0" collapsed="false">
      <c r="A23" s="39" t="n">
        <v>37418</v>
      </c>
      <c r="B23" s="1" t="n">
        <v>162</v>
      </c>
      <c r="C23" s="2" t="n">
        <v>0.50405091</v>
      </c>
      <c r="D23" s="3" t="n">
        <v>0.50405091</v>
      </c>
      <c r="E23" s="4" t="n">
        <v>0</v>
      </c>
      <c r="F23" s="5" t="n">
        <v>37.52240367</v>
      </c>
      <c r="G23" s="5" t="n">
        <v>-77.43430683</v>
      </c>
      <c r="H23" s="6" t="n">
        <v>1060</v>
      </c>
      <c r="I23" s="7" t="n">
        <v>1019.38</v>
      </c>
      <c r="J23" s="42" t="n">
        <v>-50.0862195612249</v>
      </c>
      <c r="K23" s="7" t="n">
        <v>50.5837804387751</v>
      </c>
      <c r="L23" s="7" t="n">
        <v>35.0937804387751</v>
      </c>
      <c r="M23" s="8" t="n">
        <v>42.8387804387751</v>
      </c>
      <c r="N23" s="7" t="n">
        <v>22.9</v>
      </c>
      <c r="O23" s="7" t="n">
        <v>53.4</v>
      </c>
      <c r="AK23" s="12" t="n">
        <v>2.311</v>
      </c>
      <c r="AL23" s="1" t="n">
        <v>-123.3414307</v>
      </c>
      <c r="AN23" s="12" t="n">
        <v>0.29</v>
      </c>
      <c r="AO23" s="13" t="n">
        <v>1.442754269</v>
      </c>
      <c r="AQ23" s="14" t="n">
        <v>5.043</v>
      </c>
    </row>
    <row r="24" customFormat="false" ht="12.75" hidden="false" customHeight="false" outlineLevel="0" collapsed="false">
      <c r="A24" s="39" t="n">
        <v>37418</v>
      </c>
      <c r="B24" s="1" t="n">
        <v>162</v>
      </c>
      <c r="C24" s="2" t="n">
        <v>0.504166663</v>
      </c>
      <c r="D24" s="3" t="n">
        <v>0.504166663</v>
      </c>
      <c r="E24" s="4" t="n">
        <v>0</v>
      </c>
      <c r="F24" s="5" t="n">
        <v>37.52240367</v>
      </c>
      <c r="G24" s="5" t="n">
        <v>-77.43430683</v>
      </c>
      <c r="H24" s="6" t="n">
        <v>1059.9</v>
      </c>
      <c r="I24" s="7" t="n">
        <v>1019.28</v>
      </c>
      <c r="J24" s="42" t="n">
        <v>-49.2715715690484</v>
      </c>
      <c r="K24" s="7" t="n">
        <v>51.3984284309516</v>
      </c>
      <c r="L24" s="7" t="n">
        <v>35.9084284309516</v>
      </c>
      <c r="M24" s="8" t="n">
        <v>43.6534284309516</v>
      </c>
      <c r="N24" s="7" t="n">
        <v>22.9</v>
      </c>
      <c r="O24" s="7" t="n">
        <v>53.1</v>
      </c>
      <c r="AK24" s="12" t="n">
        <v>2.294</v>
      </c>
      <c r="AL24" s="1" t="n">
        <v>-132.5966797</v>
      </c>
      <c r="AN24" s="12" t="n">
        <v>0.301</v>
      </c>
      <c r="AO24" s="13" t="n">
        <v>1.609490395</v>
      </c>
      <c r="AQ24" s="14" t="n">
        <v>5.041</v>
      </c>
    </row>
    <row r="25" customFormat="false" ht="12.75" hidden="false" customHeight="false" outlineLevel="0" collapsed="false">
      <c r="A25" s="39" t="n">
        <v>37418</v>
      </c>
      <c r="B25" s="1" t="n">
        <v>162</v>
      </c>
      <c r="C25" s="2" t="n">
        <v>0.504282415</v>
      </c>
      <c r="D25" s="3" t="n">
        <v>0.504282415</v>
      </c>
      <c r="E25" s="4" t="n">
        <v>0</v>
      </c>
      <c r="F25" s="5" t="n">
        <v>37.52240367</v>
      </c>
      <c r="G25" s="5" t="n">
        <v>-77.43430683</v>
      </c>
      <c r="H25" s="6" t="n">
        <v>1059.9</v>
      </c>
      <c r="I25" s="7" t="n">
        <v>1019.28</v>
      </c>
      <c r="J25" s="42" t="n">
        <v>-49.2715715690484</v>
      </c>
      <c r="K25" s="7" t="n">
        <v>51.3984284309516</v>
      </c>
      <c r="L25" s="7" t="n">
        <v>35.9084284309516</v>
      </c>
      <c r="M25" s="8" t="n">
        <v>43.6534284309516</v>
      </c>
      <c r="N25" s="7" t="n">
        <v>23.1</v>
      </c>
      <c r="O25" s="7" t="n">
        <v>53.4</v>
      </c>
      <c r="AK25" s="12" t="n">
        <v>2.384</v>
      </c>
      <c r="AL25" s="1" t="n">
        <v>-82.68103027</v>
      </c>
      <c r="AN25" s="12" t="n">
        <v>0.291</v>
      </c>
      <c r="AO25" s="13" t="n">
        <v>1.463847637</v>
      </c>
      <c r="AQ25" s="14" t="n">
        <v>5.041</v>
      </c>
    </row>
    <row r="26" customFormat="false" ht="12.75" hidden="false" customHeight="false" outlineLevel="0" collapsed="false">
      <c r="A26" s="39" t="n">
        <v>37418</v>
      </c>
      <c r="B26" s="1" t="n">
        <v>162</v>
      </c>
      <c r="C26" s="2" t="n">
        <v>0.504398167</v>
      </c>
      <c r="D26" s="3" t="n">
        <v>0.504398167</v>
      </c>
      <c r="E26" s="4" t="n">
        <v>0</v>
      </c>
      <c r="F26" s="5" t="n">
        <v>37.52240367</v>
      </c>
      <c r="G26" s="5" t="n">
        <v>-77.43430683</v>
      </c>
      <c r="H26" s="6" t="n">
        <v>1059.9</v>
      </c>
      <c r="I26" s="7" t="n">
        <v>1019.28</v>
      </c>
      <c r="J26" s="42" t="n">
        <v>-49.2715715690484</v>
      </c>
      <c r="K26" s="7" t="n">
        <v>51.3984284309516</v>
      </c>
      <c r="L26" s="7" t="n">
        <v>35.9084284309516</v>
      </c>
      <c r="M26" s="8" t="n">
        <v>43.6534284309516</v>
      </c>
      <c r="N26" s="7" t="n">
        <v>23.1</v>
      </c>
      <c r="O26" s="7" t="n">
        <v>53.4</v>
      </c>
      <c r="AK26" s="12" t="n">
        <v>2.386</v>
      </c>
      <c r="AL26" s="1" t="n">
        <v>-81.42944336</v>
      </c>
      <c r="AN26" s="12" t="n">
        <v>0.291</v>
      </c>
      <c r="AO26" s="13" t="n">
        <v>1.466958523</v>
      </c>
      <c r="AQ26" s="14" t="n">
        <v>5.036</v>
      </c>
    </row>
    <row r="27" customFormat="false" ht="12.75" hidden="false" customHeight="false" outlineLevel="0" collapsed="false">
      <c r="A27" s="39" t="n">
        <v>37418</v>
      </c>
      <c r="B27" s="1" t="n">
        <v>162</v>
      </c>
      <c r="C27" s="2" t="n">
        <v>0.50451386</v>
      </c>
      <c r="D27" s="3" t="n">
        <v>0.50451386</v>
      </c>
      <c r="E27" s="4" t="n">
        <v>0</v>
      </c>
      <c r="F27" s="5" t="n">
        <v>37.52240367</v>
      </c>
      <c r="G27" s="5" t="n">
        <v>-77.43430683</v>
      </c>
      <c r="H27" s="6" t="n">
        <v>1059.9</v>
      </c>
      <c r="I27" s="7" t="n">
        <v>1019.28</v>
      </c>
      <c r="J27" s="42" t="n">
        <v>-49.2715715690484</v>
      </c>
      <c r="K27" s="7" t="n">
        <v>51.3984284309516</v>
      </c>
      <c r="L27" s="7" t="n">
        <v>35.9084284309516</v>
      </c>
      <c r="M27" s="8" t="n">
        <v>43.6534284309516</v>
      </c>
      <c r="N27" s="7" t="n">
        <v>23.2</v>
      </c>
      <c r="O27" s="7" t="n">
        <v>53.4</v>
      </c>
      <c r="Y27" s="0" t="n">
        <v>359181</v>
      </c>
      <c r="Z27" s="0" t="n">
        <v>31682</v>
      </c>
      <c r="AA27" s="0" t="n">
        <v>11820</v>
      </c>
      <c r="AB27" s="0" t="n">
        <v>2716</v>
      </c>
      <c r="AC27" s="0" t="n">
        <v>918</v>
      </c>
      <c r="AD27" s="0" t="n">
        <v>2464</v>
      </c>
      <c r="AE27" s="0" t="n">
        <v>7615144.87632509</v>
      </c>
      <c r="AF27" s="0" t="n">
        <v>671703.180212014</v>
      </c>
      <c r="AG27" s="0" t="n">
        <v>250600.706713781</v>
      </c>
      <c r="AH27" s="0" t="n">
        <v>57583.038869258</v>
      </c>
      <c r="AI27" s="0" t="n">
        <v>19462.8975265018</v>
      </c>
      <c r="AJ27" s="0" t="n">
        <v>52240.2826855124</v>
      </c>
      <c r="AK27" s="12" t="n">
        <v>2.346</v>
      </c>
      <c r="AL27" s="1" t="n">
        <v>-103.4038086</v>
      </c>
      <c r="AN27" s="12" t="n">
        <v>0.291</v>
      </c>
      <c r="AO27" s="13" t="n">
        <v>1.470066071</v>
      </c>
      <c r="AQ27" s="14" t="n">
        <v>5.032</v>
      </c>
    </row>
    <row r="28" customFormat="false" ht="12.75" hidden="false" customHeight="false" outlineLevel="0" collapsed="false">
      <c r="A28" s="39" t="n">
        <v>37418</v>
      </c>
      <c r="B28" s="1" t="n">
        <v>162</v>
      </c>
      <c r="C28" s="2" t="n">
        <v>0.504629612</v>
      </c>
      <c r="D28" s="3" t="n">
        <v>0.504629612</v>
      </c>
      <c r="E28" s="4" t="n">
        <v>0</v>
      </c>
      <c r="F28" s="5" t="n">
        <v>37.52240367</v>
      </c>
      <c r="G28" s="5" t="n">
        <v>-77.43430683</v>
      </c>
      <c r="H28" s="6" t="n">
        <v>1059.8</v>
      </c>
      <c r="I28" s="7" t="n">
        <v>1019.18</v>
      </c>
      <c r="J28" s="42" t="n">
        <v>-48.4568436490813</v>
      </c>
      <c r="K28" s="7" t="n">
        <v>52.2131563509187</v>
      </c>
      <c r="L28" s="7" t="n">
        <v>36.7231563509187</v>
      </c>
      <c r="M28" s="8" t="n">
        <v>44.4681563509187</v>
      </c>
      <c r="N28" s="7" t="n">
        <v>23.4</v>
      </c>
      <c r="O28" s="7" t="n">
        <v>54.3</v>
      </c>
      <c r="AK28" s="12" t="n">
        <v>2.303</v>
      </c>
      <c r="AL28" s="1" t="n">
        <v>-127.0372314</v>
      </c>
      <c r="AN28" s="12" t="n">
        <v>0.301</v>
      </c>
      <c r="AO28" s="13" t="n">
        <v>1.6219244</v>
      </c>
      <c r="AQ28" s="14" t="n">
        <v>5.034</v>
      </c>
    </row>
    <row r="29" customFormat="false" ht="12.75" hidden="false" customHeight="false" outlineLevel="0" collapsed="false">
      <c r="A29" s="39" t="n">
        <v>37418</v>
      </c>
      <c r="B29" s="1" t="n">
        <v>162</v>
      </c>
      <c r="C29" s="2" t="n">
        <v>0.504745364</v>
      </c>
      <c r="D29" s="3" t="n">
        <v>0.504745364</v>
      </c>
      <c r="E29" s="4" t="n">
        <v>0</v>
      </c>
      <c r="F29" s="5" t="n">
        <v>37.52240367</v>
      </c>
      <c r="G29" s="5" t="n">
        <v>-77.43430683</v>
      </c>
      <c r="H29" s="6" t="n">
        <v>1060</v>
      </c>
      <c r="I29" s="7" t="n">
        <v>1019.38</v>
      </c>
      <c r="J29" s="42" t="n">
        <v>-50.0862195612249</v>
      </c>
      <c r="K29" s="7" t="n">
        <v>50.5837804387751</v>
      </c>
      <c r="L29" s="7" t="n">
        <v>35.0937804387751</v>
      </c>
      <c r="M29" s="8" t="n">
        <v>42.8387804387751</v>
      </c>
      <c r="N29" s="7" t="n">
        <v>23.6</v>
      </c>
      <c r="O29" s="7" t="n">
        <v>54.1</v>
      </c>
      <c r="AK29" s="12" t="n">
        <v>2.444</v>
      </c>
      <c r="AL29" s="1" t="n">
        <v>-48.91845703</v>
      </c>
      <c r="AN29" s="12" t="n">
        <v>0.311</v>
      </c>
      <c r="AO29" s="13" t="n">
        <v>1.773785114</v>
      </c>
      <c r="AQ29" s="14" t="n">
        <v>5.04</v>
      </c>
    </row>
    <row r="30" customFormat="false" ht="12.75" hidden="false" customHeight="false" outlineLevel="0" collapsed="false">
      <c r="A30" s="39" t="n">
        <v>37418</v>
      </c>
      <c r="B30" s="1" t="n">
        <v>162</v>
      </c>
      <c r="C30" s="2" t="n">
        <v>0.504861116</v>
      </c>
      <c r="D30" s="3" t="n">
        <v>0.504861116</v>
      </c>
      <c r="E30" s="4" t="n">
        <v>0</v>
      </c>
      <c r="F30" s="5" t="n">
        <v>37.52240367</v>
      </c>
      <c r="G30" s="5" t="n">
        <v>-77.43430683</v>
      </c>
      <c r="H30" s="6" t="n">
        <v>1060</v>
      </c>
      <c r="I30" s="7" t="n">
        <v>1019.38</v>
      </c>
      <c r="J30" s="42" t="n">
        <v>-50.0862195612249</v>
      </c>
      <c r="K30" s="7" t="n">
        <v>50.5837804387751</v>
      </c>
      <c r="L30" s="7" t="n">
        <v>35.0937804387751</v>
      </c>
      <c r="M30" s="8" t="n">
        <v>42.8387804387751</v>
      </c>
      <c r="N30" s="7" t="n">
        <v>23.7</v>
      </c>
      <c r="O30" s="7" t="n">
        <v>53.6</v>
      </c>
      <c r="AK30" s="12" t="n">
        <v>2.263</v>
      </c>
      <c r="AL30" s="1" t="n">
        <v>-148.8658447</v>
      </c>
      <c r="AN30" s="12" t="n">
        <v>0.261</v>
      </c>
      <c r="AO30" s="13" t="n">
        <v>1.03314209</v>
      </c>
      <c r="AQ30" s="14" t="n">
        <v>5.039</v>
      </c>
    </row>
    <row r="31" customFormat="false" ht="12.75" hidden="false" customHeight="false" outlineLevel="0" collapsed="false">
      <c r="A31" s="39" t="n">
        <v>37418</v>
      </c>
      <c r="B31" s="1" t="n">
        <v>162</v>
      </c>
      <c r="C31" s="2" t="n">
        <v>0.504976869</v>
      </c>
      <c r="D31" s="3" t="n">
        <v>0.504976869</v>
      </c>
      <c r="E31" s="4" t="n">
        <v>0</v>
      </c>
      <c r="F31" s="5" t="n">
        <v>37.52240367</v>
      </c>
      <c r="G31" s="5" t="n">
        <v>-77.43430683</v>
      </c>
      <c r="H31" s="6" t="n">
        <v>1059.8</v>
      </c>
      <c r="I31" s="7" t="n">
        <v>1019.18</v>
      </c>
      <c r="J31" s="42" t="n">
        <v>-48.4568436490813</v>
      </c>
      <c r="K31" s="7" t="n">
        <v>52.2131563509187</v>
      </c>
      <c r="L31" s="7" t="n">
        <v>36.7231563509187</v>
      </c>
      <c r="M31" s="8" t="n">
        <v>44.4681563509187</v>
      </c>
      <c r="N31" s="7" t="n">
        <v>23.1</v>
      </c>
      <c r="O31" s="7" t="n">
        <v>51.7</v>
      </c>
      <c r="AK31" s="12" t="n">
        <v>2.415</v>
      </c>
      <c r="AL31" s="1" t="n">
        <v>-64.66418457</v>
      </c>
      <c r="AN31" s="12" t="n">
        <v>0.271</v>
      </c>
      <c r="AO31" s="13" t="n">
        <v>1.185002804</v>
      </c>
      <c r="AQ31" s="14" t="n">
        <v>5.038</v>
      </c>
    </row>
    <row r="32" customFormat="false" ht="12.75" hidden="false" customHeight="false" outlineLevel="0" collapsed="false">
      <c r="A32" s="39" t="n">
        <v>37418</v>
      </c>
      <c r="B32" s="1" t="n">
        <v>162</v>
      </c>
      <c r="C32" s="2" t="n">
        <v>0.505092621</v>
      </c>
      <c r="D32" s="3" t="n">
        <v>0.505092621</v>
      </c>
      <c r="E32" s="4" t="n">
        <v>0</v>
      </c>
      <c r="F32" s="5" t="n">
        <v>37.52240367</v>
      </c>
      <c r="G32" s="5" t="n">
        <v>-77.43430683</v>
      </c>
      <c r="H32" s="6" t="n">
        <v>1059.8</v>
      </c>
      <c r="I32" s="7" t="n">
        <v>1019.18</v>
      </c>
      <c r="J32" s="42" t="n">
        <v>-48.4568436490813</v>
      </c>
      <c r="K32" s="7" t="n">
        <v>52.2131563509187</v>
      </c>
      <c r="L32" s="7" t="n">
        <v>36.7231563509187</v>
      </c>
      <c r="M32" s="8" t="n">
        <v>44.4681563509187</v>
      </c>
      <c r="N32" s="7" t="n">
        <v>23.1</v>
      </c>
      <c r="O32" s="7" t="n">
        <v>51.6</v>
      </c>
      <c r="AK32" s="12" t="n">
        <v>2.405</v>
      </c>
      <c r="AL32" s="1" t="n">
        <v>-70.04858398</v>
      </c>
      <c r="AN32" s="12" t="n">
        <v>0.31</v>
      </c>
      <c r="AO32" s="13" t="n">
        <v>1.768236637</v>
      </c>
      <c r="AQ32" s="14" t="n">
        <v>5.04</v>
      </c>
    </row>
    <row r="33" customFormat="false" ht="12.75" hidden="false" customHeight="false" outlineLevel="0" collapsed="false">
      <c r="A33" s="39" t="n">
        <v>37418</v>
      </c>
      <c r="B33" s="1" t="n">
        <v>162</v>
      </c>
      <c r="C33" s="2" t="n">
        <v>0.505208313</v>
      </c>
      <c r="D33" s="3" t="n">
        <v>0.505208313</v>
      </c>
      <c r="E33" s="4" t="n">
        <v>0</v>
      </c>
      <c r="F33" s="5" t="n">
        <v>37.52240367</v>
      </c>
      <c r="G33" s="5" t="n">
        <v>-77.43430683</v>
      </c>
      <c r="H33" s="6" t="n">
        <v>1059.8</v>
      </c>
      <c r="I33" s="7" t="n">
        <v>1019.18</v>
      </c>
      <c r="J33" s="42" t="n">
        <v>-48.4568436490813</v>
      </c>
      <c r="K33" s="7" t="n">
        <v>52.2131563509187</v>
      </c>
      <c r="L33" s="7" t="n">
        <v>36.7231563509187</v>
      </c>
      <c r="M33" s="8" t="n">
        <v>44.4681563509187</v>
      </c>
      <c r="N33" s="7" t="n">
        <v>23.4</v>
      </c>
      <c r="O33" s="7" t="n">
        <v>51.8</v>
      </c>
      <c r="Q33" s="9" t="n">
        <v>12.626</v>
      </c>
      <c r="Y33" s="0" t="n">
        <v>360120</v>
      </c>
      <c r="Z33" s="0" t="n">
        <v>31985</v>
      </c>
      <c r="AA33" s="0" t="n">
        <v>11878</v>
      </c>
      <c r="AB33" s="0" t="n">
        <v>2760</v>
      </c>
      <c r="AC33" s="0" t="n">
        <v>976</v>
      </c>
      <c r="AD33" s="0" t="n">
        <v>2735</v>
      </c>
      <c r="AE33" s="0" t="n">
        <v>7635053.00353357</v>
      </c>
      <c r="AF33" s="0" t="n">
        <v>678127.208480566</v>
      </c>
      <c r="AG33" s="0" t="n">
        <v>251830.38869258</v>
      </c>
      <c r="AH33" s="0" t="n">
        <v>58515.9010600707</v>
      </c>
      <c r="AI33" s="0" t="n">
        <v>20692.5795053004</v>
      </c>
      <c r="AJ33" s="0" t="n">
        <v>57985.8657243816</v>
      </c>
      <c r="AK33" s="12" t="n">
        <v>2.365</v>
      </c>
      <c r="AL33" s="1" t="n">
        <v>-92.02307129</v>
      </c>
      <c r="AN33" s="12" t="n">
        <v>0.281</v>
      </c>
      <c r="AO33" s="13" t="n">
        <v>1.339968681</v>
      </c>
      <c r="AQ33" s="14" t="n">
        <v>5.039</v>
      </c>
    </row>
    <row r="34" customFormat="false" ht="12.75" hidden="false" customHeight="false" outlineLevel="0" collapsed="false">
      <c r="A34" s="39" t="n">
        <v>37418</v>
      </c>
      <c r="B34" s="1" t="n">
        <v>162</v>
      </c>
      <c r="C34" s="2" t="n">
        <v>0.505324066</v>
      </c>
      <c r="D34" s="3" t="n">
        <v>0.505324066</v>
      </c>
      <c r="E34" s="4" t="n">
        <v>0</v>
      </c>
      <c r="F34" s="5" t="n">
        <v>37.52240367</v>
      </c>
      <c r="G34" s="5" t="n">
        <v>-77.43430683</v>
      </c>
      <c r="H34" s="6" t="n">
        <v>1059.9</v>
      </c>
      <c r="I34" s="7" t="n">
        <v>1019.28</v>
      </c>
      <c r="J34" s="42" t="n">
        <v>-49.2715715690484</v>
      </c>
      <c r="K34" s="7" t="n">
        <v>51.3984284309516</v>
      </c>
      <c r="L34" s="7" t="n">
        <v>35.9084284309516</v>
      </c>
      <c r="M34" s="8" t="n">
        <v>43.6534284309516</v>
      </c>
      <c r="N34" s="7" t="n">
        <v>23.3</v>
      </c>
      <c r="O34" s="7" t="n">
        <v>51.7</v>
      </c>
      <c r="AK34" s="12" t="n">
        <v>2.344</v>
      </c>
      <c r="AL34" s="1" t="n">
        <v>-103.4903564</v>
      </c>
      <c r="AN34" s="12" t="n">
        <v>0.302</v>
      </c>
      <c r="AO34" s="13" t="n">
        <v>1.655454636</v>
      </c>
      <c r="AQ34" s="14" t="n">
        <v>5.041</v>
      </c>
    </row>
    <row r="35" customFormat="false" ht="12.75" hidden="false" customHeight="false" outlineLevel="0" collapsed="false">
      <c r="A35" s="39" t="n">
        <v>37418</v>
      </c>
      <c r="B35" s="1" t="n">
        <v>162</v>
      </c>
      <c r="C35" s="2" t="n">
        <v>0.505439818</v>
      </c>
      <c r="D35" s="3" t="n">
        <v>0.505439818</v>
      </c>
      <c r="E35" s="4" t="n">
        <v>0</v>
      </c>
      <c r="F35" s="5" t="n">
        <v>37.52240367</v>
      </c>
      <c r="G35" s="5" t="n">
        <v>-77.43430683</v>
      </c>
      <c r="H35" s="6" t="n">
        <v>1059.8</v>
      </c>
      <c r="I35" s="7" t="n">
        <v>1019.18</v>
      </c>
      <c r="J35" s="42" t="n">
        <v>-48.4568436490813</v>
      </c>
      <c r="K35" s="7" t="n">
        <v>52.2131563509187</v>
      </c>
      <c r="L35" s="7" t="n">
        <v>36.7231563509187</v>
      </c>
      <c r="M35" s="8" t="n">
        <v>44.4681563509187</v>
      </c>
      <c r="N35" s="7" t="n">
        <v>23.4</v>
      </c>
      <c r="O35" s="7" t="n">
        <v>52.5</v>
      </c>
      <c r="AK35" s="12" t="n">
        <v>2.424</v>
      </c>
      <c r="AL35" s="1" t="n">
        <v>-59.10473633</v>
      </c>
      <c r="AN35" s="12" t="n">
        <v>0.271</v>
      </c>
      <c r="AO35" s="13" t="n">
        <v>1.19743681</v>
      </c>
      <c r="AQ35" s="14" t="n">
        <v>5.04</v>
      </c>
    </row>
    <row r="36" customFormat="false" ht="12.75" hidden="false" customHeight="false" outlineLevel="0" collapsed="false">
      <c r="A36" s="39" t="n">
        <v>37418</v>
      </c>
      <c r="B36" s="1" t="n">
        <v>162</v>
      </c>
      <c r="C36" s="2" t="n">
        <v>0.50555557</v>
      </c>
      <c r="D36" s="3" t="n">
        <v>0.50555557</v>
      </c>
      <c r="E36" s="4" t="n">
        <v>0</v>
      </c>
      <c r="F36" s="5" t="n">
        <v>37.52240367</v>
      </c>
      <c r="G36" s="5" t="n">
        <v>-77.43430683</v>
      </c>
      <c r="H36" s="6" t="n">
        <v>1059.8</v>
      </c>
      <c r="I36" s="7" t="n">
        <v>1019.18</v>
      </c>
      <c r="J36" s="42" t="n">
        <v>-48.4568436490813</v>
      </c>
      <c r="K36" s="7" t="n">
        <v>52.2131563509187</v>
      </c>
      <c r="L36" s="7" t="n">
        <v>36.7231563509187</v>
      </c>
      <c r="M36" s="8" t="n">
        <v>44.4681563509187</v>
      </c>
      <c r="N36" s="7" t="n">
        <v>23.7</v>
      </c>
      <c r="O36" s="7" t="n">
        <v>53.2</v>
      </c>
      <c r="AK36" s="12" t="n">
        <v>2.416</v>
      </c>
      <c r="AL36" s="1" t="n">
        <v>-63.38305664</v>
      </c>
      <c r="AN36" s="12" t="n">
        <v>0.301</v>
      </c>
      <c r="AO36" s="13" t="n">
        <v>1.646798134</v>
      </c>
      <c r="AQ36" s="14" t="n">
        <v>5.037</v>
      </c>
    </row>
    <row r="37" customFormat="false" ht="12.75" hidden="false" customHeight="false" outlineLevel="0" collapsed="false">
      <c r="A37" s="39" t="n">
        <v>37418</v>
      </c>
      <c r="B37" s="1" t="n">
        <v>162</v>
      </c>
      <c r="C37" s="2" t="n">
        <v>0.505671322</v>
      </c>
      <c r="D37" s="3" t="n">
        <v>0.505671322</v>
      </c>
      <c r="E37" s="4" t="n">
        <v>0</v>
      </c>
      <c r="F37" s="5" t="n">
        <v>37.52240367</v>
      </c>
      <c r="G37" s="5" t="n">
        <v>-77.43430683</v>
      </c>
      <c r="H37" s="6" t="n">
        <v>1059.8</v>
      </c>
      <c r="I37" s="7" t="n">
        <v>1019.18</v>
      </c>
      <c r="J37" s="42" t="n">
        <v>-48.4568436490813</v>
      </c>
      <c r="K37" s="7" t="n">
        <v>52.2131563509187</v>
      </c>
      <c r="L37" s="7" t="n">
        <v>36.7231563509187</v>
      </c>
      <c r="M37" s="8" t="n">
        <v>44.4681563509187</v>
      </c>
      <c r="N37" s="7" t="n">
        <v>23.4</v>
      </c>
      <c r="O37" s="7" t="n">
        <v>52.2</v>
      </c>
      <c r="AK37" s="12" t="n">
        <v>2.416</v>
      </c>
      <c r="AL37" s="1" t="n">
        <v>-63.23742676</v>
      </c>
      <c r="AN37" s="12" t="n">
        <v>0.311</v>
      </c>
      <c r="AO37" s="13" t="n">
        <v>1.798656464</v>
      </c>
      <c r="AQ37" s="14" t="n">
        <v>5.035</v>
      </c>
    </row>
    <row r="38" customFormat="false" ht="12.75" hidden="false" customHeight="false" outlineLevel="0" collapsed="false">
      <c r="A38" s="39" t="n">
        <v>37418</v>
      </c>
      <c r="B38" s="1" t="n">
        <v>162</v>
      </c>
      <c r="C38" s="2" t="n">
        <v>0.505787015</v>
      </c>
      <c r="D38" s="3" t="n">
        <v>0.505787015</v>
      </c>
      <c r="E38" s="4" t="n">
        <v>0</v>
      </c>
      <c r="F38" s="5" t="n">
        <v>37.52240367</v>
      </c>
      <c r="G38" s="5" t="n">
        <v>-77.43430683</v>
      </c>
      <c r="H38" s="6" t="n">
        <v>1059.8</v>
      </c>
      <c r="I38" s="7" t="n">
        <v>1019.18</v>
      </c>
      <c r="J38" s="42" t="n">
        <v>-48.4568436490813</v>
      </c>
      <c r="K38" s="7" t="n">
        <v>52.2131563509187</v>
      </c>
      <c r="L38" s="7" t="n">
        <v>36.7231563509187</v>
      </c>
      <c r="M38" s="8" t="n">
        <v>44.4681563509187</v>
      </c>
      <c r="N38" s="7" t="n">
        <v>23</v>
      </c>
      <c r="O38" s="7" t="n">
        <v>51.1</v>
      </c>
      <c r="AK38" s="12" t="n">
        <v>2.326</v>
      </c>
      <c r="AL38" s="1" t="n">
        <v>-112.8619385</v>
      </c>
      <c r="AN38" s="12" t="n">
        <v>0.271</v>
      </c>
      <c r="AO38" s="13" t="n">
        <v>1.206762791</v>
      </c>
      <c r="AQ38" s="14" t="n">
        <v>5.035</v>
      </c>
    </row>
    <row r="39" customFormat="false" ht="12.75" hidden="false" customHeight="false" outlineLevel="0" collapsed="false">
      <c r="A39" s="39" t="n">
        <v>37418</v>
      </c>
      <c r="B39" s="1" t="n">
        <v>162</v>
      </c>
      <c r="C39" s="2" t="n">
        <v>0.505902767</v>
      </c>
      <c r="D39" s="3" t="n">
        <v>0.505902767</v>
      </c>
      <c r="E39" s="4" t="n">
        <v>0</v>
      </c>
      <c r="F39" s="5" t="n">
        <v>37.52240367</v>
      </c>
      <c r="G39" s="5" t="n">
        <v>-77.43430683</v>
      </c>
      <c r="H39" s="6" t="n">
        <v>1059.8</v>
      </c>
      <c r="I39" s="7" t="n">
        <v>1019.18</v>
      </c>
      <c r="J39" s="42" t="n">
        <v>-48.4568436490813</v>
      </c>
      <c r="K39" s="7" t="n">
        <v>52.2131563509187</v>
      </c>
      <c r="L39" s="7" t="n">
        <v>36.7231563509187</v>
      </c>
      <c r="M39" s="8" t="n">
        <v>44.4681563509187</v>
      </c>
      <c r="N39" s="7" t="n">
        <v>23.1</v>
      </c>
      <c r="O39" s="7" t="n">
        <v>51.3</v>
      </c>
      <c r="Q39" s="9" t="n">
        <v>10.58</v>
      </c>
      <c r="Y39" s="0" t="n">
        <v>357191</v>
      </c>
      <c r="Z39" s="0" t="n">
        <v>31753</v>
      </c>
      <c r="AA39" s="0" t="n">
        <v>11832</v>
      </c>
      <c r="AB39" s="0" t="n">
        <v>2873</v>
      </c>
      <c r="AC39" s="0" t="n">
        <v>1013</v>
      </c>
      <c r="AD39" s="0" t="n">
        <v>2939</v>
      </c>
      <c r="AE39" s="0" t="n">
        <v>7572954.06360424</v>
      </c>
      <c r="AF39" s="0" t="n">
        <v>673208.480565371</v>
      </c>
      <c r="AG39" s="0" t="n">
        <v>250855.123674912</v>
      </c>
      <c r="AH39" s="0" t="n">
        <v>60911.6607773852</v>
      </c>
      <c r="AI39" s="0" t="n">
        <v>21477.0318021201</v>
      </c>
      <c r="AJ39" s="0" t="n">
        <v>62310.9540636043</v>
      </c>
      <c r="AK39" s="12" t="n">
        <v>2.416</v>
      </c>
      <c r="AL39" s="1" t="n">
        <v>-62.94616699</v>
      </c>
      <c r="AN39" s="12" t="n">
        <v>0.321</v>
      </c>
      <c r="AO39" s="13" t="n">
        <v>1.953625679</v>
      </c>
      <c r="AQ39" s="14" t="n">
        <v>5.036</v>
      </c>
    </row>
    <row r="40" customFormat="false" ht="12.75" hidden="false" customHeight="false" outlineLevel="0" collapsed="false">
      <c r="A40" s="39" t="n">
        <v>37418</v>
      </c>
      <c r="B40" s="1" t="n">
        <v>162</v>
      </c>
      <c r="C40" s="2" t="n">
        <v>0.506018519</v>
      </c>
      <c r="D40" s="3" t="n">
        <v>0.506018519</v>
      </c>
      <c r="E40" s="4" t="n">
        <v>0</v>
      </c>
      <c r="F40" s="5" t="n">
        <v>37.52240367</v>
      </c>
      <c r="G40" s="5" t="n">
        <v>-77.43430683</v>
      </c>
      <c r="H40" s="6" t="n">
        <v>1059.8</v>
      </c>
      <c r="I40" s="7" t="n">
        <v>1019.18</v>
      </c>
      <c r="J40" s="42" t="n">
        <v>-48.4568436490813</v>
      </c>
      <c r="K40" s="7" t="n">
        <v>52.2131563509187</v>
      </c>
      <c r="L40" s="7" t="n">
        <v>36.7231563509187</v>
      </c>
      <c r="M40" s="8" t="n">
        <v>44.4681563509187</v>
      </c>
      <c r="N40" s="7" t="n">
        <v>23.2</v>
      </c>
      <c r="O40" s="7" t="n">
        <v>51.8</v>
      </c>
      <c r="AK40" s="12" t="n">
        <v>2.336</v>
      </c>
      <c r="AL40" s="1" t="n">
        <v>-107.0405273</v>
      </c>
      <c r="AN40" s="12" t="n">
        <v>0.292</v>
      </c>
      <c r="AO40" s="13" t="n">
        <v>1.52535677</v>
      </c>
      <c r="AQ40" s="14" t="n">
        <v>5.039</v>
      </c>
    </row>
    <row r="41" customFormat="false" ht="12.75" hidden="false" customHeight="false" outlineLevel="0" collapsed="false">
      <c r="A41" s="39" t="n">
        <v>37418</v>
      </c>
      <c r="B41" s="1" t="n">
        <v>162</v>
      </c>
      <c r="C41" s="2" t="n">
        <v>0.506134272</v>
      </c>
      <c r="D41" s="3" t="n">
        <v>0.506134272</v>
      </c>
      <c r="E41" s="4" t="n">
        <v>0</v>
      </c>
      <c r="F41" s="5" t="n">
        <v>37.52240367</v>
      </c>
      <c r="G41" s="5" t="n">
        <v>-77.43430683</v>
      </c>
      <c r="H41" s="6" t="n">
        <v>1059.8</v>
      </c>
      <c r="I41" s="7" t="n">
        <v>1019.18</v>
      </c>
      <c r="J41" s="42" t="n">
        <v>-48.4568436490813</v>
      </c>
      <c r="K41" s="7" t="n">
        <v>52.2131563509187</v>
      </c>
      <c r="L41" s="7" t="n">
        <v>36.7231563509187</v>
      </c>
      <c r="M41" s="8" t="n">
        <v>44.4681563509187</v>
      </c>
      <c r="N41" s="7" t="n">
        <v>23.3</v>
      </c>
      <c r="O41" s="7" t="n">
        <v>51.4</v>
      </c>
      <c r="AK41" s="12" t="n">
        <v>2.446</v>
      </c>
      <c r="AL41" s="1" t="n">
        <v>-46.06494141</v>
      </c>
      <c r="AN41" s="12" t="n">
        <v>0.311</v>
      </c>
      <c r="AO41" s="13" t="n">
        <v>1.81109333</v>
      </c>
      <c r="AQ41" s="14" t="n">
        <v>5.034</v>
      </c>
    </row>
    <row r="42" customFormat="false" ht="12.75" hidden="false" customHeight="false" outlineLevel="0" collapsed="false">
      <c r="A42" s="39" t="n">
        <v>37418</v>
      </c>
      <c r="B42" s="1" t="n">
        <v>162</v>
      </c>
      <c r="C42" s="2" t="n">
        <v>0.506250024</v>
      </c>
      <c r="D42" s="3" t="n">
        <v>0.506250024</v>
      </c>
      <c r="E42" s="4" t="n">
        <v>0</v>
      </c>
      <c r="F42" s="5" t="n">
        <v>37.52240367</v>
      </c>
      <c r="G42" s="5" t="n">
        <v>-77.43430683</v>
      </c>
      <c r="H42" s="6" t="n">
        <v>1059.6</v>
      </c>
      <c r="I42" s="7" t="n">
        <v>1018.98</v>
      </c>
      <c r="J42" s="42" t="n">
        <v>-46.82714796304</v>
      </c>
      <c r="K42" s="7" t="n">
        <v>53.84285203696</v>
      </c>
      <c r="L42" s="7" t="n">
        <v>38.35285203696</v>
      </c>
      <c r="M42" s="8" t="n">
        <v>46.09785203696</v>
      </c>
      <c r="N42" s="7" t="n">
        <v>23.2</v>
      </c>
      <c r="O42" s="7" t="n">
        <v>51.5</v>
      </c>
      <c r="AK42" s="12" t="n">
        <v>2.416</v>
      </c>
      <c r="AL42" s="1" t="n">
        <v>-62.50927734</v>
      </c>
      <c r="AN42" s="12" t="n">
        <v>0.301</v>
      </c>
      <c r="AO42" s="13" t="n">
        <v>1.66545105</v>
      </c>
      <c r="AQ42" s="14" t="n">
        <v>5.036</v>
      </c>
    </row>
    <row r="43" customFormat="false" ht="12.75" hidden="false" customHeight="false" outlineLevel="0" collapsed="false">
      <c r="A43" s="39" t="n">
        <v>37418</v>
      </c>
      <c r="B43" s="1" t="n">
        <v>162</v>
      </c>
      <c r="C43" s="2" t="n">
        <v>0.506365716</v>
      </c>
      <c r="D43" s="3" t="n">
        <v>0.506365716</v>
      </c>
      <c r="E43" s="4" t="n">
        <v>0</v>
      </c>
      <c r="F43" s="5" t="n">
        <v>37.52240367</v>
      </c>
      <c r="G43" s="5" t="n">
        <v>-77.43430683</v>
      </c>
      <c r="H43" s="6" t="n">
        <v>1059.7</v>
      </c>
      <c r="I43" s="7" t="n">
        <v>1019.08</v>
      </c>
      <c r="J43" s="42" t="n">
        <v>-47.6420357856437</v>
      </c>
      <c r="K43" s="7" t="n">
        <v>53.0279642143563</v>
      </c>
      <c r="L43" s="7" t="n">
        <v>37.5379642143563</v>
      </c>
      <c r="M43" s="8" t="n">
        <v>45.2829642143563</v>
      </c>
      <c r="N43" s="7" t="n">
        <v>23.3</v>
      </c>
      <c r="O43" s="7" t="n">
        <v>52.1</v>
      </c>
      <c r="R43" s="10" t="n">
        <v>0.0001366</v>
      </c>
      <c r="S43" s="10" t="n">
        <v>9.427E-005</v>
      </c>
      <c r="T43" s="10" t="n">
        <v>5.841E-005</v>
      </c>
      <c r="U43" s="11" t="n">
        <v>995.2</v>
      </c>
      <c r="V43" s="11" t="n">
        <v>299.5</v>
      </c>
      <c r="W43" s="11" t="n">
        <v>300.3</v>
      </c>
      <c r="X43" s="11" t="n">
        <v>63.7</v>
      </c>
      <c r="AK43" s="12" t="n">
        <v>2.406</v>
      </c>
      <c r="AL43" s="1" t="n">
        <v>-67.89379883</v>
      </c>
      <c r="AN43" s="12" t="n">
        <v>0.301</v>
      </c>
      <c r="AO43" s="13" t="n">
        <v>1.668558598</v>
      </c>
      <c r="AQ43" s="14" t="n">
        <v>5.036</v>
      </c>
    </row>
    <row r="44" customFormat="false" ht="12.75" hidden="false" customHeight="false" outlineLevel="0" collapsed="false">
      <c r="A44" s="39" t="n">
        <v>37418</v>
      </c>
      <c r="B44" s="1" t="n">
        <v>162</v>
      </c>
      <c r="C44" s="2" t="n">
        <v>0.506481469</v>
      </c>
      <c r="D44" s="3" t="n">
        <v>0.506481469</v>
      </c>
      <c r="E44" s="4" t="n">
        <v>0</v>
      </c>
      <c r="F44" s="5" t="n">
        <v>37.52240367</v>
      </c>
      <c r="G44" s="5" t="n">
        <v>-77.43430683</v>
      </c>
      <c r="H44" s="6" t="n">
        <v>1059.6</v>
      </c>
      <c r="I44" s="7" t="n">
        <v>1018.98</v>
      </c>
      <c r="J44" s="42" t="n">
        <v>-46.82714796304</v>
      </c>
      <c r="K44" s="7" t="n">
        <v>53.84285203696</v>
      </c>
      <c r="L44" s="7" t="n">
        <v>38.35285203696</v>
      </c>
      <c r="M44" s="8" t="n">
        <v>46.09785203696</v>
      </c>
      <c r="N44" s="7" t="n">
        <v>23.4</v>
      </c>
      <c r="O44" s="7" t="n">
        <v>52.4</v>
      </c>
      <c r="AK44" s="12" t="n">
        <v>2.301</v>
      </c>
      <c r="AL44" s="1" t="n">
        <v>-125.8131104</v>
      </c>
      <c r="AN44" s="12" t="n">
        <v>0.281</v>
      </c>
      <c r="AO44" s="13" t="n">
        <v>1.374168396</v>
      </c>
      <c r="AQ44" s="14" t="n">
        <v>5.039</v>
      </c>
    </row>
    <row r="45" customFormat="false" ht="12.75" hidden="false" customHeight="false" outlineLevel="0" collapsed="false">
      <c r="A45" s="39" t="n">
        <v>37418</v>
      </c>
      <c r="B45" s="1" t="n">
        <v>162</v>
      </c>
      <c r="C45" s="2" t="n">
        <v>0.506597221</v>
      </c>
      <c r="D45" s="3" t="n">
        <v>0.506597221</v>
      </c>
      <c r="E45" s="4" t="n">
        <v>0</v>
      </c>
      <c r="F45" s="5" t="n">
        <v>37.52240367</v>
      </c>
      <c r="G45" s="5" t="n">
        <v>-77.43430683</v>
      </c>
      <c r="H45" s="6" t="n">
        <v>1059.7</v>
      </c>
      <c r="I45" s="7" t="n">
        <v>1019.08</v>
      </c>
      <c r="J45" s="42" t="n">
        <v>-47.6420357856437</v>
      </c>
      <c r="K45" s="7" t="n">
        <v>53.0279642143563</v>
      </c>
      <c r="L45" s="7" t="n">
        <v>37.5379642143563</v>
      </c>
      <c r="M45" s="8" t="n">
        <v>45.2829642143563</v>
      </c>
      <c r="N45" s="7" t="n">
        <v>23.5</v>
      </c>
      <c r="O45" s="7" t="n">
        <v>52.8</v>
      </c>
      <c r="Q45" s="9" t="n">
        <v>12.347</v>
      </c>
      <c r="Y45" s="0" t="n">
        <v>359051</v>
      </c>
      <c r="Z45" s="0" t="n">
        <v>32062</v>
      </c>
      <c r="AA45" s="0" t="n">
        <v>12012</v>
      </c>
      <c r="AB45" s="0" t="n">
        <v>2821</v>
      </c>
      <c r="AC45" s="0" t="n">
        <v>966</v>
      </c>
      <c r="AD45" s="0" t="n">
        <v>2658</v>
      </c>
      <c r="AE45" s="0" t="n">
        <v>7612388.69257951</v>
      </c>
      <c r="AF45" s="0" t="n">
        <v>679759.717314488</v>
      </c>
      <c r="AG45" s="0" t="n">
        <v>254671.378091873</v>
      </c>
      <c r="AH45" s="0" t="n">
        <v>59809.187279152</v>
      </c>
      <c r="AI45" s="0" t="n">
        <v>20480.5653710247</v>
      </c>
      <c r="AJ45" s="0" t="n">
        <v>56353.3568904594</v>
      </c>
      <c r="AK45" s="12" t="n">
        <v>2.414</v>
      </c>
      <c r="AL45" s="1" t="n">
        <v>-63.1784668</v>
      </c>
      <c r="AN45" s="12" t="n">
        <v>0.271</v>
      </c>
      <c r="AO45" s="13" t="n">
        <v>1.228526115</v>
      </c>
      <c r="AQ45" s="14" t="n">
        <v>5.043</v>
      </c>
    </row>
    <row r="46" customFormat="false" ht="12.75" hidden="false" customHeight="false" outlineLevel="0" collapsed="false">
      <c r="A46" s="39" t="n">
        <v>37418</v>
      </c>
      <c r="B46" s="1" t="n">
        <v>162</v>
      </c>
      <c r="C46" s="2" t="n">
        <v>0.506712973</v>
      </c>
      <c r="D46" s="3" t="n">
        <v>0.506712973</v>
      </c>
      <c r="E46" s="4" t="n">
        <v>0</v>
      </c>
      <c r="F46" s="5" t="n">
        <v>37.52240367</v>
      </c>
      <c r="G46" s="5" t="n">
        <v>-77.43430683</v>
      </c>
      <c r="H46" s="6" t="n">
        <v>1059.6</v>
      </c>
      <c r="I46" s="7" t="n">
        <v>1018.98</v>
      </c>
      <c r="J46" s="42" t="n">
        <v>-46.82714796304</v>
      </c>
      <c r="K46" s="7" t="n">
        <v>53.84285203696</v>
      </c>
      <c r="L46" s="7" t="n">
        <v>38.35285203696</v>
      </c>
      <c r="M46" s="8" t="n">
        <v>46.09785203696</v>
      </c>
      <c r="N46" s="7" t="n">
        <v>23.5</v>
      </c>
      <c r="O46" s="7" t="n">
        <v>51.7</v>
      </c>
      <c r="R46" s="10" t="n">
        <v>0.0001383</v>
      </c>
      <c r="S46" s="10" t="n">
        <v>9.566E-005</v>
      </c>
      <c r="T46" s="10" t="n">
        <v>5.915E-005</v>
      </c>
      <c r="U46" s="11" t="n">
        <v>995.3</v>
      </c>
      <c r="V46" s="11" t="n">
        <v>299.7</v>
      </c>
      <c r="W46" s="11" t="n">
        <v>300.4</v>
      </c>
      <c r="X46" s="11" t="n">
        <v>63.4</v>
      </c>
      <c r="AK46" s="12" t="n">
        <v>2.414</v>
      </c>
      <c r="AL46" s="1" t="n">
        <v>-63.03283691</v>
      </c>
      <c r="AN46" s="12" t="n">
        <v>0.311</v>
      </c>
      <c r="AO46" s="13" t="n">
        <v>1.826638222</v>
      </c>
      <c r="AQ46" s="14" t="n">
        <v>5.043</v>
      </c>
    </row>
    <row r="47" customFormat="false" ht="12.75" hidden="false" customHeight="false" outlineLevel="0" collapsed="false">
      <c r="A47" s="39" t="n">
        <v>37418</v>
      </c>
      <c r="B47" s="1" t="n">
        <v>162</v>
      </c>
      <c r="C47" s="2" t="n">
        <v>0.506828725</v>
      </c>
      <c r="D47" s="3" t="n">
        <v>0.506828725</v>
      </c>
      <c r="E47" s="4" t="n">
        <v>0</v>
      </c>
      <c r="F47" s="5" t="n">
        <v>37.52240367</v>
      </c>
      <c r="G47" s="5" t="n">
        <v>-77.43430683</v>
      </c>
      <c r="H47" s="6" t="n">
        <v>1059.6</v>
      </c>
      <c r="I47" s="7" t="n">
        <v>1018.98</v>
      </c>
      <c r="J47" s="42" t="n">
        <v>-46.82714796304</v>
      </c>
      <c r="K47" s="7" t="n">
        <v>53.84285203696</v>
      </c>
      <c r="L47" s="7" t="n">
        <v>38.35285203696</v>
      </c>
      <c r="M47" s="8" t="n">
        <v>46.09785203696</v>
      </c>
      <c r="N47" s="7" t="n">
        <v>23.6</v>
      </c>
      <c r="O47" s="7" t="n">
        <v>51.8</v>
      </c>
      <c r="AK47" s="12" t="n">
        <v>2.424</v>
      </c>
      <c r="AL47" s="1" t="n">
        <v>-57.35717773</v>
      </c>
      <c r="AN47" s="12" t="n">
        <v>0.302</v>
      </c>
      <c r="AO47" s="13" t="n">
        <v>1.695870876</v>
      </c>
      <c r="AQ47" s="14" t="n">
        <v>5.044</v>
      </c>
    </row>
    <row r="48" customFormat="false" ht="12.75" hidden="false" customHeight="false" outlineLevel="0" collapsed="false">
      <c r="A48" s="39" t="n">
        <v>37418</v>
      </c>
      <c r="B48" s="1" t="n">
        <v>162</v>
      </c>
      <c r="C48" s="2" t="n">
        <v>0.506944418</v>
      </c>
      <c r="D48" s="3" t="n">
        <v>0.506944418</v>
      </c>
      <c r="E48" s="4" t="n">
        <v>0</v>
      </c>
      <c r="F48" s="5" t="n">
        <v>37.52240367</v>
      </c>
      <c r="G48" s="5" t="n">
        <v>-77.43430683</v>
      </c>
      <c r="H48" s="6" t="n">
        <v>1059.7</v>
      </c>
      <c r="I48" s="7" t="n">
        <v>1019.08</v>
      </c>
      <c r="J48" s="42" t="n">
        <v>-47.6420357856437</v>
      </c>
      <c r="K48" s="7" t="n">
        <v>53.0279642143563</v>
      </c>
      <c r="L48" s="7" t="n">
        <v>37.5379642143563</v>
      </c>
      <c r="M48" s="8" t="n">
        <v>45.2829642143563</v>
      </c>
      <c r="N48" s="7" t="n">
        <v>23.6</v>
      </c>
      <c r="O48" s="7" t="n">
        <v>51.1</v>
      </c>
      <c r="AK48" s="12" t="n">
        <v>2.453</v>
      </c>
      <c r="AL48" s="1" t="n">
        <v>-41.17468262</v>
      </c>
      <c r="AN48" s="12" t="n">
        <v>0.281</v>
      </c>
      <c r="AO48" s="13" t="n">
        <v>1.386602402</v>
      </c>
      <c r="AQ48" s="14" t="n">
        <v>5.043</v>
      </c>
    </row>
    <row r="49" customFormat="false" ht="12.75" hidden="false" customHeight="false" outlineLevel="0" collapsed="false">
      <c r="A49" s="39" t="n">
        <v>37418</v>
      </c>
      <c r="B49" s="1" t="n">
        <v>162</v>
      </c>
      <c r="C49" s="2" t="n">
        <v>0.50706017</v>
      </c>
      <c r="D49" s="3" t="n">
        <v>0.50706017</v>
      </c>
      <c r="E49" s="4" t="n">
        <v>0</v>
      </c>
      <c r="F49" s="5" t="n">
        <v>37.52240367</v>
      </c>
      <c r="G49" s="5" t="n">
        <v>-77.43430683</v>
      </c>
      <c r="H49" s="6" t="n">
        <v>1059.6</v>
      </c>
      <c r="I49" s="7" t="n">
        <v>1018.98</v>
      </c>
      <c r="J49" s="42" t="n">
        <v>-46.82714796304</v>
      </c>
      <c r="K49" s="7" t="n">
        <v>53.84285203696</v>
      </c>
      <c r="L49" s="7" t="n">
        <v>38.35285203696</v>
      </c>
      <c r="M49" s="8" t="n">
        <v>46.09785203696</v>
      </c>
      <c r="N49" s="7" t="n">
        <v>23.7</v>
      </c>
      <c r="O49" s="7" t="n">
        <v>51.6</v>
      </c>
      <c r="AK49" s="12" t="n">
        <v>2.514</v>
      </c>
      <c r="AL49" s="1" t="n">
        <v>-7.295898438</v>
      </c>
      <c r="AN49" s="12" t="n">
        <v>0.301</v>
      </c>
      <c r="AO49" s="13" t="n">
        <v>1.687213898</v>
      </c>
      <c r="AQ49" s="14" t="n">
        <v>5.041</v>
      </c>
    </row>
    <row r="50" customFormat="false" ht="12.75" hidden="false" customHeight="false" outlineLevel="0" collapsed="false">
      <c r="A50" s="39" t="n">
        <v>37418</v>
      </c>
      <c r="B50" s="1" t="n">
        <v>162</v>
      </c>
      <c r="C50" s="2" t="n">
        <v>0.507175922</v>
      </c>
      <c r="D50" s="3" t="n">
        <v>0.507175922</v>
      </c>
      <c r="E50" s="4" t="n">
        <v>0</v>
      </c>
      <c r="F50" s="5" t="n">
        <v>37.52240367</v>
      </c>
      <c r="G50" s="5" t="n">
        <v>-77.43430683</v>
      </c>
      <c r="H50" s="6" t="n">
        <v>1059.6</v>
      </c>
      <c r="I50" s="7" t="n">
        <v>1018.98</v>
      </c>
      <c r="J50" s="42" t="n">
        <v>-46.82714796304</v>
      </c>
      <c r="K50" s="7" t="n">
        <v>53.84285203696</v>
      </c>
      <c r="L50" s="7" t="n">
        <v>38.35285203696</v>
      </c>
      <c r="M50" s="8" t="n">
        <v>46.09785203696</v>
      </c>
      <c r="N50" s="7" t="n">
        <v>23.3</v>
      </c>
      <c r="O50" s="7" t="n">
        <v>50.5</v>
      </c>
      <c r="R50" s="10" t="n">
        <v>0.0001366</v>
      </c>
      <c r="S50" s="10" t="n">
        <v>9.289E-005</v>
      </c>
      <c r="T50" s="10" t="n">
        <v>5.886E-005</v>
      </c>
      <c r="U50" s="11" t="n">
        <v>995.3</v>
      </c>
      <c r="V50" s="11" t="n">
        <v>299.9</v>
      </c>
      <c r="W50" s="11" t="n">
        <v>300.6</v>
      </c>
      <c r="X50" s="11" t="n">
        <v>62.8</v>
      </c>
      <c r="AK50" s="12" t="n">
        <v>2.543</v>
      </c>
      <c r="AL50" s="1" t="n">
        <v>8.88671875</v>
      </c>
      <c r="AN50" s="12" t="n">
        <v>0.271</v>
      </c>
      <c r="AO50" s="13" t="n">
        <v>1.24407053</v>
      </c>
      <c r="AQ50" s="14" t="n">
        <v>5.043</v>
      </c>
    </row>
    <row r="51" customFormat="false" ht="12.75" hidden="false" customHeight="false" outlineLevel="0" collapsed="false">
      <c r="A51" s="39" t="n">
        <v>37418</v>
      </c>
      <c r="B51" s="1" t="n">
        <v>162</v>
      </c>
      <c r="C51" s="2" t="n">
        <v>0.507291675</v>
      </c>
      <c r="D51" s="3" t="n">
        <v>0.507291675</v>
      </c>
      <c r="E51" s="4" t="n">
        <v>0</v>
      </c>
      <c r="F51" s="5" t="n">
        <v>37.52240367</v>
      </c>
      <c r="G51" s="5" t="n">
        <v>-77.43430683</v>
      </c>
      <c r="H51" s="6" t="n">
        <v>1059.7</v>
      </c>
      <c r="I51" s="7" t="n">
        <v>1019.08</v>
      </c>
      <c r="J51" s="42" t="n">
        <v>-47.6420357856437</v>
      </c>
      <c r="K51" s="7" t="n">
        <v>53.0279642143563</v>
      </c>
      <c r="L51" s="7" t="n">
        <v>37.5379642143563</v>
      </c>
      <c r="M51" s="8" t="n">
        <v>45.2829642143563</v>
      </c>
      <c r="N51" s="7" t="n">
        <v>23.2</v>
      </c>
      <c r="O51" s="7" t="n">
        <v>50.8</v>
      </c>
      <c r="Q51" s="9" t="n">
        <v>11.702</v>
      </c>
      <c r="Y51" s="0" t="n">
        <v>362366</v>
      </c>
      <c r="Z51" s="0" t="n">
        <v>32112</v>
      </c>
      <c r="AA51" s="0" t="n">
        <v>11976</v>
      </c>
      <c r="AB51" s="0" t="n">
        <v>2780</v>
      </c>
      <c r="AC51" s="0" t="n">
        <v>952</v>
      </c>
      <c r="AD51" s="0" t="n">
        <v>2523</v>
      </c>
      <c r="AE51" s="0" t="n">
        <v>7682671.37809187</v>
      </c>
      <c r="AF51" s="0" t="n">
        <v>680819.787985866</v>
      </c>
      <c r="AG51" s="0" t="n">
        <v>253908.127208481</v>
      </c>
      <c r="AH51" s="0" t="n">
        <v>58939.9293286219</v>
      </c>
      <c r="AI51" s="0" t="n">
        <v>20183.7455830389</v>
      </c>
      <c r="AJ51" s="0" t="n">
        <v>53491.1660777385</v>
      </c>
      <c r="AK51" s="12" t="n">
        <v>2.514</v>
      </c>
      <c r="AL51" s="1" t="n">
        <v>-7.004638672</v>
      </c>
      <c r="AN51" s="12" t="n">
        <v>0.3</v>
      </c>
      <c r="AO51" s="13" t="n">
        <v>1.678557873</v>
      </c>
      <c r="AQ51" s="14" t="n">
        <v>5.043</v>
      </c>
    </row>
    <row r="52" customFormat="false" ht="12.75" hidden="false" customHeight="false" outlineLevel="0" collapsed="false">
      <c r="A52" s="39" t="n">
        <v>37418</v>
      </c>
      <c r="B52" s="1" t="n">
        <v>162</v>
      </c>
      <c r="C52" s="2" t="n">
        <v>0.507407427</v>
      </c>
      <c r="D52" s="3" t="n">
        <v>0.507407427</v>
      </c>
      <c r="E52" s="4" t="n">
        <v>0</v>
      </c>
      <c r="F52" s="5" t="n">
        <v>37.52240367</v>
      </c>
      <c r="G52" s="5" t="n">
        <v>-77.43430683</v>
      </c>
      <c r="H52" s="6" t="n">
        <v>1059.6</v>
      </c>
      <c r="I52" s="7" t="n">
        <v>1018.98</v>
      </c>
      <c r="J52" s="42" t="n">
        <v>-46.82714796304</v>
      </c>
      <c r="K52" s="7" t="n">
        <v>53.84285203696</v>
      </c>
      <c r="L52" s="7" t="n">
        <v>38.35285203696</v>
      </c>
      <c r="M52" s="8" t="n">
        <v>46.09785203696</v>
      </c>
      <c r="N52" s="7" t="n">
        <v>23</v>
      </c>
      <c r="O52" s="7" t="n">
        <v>50.8</v>
      </c>
      <c r="AK52" s="12" t="n">
        <v>2.384</v>
      </c>
      <c r="AL52" s="1" t="n">
        <v>-78.74902344</v>
      </c>
      <c r="AN52" s="12" t="n">
        <v>0.321</v>
      </c>
      <c r="AO52" s="13" t="n">
        <v>1.994041443</v>
      </c>
      <c r="AQ52" s="14" t="n">
        <v>5.043</v>
      </c>
    </row>
    <row r="53" customFormat="false" ht="12.75" hidden="false" customHeight="false" outlineLevel="0" collapsed="false">
      <c r="A53" s="39" t="n">
        <v>37418</v>
      </c>
      <c r="B53" s="1" t="n">
        <v>162</v>
      </c>
      <c r="C53" s="2" t="n">
        <v>0.507523119</v>
      </c>
      <c r="D53" s="3" t="n">
        <v>0.507523119</v>
      </c>
      <c r="E53" s="4" t="n">
        <v>0</v>
      </c>
      <c r="F53" s="5" t="n">
        <v>37.52240367</v>
      </c>
      <c r="G53" s="5" t="n">
        <v>-77.43430683</v>
      </c>
      <c r="H53" s="6" t="n">
        <v>1059.7</v>
      </c>
      <c r="I53" s="7" t="n">
        <v>1019.08</v>
      </c>
      <c r="J53" s="42" t="n">
        <v>-47.6420357856437</v>
      </c>
      <c r="K53" s="7" t="n">
        <v>53.0279642143563</v>
      </c>
      <c r="L53" s="7" t="n">
        <v>37.5379642143563</v>
      </c>
      <c r="M53" s="8" t="n">
        <v>45.2829642143563</v>
      </c>
      <c r="N53" s="7" t="n">
        <v>23.4</v>
      </c>
      <c r="O53" s="7" t="n">
        <v>51</v>
      </c>
      <c r="R53" s="10" t="n">
        <v>0.0001331</v>
      </c>
      <c r="S53" s="10" t="n">
        <v>9.141E-005</v>
      </c>
      <c r="T53" s="10" t="n">
        <v>5.719E-005</v>
      </c>
      <c r="U53" s="11" t="n">
        <v>995.4</v>
      </c>
      <c r="V53" s="11" t="n">
        <v>300.1</v>
      </c>
      <c r="W53" s="11" t="n">
        <v>300.7</v>
      </c>
      <c r="X53" s="11" t="n">
        <v>61.9</v>
      </c>
      <c r="AK53" s="12" t="n">
        <v>2.364</v>
      </c>
      <c r="AL53" s="1" t="n">
        <v>-89.66345215</v>
      </c>
      <c r="AN53" s="12" t="n">
        <v>0.291</v>
      </c>
      <c r="AO53" s="13" t="n">
        <v>1.550898075</v>
      </c>
      <c r="AQ53" s="14" t="n">
        <v>5.043</v>
      </c>
    </row>
    <row r="54" customFormat="false" ht="12.75" hidden="false" customHeight="false" outlineLevel="0" collapsed="false">
      <c r="A54" s="39" t="n">
        <v>37418</v>
      </c>
      <c r="B54" s="1" t="n">
        <v>162</v>
      </c>
      <c r="C54" s="2" t="n">
        <v>0.507638872</v>
      </c>
      <c r="D54" s="3" t="n">
        <v>0.507638872</v>
      </c>
      <c r="E54" s="4" t="n">
        <v>0</v>
      </c>
      <c r="F54" s="5" t="n">
        <v>37.52240367</v>
      </c>
      <c r="G54" s="5" t="n">
        <v>-77.43430683</v>
      </c>
      <c r="H54" s="6" t="n">
        <v>1059.8</v>
      </c>
      <c r="I54" s="7" t="n">
        <v>1019.18</v>
      </c>
      <c r="J54" s="42" t="n">
        <v>-48.4568436490813</v>
      </c>
      <c r="K54" s="7" t="n">
        <v>52.2131563509187</v>
      </c>
      <c r="L54" s="7" t="n">
        <v>36.7231563509187</v>
      </c>
      <c r="M54" s="8" t="n">
        <v>44.4681563509187</v>
      </c>
      <c r="N54" s="7" t="n">
        <v>23.5</v>
      </c>
      <c r="O54" s="7" t="n">
        <v>51.7</v>
      </c>
      <c r="AK54" s="12" t="n">
        <v>2.442</v>
      </c>
      <c r="AL54" s="1" t="n">
        <v>-46.38378906</v>
      </c>
      <c r="AN54" s="12" t="n">
        <v>0.311</v>
      </c>
      <c r="AO54" s="13" t="n">
        <v>1.851510048</v>
      </c>
      <c r="AQ54" s="14" t="n">
        <v>5.042</v>
      </c>
    </row>
    <row r="55" customFormat="false" ht="12.75" hidden="false" customHeight="false" outlineLevel="0" collapsed="false">
      <c r="A55" s="39" t="n">
        <v>37418</v>
      </c>
      <c r="B55" s="1" t="n">
        <v>162</v>
      </c>
      <c r="C55" s="2" t="n">
        <v>0.507754624</v>
      </c>
      <c r="D55" s="3" t="n">
        <v>0.507754624</v>
      </c>
      <c r="E55" s="4" t="n">
        <v>0</v>
      </c>
      <c r="F55" s="5" t="n">
        <v>37.52240367</v>
      </c>
      <c r="G55" s="5" t="n">
        <v>-77.43430683</v>
      </c>
      <c r="H55" s="6" t="n">
        <v>1059.8</v>
      </c>
      <c r="I55" s="7" t="n">
        <v>1019.18</v>
      </c>
      <c r="J55" s="42" t="n">
        <v>-48.4568436490813</v>
      </c>
      <c r="K55" s="7" t="n">
        <v>52.2131563509187</v>
      </c>
      <c r="L55" s="7" t="n">
        <v>36.7231563509187</v>
      </c>
      <c r="M55" s="8" t="n">
        <v>44.4681563509187</v>
      </c>
      <c r="N55" s="7" t="n">
        <v>23.7</v>
      </c>
      <c r="O55" s="7" t="n">
        <v>52</v>
      </c>
      <c r="AK55" s="12" t="n">
        <v>2.444</v>
      </c>
      <c r="AL55" s="1" t="n">
        <v>-45.13208008</v>
      </c>
      <c r="AN55" s="12" t="n">
        <v>0.291</v>
      </c>
      <c r="AO55" s="13" t="n">
        <v>1.557116508</v>
      </c>
      <c r="AQ55" s="14" t="n">
        <v>5.042</v>
      </c>
    </row>
    <row r="56" customFormat="false" ht="12.75" hidden="false" customHeight="false" outlineLevel="0" collapsed="false">
      <c r="A56" s="39" t="n">
        <v>37418</v>
      </c>
      <c r="B56" s="1" t="n">
        <v>162</v>
      </c>
      <c r="C56" s="2" t="n">
        <v>0.507870376</v>
      </c>
      <c r="D56" s="3" t="n">
        <v>0.507870376</v>
      </c>
      <c r="E56" s="4" t="n">
        <v>0</v>
      </c>
      <c r="F56" s="5" t="n">
        <v>37.52240367</v>
      </c>
      <c r="G56" s="5" t="n">
        <v>-77.43430683</v>
      </c>
      <c r="H56" s="6" t="n">
        <v>1059.8</v>
      </c>
      <c r="I56" s="7" t="n">
        <v>1019.18</v>
      </c>
      <c r="J56" s="42" t="n">
        <v>-48.4568436490813</v>
      </c>
      <c r="K56" s="7" t="n">
        <v>52.2131563509187</v>
      </c>
      <c r="L56" s="7" t="n">
        <v>36.7231563509187</v>
      </c>
      <c r="M56" s="8" t="n">
        <v>44.4681563509187</v>
      </c>
      <c r="N56" s="7" t="n">
        <v>23.8</v>
      </c>
      <c r="O56" s="7" t="n">
        <v>52.3</v>
      </c>
      <c r="R56" s="10" t="n">
        <v>0.000134</v>
      </c>
      <c r="S56" s="10" t="n">
        <v>9.184E-005</v>
      </c>
      <c r="T56" s="10" t="n">
        <v>5.692E-005</v>
      </c>
      <c r="U56" s="11" t="n">
        <v>995.4</v>
      </c>
      <c r="V56" s="11" t="n">
        <v>300.2</v>
      </c>
      <c r="W56" s="11" t="n">
        <v>300.8</v>
      </c>
      <c r="X56" s="11" t="n">
        <v>60.6</v>
      </c>
      <c r="AK56" s="12" t="n">
        <v>2.513</v>
      </c>
      <c r="AL56" s="1" t="n">
        <v>-6.829467773</v>
      </c>
      <c r="AN56" s="12" t="n">
        <v>0.321</v>
      </c>
      <c r="AO56" s="13" t="n">
        <v>2.006478786</v>
      </c>
      <c r="AQ56" s="14" t="n">
        <v>5.041</v>
      </c>
    </row>
    <row r="57" customFormat="false" ht="12.75" hidden="false" customHeight="false" outlineLevel="0" collapsed="false">
      <c r="A57" s="39" t="n">
        <v>37418</v>
      </c>
      <c r="B57" s="1" t="n">
        <v>162</v>
      </c>
      <c r="C57" s="2" t="n">
        <v>0.507986128</v>
      </c>
      <c r="D57" s="3" t="n">
        <v>0.507986128</v>
      </c>
      <c r="E57" s="4" t="n">
        <v>0</v>
      </c>
      <c r="F57" s="5" t="n">
        <v>37.52240367</v>
      </c>
      <c r="G57" s="5" t="n">
        <v>-77.43430683</v>
      </c>
      <c r="H57" s="6" t="n">
        <v>1059.8</v>
      </c>
      <c r="I57" s="7" t="n">
        <v>1019.18</v>
      </c>
      <c r="J57" s="42" t="n">
        <v>-48.4568436490813</v>
      </c>
      <c r="K57" s="7" t="n">
        <v>52.2131563509187</v>
      </c>
      <c r="L57" s="7" t="n">
        <v>36.7231563509187</v>
      </c>
      <c r="M57" s="8" t="n">
        <v>44.4681563509187</v>
      </c>
      <c r="N57" s="7" t="n">
        <v>23.8</v>
      </c>
      <c r="O57" s="7" t="n">
        <v>52.5</v>
      </c>
      <c r="Q57" s="9" t="n">
        <v>14.643</v>
      </c>
      <c r="Y57" s="0" t="n">
        <v>360559</v>
      </c>
      <c r="Z57" s="0" t="n">
        <v>31702</v>
      </c>
      <c r="AA57" s="0" t="n">
        <v>11819</v>
      </c>
      <c r="AB57" s="0" t="n">
        <v>2779</v>
      </c>
      <c r="AC57" s="0" t="n">
        <v>945</v>
      </c>
      <c r="AD57" s="0" t="n">
        <v>2550</v>
      </c>
      <c r="AE57" s="0" t="n">
        <v>7644360.42402827</v>
      </c>
      <c r="AF57" s="0" t="n">
        <v>672127.208480566</v>
      </c>
      <c r="AG57" s="0" t="n">
        <v>250579.505300353</v>
      </c>
      <c r="AH57" s="0" t="n">
        <v>58918.7279151944</v>
      </c>
      <c r="AI57" s="0" t="n">
        <v>20035.3356890459</v>
      </c>
      <c r="AJ57" s="0" t="n">
        <v>54063.6042402827</v>
      </c>
      <c r="AK57" s="12" t="n">
        <v>2.514</v>
      </c>
      <c r="AL57" s="1" t="n">
        <v>-6.130859375</v>
      </c>
      <c r="AN57" s="12" t="n">
        <v>0.32</v>
      </c>
      <c r="AO57" s="13" t="n">
        <v>1.994711399</v>
      </c>
      <c r="AQ57" s="14" t="n">
        <v>5.041</v>
      </c>
    </row>
    <row r="58" customFormat="false" ht="12.75" hidden="false" customHeight="false" outlineLevel="0" collapsed="false">
      <c r="A58" s="39" t="n">
        <v>37418</v>
      </c>
      <c r="B58" s="1" t="n">
        <v>162</v>
      </c>
      <c r="C58" s="2" t="n">
        <v>0.508101881</v>
      </c>
      <c r="D58" s="3" t="n">
        <v>0.508101881</v>
      </c>
      <c r="E58" s="4" t="n">
        <v>0</v>
      </c>
      <c r="F58" s="5" t="n">
        <v>37.52240367</v>
      </c>
      <c r="G58" s="5" t="n">
        <v>-77.43430683</v>
      </c>
      <c r="H58" s="6" t="n">
        <v>1059.8</v>
      </c>
      <c r="I58" s="7" t="n">
        <v>1019.18</v>
      </c>
      <c r="J58" s="42" t="n">
        <v>-48.4568436490813</v>
      </c>
      <c r="K58" s="7" t="n">
        <v>52.2131563509187</v>
      </c>
      <c r="L58" s="7" t="n">
        <v>36.7231563509187</v>
      </c>
      <c r="M58" s="8" t="n">
        <v>44.4681563509187</v>
      </c>
      <c r="N58" s="7" t="n">
        <v>23.9</v>
      </c>
      <c r="O58" s="7" t="n">
        <v>52.5</v>
      </c>
      <c r="AK58" s="12" t="n">
        <v>2.574</v>
      </c>
      <c r="AL58" s="1" t="n">
        <v>27.19470215</v>
      </c>
      <c r="AN58" s="12" t="n">
        <v>0.3</v>
      </c>
      <c r="AO58" s="13" t="n">
        <v>1.700320721</v>
      </c>
      <c r="AQ58" s="14" t="n">
        <v>5.042</v>
      </c>
    </row>
    <row r="59" customFormat="false" ht="12.75" hidden="false" customHeight="false" outlineLevel="0" collapsed="false">
      <c r="A59" s="39" t="n">
        <v>37418</v>
      </c>
      <c r="B59" s="1" t="n">
        <v>162</v>
      </c>
      <c r="C59" s="2" t="n">
        <v>0.508217573</v>
      </c>
      <c r="D59" s="3" t="n">
        <v>0.508217573</v>
      </c>
      <c r="E59" s="4" t="n">
        <v>0</v>
      </c>
      <c r="F59" s="5" t="n">
        <v>37.52240367</v>
      </c>
      <c r="G59" s="5" t="n">
        <v>-77.43430683</v>
      </c>
      <c r="H59" s="6" t="n">
        <v>1060</v>
      </c>
      <c r="I59" s="7" t="n">
        <v>1019.38</v>
      </c>
      <c r="J59" s="42" t="n">
        <v>-50.0862195612249</v>
      </c>
      <c r="K59" s="7" t="n">
        <v>50.5837804387751</v>
      </c>
      <c r="L59" s="7" t="n">
        <v>35.0937804387751</v>
      </c>
      <c r="M59" s="8" t="n">
        <v>42.8387804387751</v>
      </c>
      <c r="N59" s="7" t="n">
        <v>23.8</v>
      </c>
      <c r="O59" s="7" t="n">
        <v>51.3</v>
      </c>
      <c r="R59" s="10" t="n">
        <v>0.0001351</v>
      </c>
      <c r="S59" s="10" t="n">
        <v>9.311E-005</v>
      </c>
      <c r="T59" s="10" t="n">
        <v>5.733E-005</v>
      </c>
      <c r="U59" s="11" t="n">
        <v>995.5</v>
      </c>
      <c r="V59" s="11" t="n">
        <v>300.4</v>
      </c>
      <c r="W59" s="11" t="n">
        <v>301</v>
      </c>
      <c r="X59" s="11" t="n">
        <v>59.9</v>
      </c>
      <c r="AK59" s="12" t="n">
        <v>2.444</v>
      </c>
      <c r="AL59" s="1" t="n">
        <v>-44.54956055</v>
      </c>
      <c r="AN59" s="12" t="n">
        <v>0.291</v>
      </c>
      <c r="AO59" s="13" t="n">
        <v>1.569553375</v>
      </c>
      <c r="AQ59" s="14" t="n">
        <v>5.043</v>
      </c>
    </row>
    <row r="60" customFormat="false" ht="12.75" hidden="false" customHeight="false" outlineLevel="0" collapsed="false">
      <c r="A60" s="39" t="n">
        <v>37418</v>
      </c>
      <c r="B60" s="1" t="n">
        <v>162</v>
      </c>
      <c r="C60" s="2" t="n">
        <v>0.508333325</v>
      </c>
      <c r="D60" s="3" t="n">
        <v>0.508333325</v>
      </c>
      <c r="E60" s="4" t="n">
        <v>0</v>
      </c>
      <c r="F60" s="5" t="n">
        <v>37.52240367</v>
      </c>
      <c r="G60" s="5" t="n">
        <v>-77.43430683</v>
      </c>
      <c r="H60" s="6" t="n">
        <v>1059.8</v>
      </c>
      <c r="I60" s="7" t="n">
        <v>1019.18</v>
      </c>
      <c r="J60" s="42" t="n">
        <v>-48.4568436490813</v>
      </c>
      <c r="K60" s="7" t="n">
        <v>52.2131563509187</v>
      </c>
      <c r="L60" s="7" t="n">
        <v>36.7231563509187</v>
      </c>
      <c r="M60" s="8" t="n">
        <v>44.4681563509187</v>
      </c>
      <c r="N60" s="7" t="n">
        <v>23.6</v>
      </c>
      <c r="O60" s="7" t="n">
        <v>51.4</v>
      </c>
      <c r="AK60" s="12" t="n">
        <v>2.404</v>
      </c>
      <c r="AL60" s="1" t="n">
        <v>-66.52392578</v>
      </c>
      <c r="AN60" s="12" t="n">
        <v>0.32</v>
      </c>
      <c r="AO60" s="13" t="n">
        <v>2.004037857</v>
      </c>
      <c r="AQ60" s="14" t="n">
        <v>5.043</v>
      </c>
    </row>
    <row r="61" customFormat="false" ht="12.75" hidden="false" customHeight="false" outlineLevel="0" collapsed="false">
      <c r="A61" s="39" t="n">
        <v>37418</v>
      </c>
      <c r="B61" s="1" t="n">
        <v>162</v>
      </c>
      <c r="C61" s="2" t="n">
        <v>0.508449078</v>
      </c>
      <c r="D61" s="3" t="n">
        <v>0.508449078</v>
      </c>
      <c r="E61" s="4" t="n">
        <v>0</v>
      </c>
      <c r="F61" s="5" t="n">
        <v>37.52240367</v>
      </c>
      <c r="G61" s="5" t="n">
        <v>-77.43430683</v>
      </c>
      <c r="H61" s="6" t="n">
        <v>1059.8</v>
      </c>
      <c r="I61" s="7" t="n">
        <v>1019.18</v>
      </c>
      <c r="J61" s="42" t="n">
        <v>-48.4568436490813</v>
      </c>
      <c r="K61" s="7" t="n">
        <v>52.2131563509187</v>
      </c>
      <c r="L61" s="7" t="n">
        <v>36.7231563509187</v>
      </c>
      <c r="M61" s="8" t="n">
        <v>44.4681563509187</v>
      </c>
      <c r="N61" s="7" t="n">
        <v>24</v>
      </c>
      <c r="O61" s="7" t="n">
        <v>51.7</v>
      </c>
      <c r="AK61" s="12" t="n">
        <v>2.425</v>
      </c>
      <c r="AL61" s="1" t="n">
        <v>-54.76538086</v>
      </c>
      <c r="AN61" s="12" t="n">
        <v>0.311</v>
      </c>
      <c r="AO61" s="13" t="n">
        <v>1.873272896</v>
      </c>
      <c r="AQ61" s="14" t="n">
        <v>5.044</v>
      </c>
    </row>
    <row r="62" customFormat="false" ht="12.75" hidden="false" customHeight="false" outlineLevel="0" collapsed="false">
      <c r="A62" s="39" t="n">
        <v>37418</v>
      </c>
      <c r="B62" s="1" t="n">
        <v>162</v>
      </c>
      <c r="C62" s="2" t="n">
        <v>0.50856483</v>
      </c>
      <c r="D62" s="3" t="n">
        <v>0.50856483</v>
      </c>
      <c r="E62" s="4" t="n">
        <v>0</v>
      </c>
      <c r="F62" s="5" t="n">
        <v>37.52240367</v>
      </c>
      <c r="G62" s="5" t="n">
        <v>-77.43430683</v>
      </c>
      <c r="H62" s="6" t="n">
        <v>1059.7</v>
      </c>
      <c r="I62" s="7" t="n">
        <v>1019.08</v>
      </c>
      <c r="J62" s="42" t="n">
        <v>-47.6420357856437</v>
      </c>
      <c r="K62" s="7" t="n">
        <v>53.0279642143563</v>
      </c>
      <c r="L62" s="7" t="n">
        <v>37.5379642143563</v>
      </c>
      <c r="M62" s="8" t="n">
        <v>45.2829642143563</v>
      </c>
      <c r="N62" s="7" t="n">
        <v>23.7</v>
      </c>
      <c r="O62" s="7" t="n">
        <v>50.7</v>
      </c>
      <c r="R62" s="10" t="n">
        <v>0.0001329</v>
      </c>
      <c r="S62" s="10" t="n">
        <v>9.187E-005</v>
      </c>
      <c r="T62" s="10" t="n">
        <v>5.766E-005</v>
      </c>
      <c r="U62" s="11" t="n">
        <v>995.5</v>
      </c>
      <c r="V62" s="11" t="n">
        <v>300.6</v>
      </c>
      <c r="W62" s="11" t="n">
        <v>301.1</v>
      </c>
      <c r="X62" s="11" t="n">
        <v>59.6</v>
      </c>
      <c r="AK62" s="12" t="n">
        <v>2.524</v>
      </c>
      <c r="AL62" s="1" t="n">
        <v>0.1273193359</v>
      </c>
      <c r="AN62" s="12" t="n">
        <v>0.321</v>
      </c>
      <c r="AO62" s="13" t="n">
        <v>2.025131226</v>
      </c>
      <c r="AQ62" s="14" t="n">
        <v>5.041</v>
      </c>
    </row>
    <row r="63" customFormat="false" ht="12.75" hidden="false" customHeight="false" outlineLevel="0" collapsed="false">
      <c r="A63" s="39" t="n">
        <v>37418</v>
      </c>
      <c r="B63" s="1" t="n">
        <v>162</v>
      </c>
      <c r="C63" s="2" t="n">
        <v>0.508680582</v>
      </c>
      <c r="D63" s="3" t="n">
        <v>0.508680582</v>
      </c>
      <c r="E63" s="4" t="n">
        <v>0</v>
      </c>
      <c r="F63" s="5" t="n">
        <v>37.52240367</v>
      </c>
      <c r="G63" s="5" t="n">
        <v>-77.43430683</v>
      </c>
      <c r="H63" s="6" t="n">
        <v>1059.6</v>
      </c>
      <c r="I63" s="7" t="n">
        <v>1018.98</v>
      </c>
      <c r="J63" s="42" t="n">
        <v>-46.82714796304</v>
      </c>
      <c r="K63" s="7" t="n">
        <v>53.84285203696</v>
      </c>
      <c r="L63" s="7" t="n">
        <v>38.35285203696</v>
      </c>
      <c r="M63" s="8" t="n">
        <v>46.09785203696</v>
      </c>
      <c r="N63" s="7" t="n">
        <v>23.5</v>
      </c>
      <c r="O63" s="7" t="n">
        <v>50.6</v>
      </c>
      <c r="Q63" s="9" t="n">
        <v>13.557</v>
      </c>
      <c r="Y63" s="0" t="n">
        <v>362230</v>
      </c>
      <c r="Z63" s="0" t="n">
        <v>31494</v>
      </c>
      <c r="AA63" s="0" t="n">
        <v>11818</v>
      </c>
      <c r="AB63" s="0" t="n">
        <v>2803</v>
      </c>
      <c r="AC63" s="0" t="n">
        <v>969</v>
      </c>
      <c r="AD63" s="0" t="n">
        <v>2727</v>
      </c>
      <c r="AE63" s="0" t="n">
        <v>7679787.98586573</v>
      </c>
      <c r="AF63" s="0" t="n">
        <v>667717.314487633</v>
      </c>
      <c r="AG63" s="0" t="n">
        <v>250558.303886926</v>
      </c>
      <c r="AH63" s="0" t="n">
        <v>59427.5618374558</v>
      </c>
      <c r="AI63" s="0" t="n">
        <v>20544.1696113074</v>
      </c>
      <c r="AJ63" s="0" t="n">
        <v>57816.2544169611</v>
      </c>
      <c r="AK63" s="12" t="n">
        <v>2.513</v>
      </c>
      <c r="AL63" s="1" t="n">
        <v>-5.810058594</v>
      </c>
      <c r="AN63" s="12" t="n">
        <v>0.281</v>
      </c>
      <c r="AO63" s="13" t="n">
        <v>1.43323946</v>
      </c>
      <c r="AQ63" s="14" t="n">
        <v>5.041</v>
      </c>
    </row>
    <row r="64" customFormat="false" ht="12.75" hidden="false" customHeight="false" outlineLevel="0" collapsed="false">
      <c r="A64" s="39" t="n">
        <v>37418</v>
      </c>
      <c r="B64" s="1" t="n">
        <v>162</v>
      </c>
      <c r="C64" s="2" t="n">
        <v>0.508796275</v>
      </c>
      <c r="D64" s="3" t="n">
        <v>0.508796275</v>
      </c>
      <c r="E64" s="4" t="n">
        <v>0</v>
      </c>
      <c r="F64" s="5" t="n">
        <v>37.52240367</v>
      </c>
      <c r="G64" s="5" t="n">
        <v>-77.43430683</v>
      </c>
      <c r="H64" s="6" t="n">
        <v>1059.8</v>
      </c>
      <c r="I64" s="7" t="n">
        <v>1019.18</v>
      </c>
      <c r="J64" s="42" t="n">
        <v>-48.4568436490813</v>
      </c>
      <c r="K64" s="7" t="n">
        <v>52.2131563509187</v>
      </c>
      <c r="L64" s="7" t="n">
        <v>36.7231563509187</v>
      </c>
      <c r="M64" s="8" t="n">
        <v>44.4681563509187</v>
      </c>
      <c r="N64" s="7" t="n">
        <v>23.9</v>
      </c>
      <c r="O64" s="7" t="n">
        <v>50.8</v>
      </c>
      <c r="AK64" s="12" t="n">
        <v>2.603</v>
      </c>
      <c r="AL64" s="1" t="n">
        <v>44.10559082</v>
      </c>
      <c r="AN64" s="12" t="n">
        <v>0.29</v>
      </c>
      <c r="AO64" s="13" t="n">
        <v>1.570222378</v>
      </c>
      <c r="AQ64" s="14" t="n">
        <v>5.041</v>
      </c>
    </row>
    <row r="65" customFormat="false" ht="12.75" hidden="false" customHeight="false" outlineLevel="0" collapsed="false">
      <c r="A65" s="39" t="n">
        <v>37418</v>
      </c>
      <c r="B65" s="1" t="n">
        <v>162</v>
      </c>
      <c r="C65" s="2" t="n">
        <v>0.508912027</v>
      </c>
      <c r="D65" s="3" t="n">
        <v>0.508912027</v>
      </c>
      <c r="E65" s="4" t="n">
        <v>0</v>
      </c>
      <c r="F65" s="5" t="n">
        <v>37.52240367</v>
      </c>
      <c r="G65" s="5" t="n">
        <v>-77.43430683</v>
      </c>
      <c r="H65" s="6" t="n">
        <v>1059.4</v>
      </c>
      <c r="I65" s="7" t="n">
        <v>1018.78</v>
      </c>
      <c r="J65" s="42" t="n">
        <v>-45.197132377563</v>
      </c>
      <c r="K65" s="7" t="n">
        <v>55.472867622437</v>
      </c>
      <c r="L65" s="7" t="n">
        <v>39.982867622437</v>
      </c>
      <c r="M65" s="8" t="n">
        <v>47.727867622437</v>
      </c>
      <c r="N65" s="7" t="n">
        <v>23.9</v>
      </c>
      <c r="O65" s="7" t="n">
        <v>50</v>
      </c>
      <c r="R65" s="10" t="n">
        <v>0.0001338</v>
      </c>
      <c r="S65" s="10" t="n">
        <v>9.242E-005</v>
      </c>
      <c r="T65" s="10" t="n">
        <v>5.784E-005</v>
      </c>
      <c r="U65" s="11" t="n">
        <v>995.6</v>
      </c>
      <c r="V65" s="11" t="n">
        <v>300.8</v>
      </c>
      <c r="W65" s="11" t="n">
        <v>301.2</v>
      </c>
      <c r="X65" s="11" t="n">
        <v>59.2</v>
      </c>
      <c r="AK65" s="12" t="n">
        <v>2.566</v>
      </c>
      <c r="AL65" s="1" t="n">
        <v>23.79016113</v>
      </c>
      <c r="AN65" s="12" t="n">
        <v>0.301</v>
      </c>
      <c r="AO65" s="13" t="n">
        <v>1.736956596</v>
      </c>
      <c r="AQ65" s="14" t="n">
        <v>5.042</v>
      </c>
    </row>
    <row r="66" customFormat="false" ht="12.75" hidden="false" customHeight="false" outlineLevel="0" collapsed="false">
      <c r="A66" s="39" t="n">
        <v>37418</v>
      </c>
      <c r="B66" s="1" t="n">
        <v>162</v>
      </c>
      <c r="C66" s="2" t="n">
        <v>0.509027779</v>
      </c>
      <c r="D66" s="3" t="n">
        <v>0.509027779</v>
      </c>
      <c r="E66" s="4" t="n">
        <v>0</v>
      </c>
      <c r="F66" s="5" t="n">
        <v>37.52240367</v>
      </c>
      <c r="G66" s="5" t="n">
        <v>-77.43430683</v>
      </c>
      <c r="H66" s="6" t="n">
        <v>1059.7</v>
      </c>
      <c r="I66" s="7" t="n">
        <v>1019.08</v>
      </c>
      <c r="J66" s="42" t="n">
        <v>-47.6420357856437</v>
      </c>
      <c r="K66" s="7" t="n">
        <v>53.0279642143563</v>
      </c>
      <c r="L66" s="7" t="n">
        <v>37.5379642143563</v>
      </c>
      <c r="M66" s="8" t="n">
        <v>45.2829642143563</v>
      </c>
      <c r="N66" s="7" t="n">
        <v>23.6</v>
      </c>
      <c r="O66" s="7" t="n">
        <v>49.7</v>
      </c>
      <c r="AK66" s="12" t="n">
        <v>2.514</v>
      </c>
      <c r="AL66" s="1" t="n">
        <v>-4.82019043</v>
      </c>
      <c r="AN66" s="12" t="n">
        <v>0.311</v>
      </c>
      <c r="AO66" s="13" t="n">
        <v>1.888817787</v>
      </c>
      <c r="AQ66" s="14" t="n">
        <v>5.043</v>
      </c>
    </row>
    <row r="67" customFormat="false" ht="12.75" hidden="false" customHeight="false" outlineLevel="0" collapsed="false">
      <c r="A67" s="39" t="n">
        <v>37418</v>
      </c>
      <c r="B67" s="1" t="n">
        <v>162</v>
      </c>
      <c r="C67" s="2" t="n">
        <v>0.509143531</v>
      </c>
      <c r="D67" s="3" t="n">
        <v>0.509143531</v>
      </c>
      <c r="E67" s="4" t="n">
        <v>0</v>
      </c>
      <c r="F67" s="5" t="n">
        <v>37.52240367</v>
      </c>
      <c r="G67" s="5" t="n">
        <v>-77.43430683</v>
      </c>
      <c r="H67" s="6" t="n">
        <v>1059.6</v>
      </c>
      <c r="I67" s="7" t="n">
        <v>1018.98</v>
      </c>
      <c r="J67" s="42" t="n">
        <v>-46.82714796304</v>
      </c>
      <c r="K67" s="7" t="n">
        <v>53.84285203696</v>
      </c>
      <c r="L67" s="7" t="n">
        <v>38.35285203696</v>
      </c>
      <c r="M67" s="8" t="n">
        <v>46.09785203696</v>
      </c>
      <c r="N67" s="7" t="n">
        <v>23.9</v>
      </c>
      <c r="O67" s="7" t="n">
        <v>49.6</v>
      </c>
      <c r="AK67" s="12" t="n">
        <v>2.404</v>
      </c>
      <c r="AL67" s="1" t="n">
        <v>-65.5045166</v>
      </c>
      <c r="AN67" s="12" t="n">
        <v>0.271</v>
      </c>
      <c r="AO67" s="13" t="n">
        <v>1.296923161</v>
      </c>
      <c r="AQ67" s="14" t="n">
        <v>5.043</v>
      </c>
    </row>
    <row r="68" customFormat="false" ht="12.75" hidden="false" customHeight="false" outlineLevel="0" collapsed="false">
      <c r="A68" s="39" t="n">
        <v>37418</v>
      </c>
      <c r="B68" s="1" t="n">
        <v>162</v>
      </c>
      <c r="C68" s="2" t="n">
        <v>0.509259284</v>
      </c>
      <c r="D68" s="3" t="n">
        <v>0.509259284</v>
      </c>
      <c r="E68" s="4" t="n">
        <v>0</v>
      </c>
      <c r="F68" s="5" t="n">
        <v>37.52240367</v>
      </c>
      <c r="G68" s="5" t="n">
        <v>-77.43430683</v>
      </c>
      <c r="H68" s="6" t="n">
        <v>1059.6</v>
      </c>
      <c r="I68" s="7" t="n">
        <v>1018.98</v>
      </c>
      <c r="J68" s="42" t="n">
        <v>-46.82714796304</v>
      </c>
      <c r="K68" s="7" t="n">
        <v>53.84285203696</v>
      </c>
      <c r="L68" s="7" t="n">
        <v>38.35285203696</v>
      </c>
      <c r="M68" s="8" t="n">
        <v>46.09785203696</v>
      </c>
      <c r="N68" s="7" t="n">
        <v>23.9</v>
      </c>
      <c r="O68" s="7" t="n">
        <v>49.7</v>
      </c>
      <c r="R68" s="10" t="n">
        <v>0.000138</v>
      </c>
      <c r="S68" s="10" t="n">
        <v>9.455E-005</v>
      </c>
      <c r="T68" s="10" t="n">
        <v>6.052E-005</v>
      </c>
      <c r="U68" s="11" t="n">
        <v>995.5</v>
      </c>
      <c r="V68" s="11" t="n">
        <v>301</v>
      </c>
      <c r="W68" s="11" t="n">
        <v>301.3</v>
      </c>
      <c r="X68" s="11" t="n">
        <v>58.8</v>
      </c>
      <c r="AK68" s="12" t="n">
        <v>2.514</v>
      </c>
      <c r="AL68" s="1" t="n">
        <v>-4.528930664</v>
      </c>
      <c r="AN68" s="12" t="n">
        <v>0.291</v>
      </c>
      <c r="AO68" s="13" t="n">
        <v>1.597535133</v>
      </c>
      <c r="AQ68" s="14" t="n">
        <v>5.043</v>
      </c>
    </row>
    <row r="69" customFormat="false" ht="12.75" hidden="false" customHeight="false" outlineLevel="0" collapsed="false">
      <c r="A69" s="39" t="n">
        <v>37418</v>
      </c>
      <c r="B69" s="1" t="n">
        <v>162</v>
      </c>
      <c r="C69" s="2" t="n">
        <v>0.509374976</v>
      </c>
      <c r="D69" s="3" t="n">
        <v>0.509374976</v>
      </c>
      <c r="E69" s="4" t="n">
        <v>0</v>
      </c>
      <c r="F69" s="5" t="n">
        <v>37.52240367</v>
      </c>
      <c r="G69" s="5" t="n">
        <v>-77.43430683</v>
      </c>
      <c r="H69" s="6" t="n">
        <v>1059.7</v>
      </c>
      <c r="I69" s="7" t="n">
        <v>1019.08</v>
      </c>
      <c r="J69" s="42" t="n">
        <v>-47.6420357856437</v>
      </c>
      <c r="K69" s="7" t="n">
        <v>53.0279642143563</v>
      </c>
      <c r="L69" s="7" t="n">
        <v>37.5379642143563</v>
      </c>
      <c r="M69" s="8" t="n">
        <v>45.2829642143563</v>
      </c>
      <c r="N69" s="7" t="n">
        <v>23.9</v>
      </c>
      <c r="O69" s="7" t="n">
        <v>49.9</v>
      </c>
      <c r="Q69" s="9" t="n">
        <v>21.019</v>
      </c>
      <c r="Y69" s="0" t="n">
        <v>364788</v>
      </c>
      <c r="Z69" s="0" t="n">
        <v>32489</v>
      </c>
      <c r="AA69" s="0" t="n">
        <v>12185</v>
      </c>
      <c r="AB69" s="0" t="n">
        <v>3044</v>
      </c>
      <c r="AC69" s="0" t="n">
        <v>1061</v>
      </c>
      <c r="AD69" s="0" t="n">
        <v>3329</v>
      </c>
      <c r="AE69" s="0" t="n">
        <v>7734021.20141343</v>
      </c>
      <c r="AF69" s="0" t="n">
        <v>688812.720848057</v>
      </c>
      <c r="AG69" s="0" t="n">
        <v>258339.222614841</v>
      </c>
      <c r="AH69" s="0" t="n">
        <v>64537.1024734982</v>
      </c>
      <c r="AI69" s="0" t="n">
        <v>22494.6996466431</v>
      </c>
      <c r="AJ69" s="0" t="n">
        <v>70579.5053003534</v>
      </c>
      <c r="AK69" s="12" t="n">
        <v>2.504</v>
      </c>
      <c r="AL69" s="1" t="n">
        <v>-9.913330078</v>
      </c>
      <c r="AN69" s="12" t="n">
        <v>0.311</v>
      </c>
      <c r="AO69" s="13" t="n">
        <v>1.898143768</v>
      </c>
      <c r="AQ69" s="14" t="n">
        <v>5.044</v>
      </c>
    </row>
    <row r="70" customFormat="false" ht="12.75" hidden="false" customHeight="false" outlineLevel="0" collapsed="false">
      <c r="A70" s="39" t="n">
        <v>37418</v>
      </c>
      <c r="B70" s="1" t="n">
        <v>162</v>
      </c>
      <c r="C70" s="2" t="n">
        <v>0.509490728</v>
      </c>
      <c r="D70" s="3" t="n">
        <v>0.509490728</v>
      </c>
      <c r="E70" s="4" t="n">
        <v>0</v>
      </c>
      <c r="F70" s="5" t="n">
        <v>37.52240367</v>
      </c>
      <c r="G70" s="5" t="n">
        <v>-77.43430683</v>
      </c>
      <c r="H70" s="6" t="n">
        <v>1059.6</v>
      </c>
      <c r="I70" s="7" t="n">
        <v>1018.98</v>
      </c>
      <c r="J70" s="42" t="n">
        <v>-46.82714796304</v>
      </c>
      <c r="K70" s="7" t="n">
        <v>53.84285203696</v>
      </c>
      <c r="L70" s="7" t="n">
        <v>38.35285203696</v>
      </c>
      <c r="M70" s="8" t="n">
        <v>46.09785203696</v>
      </c>
      <c r="N70" s="7" t="n">
        <v>24</v>
      </c>
      <c r="O70" s="7" t="n">
        <v>50.2</v>
      </c>
      <c r="AK70" s="12" t="n">
        <v>2.524</v>
      </c>
      <c r="AL70" s="1" t="n">
        <v>1.292358398</v>
      </c>
      <c r="AN70" s="12" t="n">
        <v>0.302</v>
      </c>
      <c r="AO70" s="13" t="n">
        <v>1.767376423</v>
      </c>
      <c r="AQ70" s="14" t="n">
        <v>5.044</v>
      </c>
    </row>
    <row r="71" customFormat="false" ht="12.75" hidden="false" customHeight="false" outlineLevel="0" collapsed="false">
      <c r="A71" s="39" t="n">
        <v>37418</v>
      </c>
      <c r="B71" s="1" t="n">
        <v>162</v>
      </c>
      <c r="C71" s="2" t="n">
        <v>0.509606481</v>
      </c>
      <c r="D71" s="3" t="n">
        <v>0.509606481</v>
      </c>
      <c r="E71" s="4" t="n">
        <v>0</v>
      </c>
      <c r="F71" s="5" t="n">
        <v>37.52240367</v>
      </c>
      <c r="G71" s="5" t="n">
        <v>-77.43430683</v>
      </c>
      <c r="H71" s="6" t="n">
        <v>1059.6</v>
      </c>
      <c r="I71" s="7" t="n">
        <v>1018.98</v>
      </c>
      <c r="J71" s="42" t="n">
        <v>-46.82714796304</v>
      </c>
      <c r="K71" s="7" t="n">
        <v>53.84285203696</v>
      </c>
      <c r="L71" s="7" t="n">
        <v>38.35285203696</v>
      </c>
      <c r="M71" s="8" t="n">
        <v>46.09785203696</v>
      </c>
      <c r="N71" s="7" t="n">
        <v>23.9</v>
      </c>
      <c r="O71" s="7" t="n">
        <v>49.1</v>
      </c>
      <c r="R71" s="10" t="n">
        <v>0.000142</v>
      </c>
      <c r="S71" s="10" t="n">
        <v>9.613E-005</v>
      </c>
      <c r="T71" s="10" t="n">
        <v>6.004E-005</v>
      </c>
      <c r="U71" s="11" t="n">
        <v>995.5</v>
      </c>
      <c r="V71" s="11" t="n">
        <v>301.2</v>
      </c>
      <c r="W71" s="11" t="n">
        <v>301.4</v>
      </c>
      <c r="X71" s="11" t="n">
        <v>55.6</v>
      </c>
      <c r="AK71" s="12" t="n">
        <v>2.594</v>
      </c>
      <c r="AL71" s="1" t="n">
        <v>40.14794922</v>
      </c>
      <c r="AN71" s="12" t="n">
        <v>0.271</v>
      </c>
      <c r="AO71" s="13" t="n">
        <v>1.30935955</v>
      </c>
      <c r="AQ71" s="14" t="n">
        <v>5.043</v>
      </c>
    </row>
    <row r="72" customFormat="false" ht="12.75" hidden="false" customHeight="false" outlineLevel="0" collapsed="false">
      <c r="A72" s="39" t="n">
        <v>37418</v>
      </c>
      <c r="B72" s="1" t="n">
        <v>162</v>
      </c>
      <c r="C72" s="2" t="n">
        <v>0.509722233</v>
      </c>
      <c r="D72" s="3" t="n">
        <v>0.509722233</v>
      </c>
      <c r="E72" s="4" t="n">
        <v>0</v>
      </c>
      <c r="F72" s="5" t="n">
        <v>37.52240367</v>
      </c>
      <c r="G72" s="5" t="n">
        <v>-77.43430683</v>
      </c>
      <c r="H72" s="6" t="n">
        <v>1059.6</v>
      </c>
      <c r="I72" s="7" t="n">
        <v>1018.98</v>
      </c>
      <c r="J72" s="42" t="n">
        <v>-46.82714796304</v>
      </c>
      <c r="K72" s="7" t="n">
        <v>53.84285203696</v>
      </c>
      <c r="L72" s="7" t="n">
        <v>38.35285203696</v>
      </c>
      <c r="M72" s="8" t="n">
        <v>46.09785203696</v>
      </c>
      <c r="N72" s="7" t="n">
        <v>24.2</v>
      </c>
      <c r="O72" s="7" t="n">
        <v>48.3</v>
      </c>
      <c r="AK72" s="12" t="n">
        <v>2.523</v>
      </c>
      <c r="AL72" s="1" t="n">
        <v>1.030517578</v>
      </c>
      <c r="AN72" s="12" t="n">
        <v>0.301</v>
      </c>
      <c r="AO72" s="13" t="n">
        <v>1.758719921</v>
      </c>
      <c r="AQ72" s="14" t="n">
        <v>5.043</v>
      </c>
    </row>
    <row r="73" customFormat="false" ht="12.75" hidden="false" customHeight="false" outlineLevel="0" collapsed="false">
      <c r="A73" s="39" t="n">
        <v>37418</v>
      </c>
      <c r="B73" s="1" t="n">
        <v>162</v>
      </c>
      <c r="C73" s="2" t="n">
        <v>0.509837985</v>
      </c>
      <c r="D73" s="3" t="n">
        <v>0.509837985</v>
      </c>
      <c r="E73" s="4" t="n">
        <v>0</v>
      </c>
      <c r="F73" s="5" t="n">
        <v>37.52240367</v>
      </c>
      <c r="G73" s="5" t="n">
        <v>-77.43430683</v>
      </c>
      <c r="H73" s="6" t="n">
        <v>1059.6</v>
      </c>
      <c r="I73" s="7" t="n">
        <v>1018.98</v>
      </c>
      <c r="J73" s="42" t="n">
        <v>-46.82714796304</v>
      </c>
      <c r="K73" s="7" t="n">
        <v>53.84285203696</v>
      </c>
      <c r="L73" s="7" t="n">
        <v>38.35285203696</v>
      </c>
      <c r="M73" s="8" t="n">
        <v>46.09785203696</v>
      </c>
      <c r="N73" s="7" t="n">
        <v>23.8</v>
      </c>
      <c r="O73" s="7" t="n">
        <v>47.7</v>
      </c>
      <c r="AK73" s="12" t="n">
        <v>2.443</v>
      </c>
      <c r="AL73" s="1" t="n">
        <v>-43.06384277</v>
      </c>
      <c r="AN73" s="12" t="n">
        <v>0.301</v>
      </c>
      <c r="AO73" s="13" t="n">
        <v>1.761829853</v>
      </c>
      <c r="AQ73" s="14" t="n">
        <v>5.044</v>
      </c>
    </row>
    <row r="74" customFormat="false" ht="12.75" hidden="false" customHeight="false" outlineLevel="0" collapsed="false">
      <c r="A74" s="39" t="n">
        <v>37418</v>
      </c>
      <c r="B74" s="1" t="n">
        <v>162</v>
      </c>
      <c r="C74" s="2" t="n">
        <v>0.509953678</v>
      </c>
      <c r="D74" s="3" t="n">
        <v>0.509953678</v>
      </c>
      <c r="E74" s="4" t="n">
        <v>0</v>
      </c>
      <c r="F74" s="5" t="n">
        <v>37.52240367</v>
      </c>
      <c r="G74" s="5" t="n">
        <v>-77.43430683</v>
      </c>
      <c r="H74" s="6" t="n">
        <v>1059.4</v>
      </c>
      <c r="I74" s="7" t="n">
        <v>1018.78</v>
      </c>
      <c r="J74" s="42" t="n">
        <v>-45.197132377563</v>
      </c>
      <c r="K74" s="7" t="n">
        <v>55.472867622437</v>
      </c>
      <c r="L74" s="7" t="n">
        <v>39.982867622437</v>
      </c>
      <c r="M74" s="8" t="n">
        <v>47.727867622437</v>
      </c>
      <c r="N74" s="7" t="n">
        <v>23.6</v>
      </c>
      <c r="O74" s="7" t="n">
        <v>47.9</v>
      </c>
      <c r="R74" s="10" t="n">
        <v>0.0001385</v>
      </c>
      <c r="S74" s="10" t="n">
        <v>9.462E-005</v>
      </c>
      <c r="T74" s="10" t="n">
        <v>5.852E-005</v>
      </c>
      <c r="U74" s="11" t="n">
        <v>995.6</v>
      </c>
      <c r="V74" s="11" t="n">
        <v>301.3</v>
      </c>
      <c r="W74" s="11" t="n">
        <v>301.3</v>
      </c>
      <c r="X74" s="11" t="n">
        <v>51.7</v>
      </c>
      <c r="AK74" s="12" t="n">
        <v>2.554</v>
      </c>
      <c r="AL74" s="1" t="n">
        <v>18.46484375</v>
      </c>
      <c r="AN74" s="12" t="n">
        <v>0.31</v>
      </c>
      <c r="AO74" s="13" t="n">
        <v>1.898813725</v>
      </c>
      <c r="AQ74" s="14" t="n">
        <v>5.044</v>
      </c>
    </row>
    <row r="75" customFormat="false" ht="12.75" hidden="false" customHeight="false" outlineLevel="0" collapsed="false">
      <c r="A75" s="39" t="n">
        <v>37418</v>
      </c>
      <c r="B75" s="1" t="n">
        <v>162</v>
      </c>
      <c r="C75" s="2" t="n">
        <v>0.51006943</v>
      </c>
      <c r="D75" s="3" t="n">
        <v>0.51006943</v>
      </c>
      <c r="E75" s="4" t="n">
        <v>0</v>
      </c>
      <c r="F75" s="5" t="n">
        <v>37.52240367</v>
      </c>
      <c r="G75" s="5" t="n">
        <v>-77.43430683</v>
      </c>
      <c r="H75" s="6" t="n">
        <v>1059.5</v>
      </c>
      <c r="I75" s="7" t="n">
        <v>1018.88</v>
      </c>
      <c r="J75" s="42" t="n">
        <v>-46.0121801655802</v>
      </c>
      <c r="K75" s="7" t="n">
        <v>54.6578198344198</v>
      </c>
      <c r="L75" s="7" t="n">
        <v>39.1678198344198</v>
      </c>
      <c r="M75" s="8" t="n">
        <v>46.9128198344198</v>
      </c>
      <c r="N75" s="7" t="n">
        <v>23.2</v>
      </c>
      <c r="O75" s="7" t="n">
        <v>47.4</v>
      </c>
      <c r="Q75" s="9" t="n">
        <v>15.786</v>
      </c>
      <c r="Y75" s="0" t="n">
        <v>380579</v>
      </c>
      <c r="Z75" s="0" t="n">
        <v>33877</v>
      </c>
      <c r="AA75" s="0" t="n">
        <v>12905</v>
      </c>
      <c r="AB75" s="0" t="n">
        <v>3168</v>
      </c>
      <c r="AC75" s="0" t="n">
        <v>1121</v>
      </c>
      <c r="AD75" s="0" t="n">
        <v>3069</v>
      </c>
      <c r="AE75" s="0" t="n">
        <v>8068812.72084806</v>
      </c>
      <c r="AF75" s="0" t="n">
        <v>718240.282685512</v>
      </c>
      <c r="AG75" s="0" t="n">
        <v>273604.240282686</v>
      </c>
      <c r="AH75" s="0" t="n">
        <v>67166.0777385159</v>
      </c>
      <c r="AI75" s="0" t="n">
        <v>23766.7844522968</v>
      </c>
      <c r="AJ75" s="0" t="n">
        <v>65067.1378091873</v>
      </c>
      <c r="AK75" s="12" t="n">
        <v>2.564</v>
      </c>
      <c r="AL75" s="1" t="n">
        <v>24.14050293</v>
      </c>
      <c r="AN75" s="12" t="n">
        <v>0.311</v>
      </c>
      <c r="AO75" s="13" t="n">
        <v>1.916796684</v>
      </c>
      <c r="AQ75" s="14" t="n">
        <v>5.043</v>
      </c>
    </row>
    <row r="76" customFormat="false" ht="12.75" hidden="false" customHeight="false" outlineLevel="0" collapsed="false">
      <c r="A76" s="39" t="n">
        <v>37418</v>
      </c>
      <c r="B76" s="1" t="n">
        <v>162</v>
      </c>
      <c r="C76" s="2" t="n">
        <v>0.510185182</v>
      </c>
      <c r="D76" s="3" t="n">
        <v>0.510185182</v>
      </c>
      <c r="E76" s="4" t="n">
        <v>0</v>
      </c>
      <c r="F76" s="5" t="n">
        <v>37.52240367</v>
      </c>
      <c r="G76" s="5" t="n">
        <v>-77.43430683</v>
      </c>
      <c r="H76" s="6" t="n">
        <v>1059.4</v>
      </c>
      <c r="I76" s="7" t="n">
        <v>1018.78</v>
      </c>
      <c r="J76" s="42" t="n">
        <v>-45.197132377563</v>
      </c>
      <c r="K76" s="7" t="n">
        <v>55.472867622437</v>
      </c>
      <c r="L76" s="7" t="n">
        <v>39.982867622437</v>
      </c>
      <c r="M76" s="8" t="n">
        <v>47.727867622437</v>
      </c>
      <c r="N76" s="7" t="n">
        <v>23</v>
      </c>
      <c r="O76" s="7" t="n">
        <v>47.3</v>
      </c>
      <c r="AK76" s="12" t="n">
        <v>2.462</v>
      </c>
      <c r="AL76" s="1" t="n">
        <v>-32.11987305</v>
      </c>
      <c r="AN76" s="12" t="n">
        <v>0.301</v>
      </c>
      <c r="AO76" s="13" t="n">
        <v>1.771157265</v>
      </c>
      <c r="AQ76" s="14" t="n">
        <v>5.044</v>
      </c>
    </row>
    <row r="77" customFormat="false" ht="12.75" hidden="false" customHeight="false" outlineLevel="0" collapsed="false">
      <c r="A77" s="39" t="n">
        <v>37418</v>
      </c>
      <c r="B77" s="1" t="n">
        <v>162</v>
      </c>
      <c r="C77" s="2" t="n">
        <v>0.510300934</v>
      </c>
      <c r="D77" s="3" t="n">
        <v>0.510300934</v>
      </c>
      <c r="E77" s="4" t="n">
        <v>0</v>
      </c>
      <c r="F77" s="5" t="n">
        <v>37.52240367</v>
      </c>
      <c r="G77" s="5" t="n">
        <v>-77.43430683</v>
      </c>
      <c r="H77" s="6" t="n">
        <v>1059.5</v>
      </c>
      <c r="I77" s="7" t="n">
        <v>1018.88</v>
      </c>
      <c r="J77" s="42" t="n">
        <v>-46.0121801655802</v>
      </c>
      <c r="K77" s="7" t="n">
        <v>54.6578198344198</v>
      </c>
      <c r="L77" s="7" t="n">
        <v>39.1678198344198</v>
      </c>
      <c r="M77" s="8" t="n">
        <v>46.9128198344198</v>
      </c>
      <c r="N77" s="7" t="n">
        <v>23.6</v>
      </c>
      <c r="O77" s="7" t="n">
        <v>48.8</v>
      </c>
      <c r="AK77" s="12" t="n">
        <v>2.584</v>
      </c>
      <c r="AL77" s="1" t="n">
        <v>35.49169922</v>
      </c>
      <c r="AN77" s="12" t="n">
        <v>0.311</v>
      </c>
      <c r="AO77" s="13" t="n">
        <v>1.923014641</v>
      </c>
      <c r="AQ77" s="14" t="n">
        <v>5.043</v>
      </c>
    </row>
    <row r="78" customFormat="false" ht="12.75" hidden="false" customHeight="false" outlineLevel="0" collapsed="false">
      <c r="A78" s="39" t="n">
        <v>37418</v>
      </c>
      <c r="B78" s="1" t="n">
        <v>162</v>
      </c>
      <c r="C78" s="2" t="n">
        <v>0.510416687</v>
      </c>
      <c r="D78" s="3" t="n">
        <v>0.510416687</v>
      </c>
      <c r="E78" s="4" t="n">
        <v>0</v>
      </c>
      <c r="F78" s="5" t="n">
        <v>37.52240367</v>
      </c>
      <c r="G78" s="5" t="n">
        <v>-77.43430683</v>
      </c>
      <c r="H78" s="6" t="n">
        <v>1059.8</v>
      </c>
      <c r="I78" s="7" t="n">
        <v>1019.18</v>
      </c>
      <c r="J78" s="42" t="n">
        <v>-48.4568436490813</v>
      </c>
      <c r="K78" s="7" t="n">
        <v>52.2131563509187</v>
      </c>
      <c r="L78" s="7" t="n">
        <v>36.7231563509187</v>
      </c>
      <c r="M78" s="8" t="n">
        <v>44.4681563509187</v>
      </c>
      <c r="N78" s="7" t="n">
        <v>23.6</v>
      </c>
      <c r="O78" s="7" t="n">
        <v>47.8</v>
      </c>
      <c r="R78" s="10" t="n">
        <v>0.0001349</v>
      </c>
      <c r="S78" s="10" t="n">
        <v>9.254E-005</v>
      </c>
      <c r="T78" s="10" t="n">
        <v>5.724E-005</v>
      </c>
      <c r="U78" s="11" t="n">
        <v>995.7</v>
      </c>
      <c r="V78" s="11" t="n">
        <v>301.4</v>
      </c>
      <c r="W78" s="11" t="n">
        <v>301.4</v>
      </c>
      <c r="X78" s="11" t="n">
        <v>49</v>
      </c>
      <c r="AK78" s="12" t="n">
        <v>2.527</v>
      </c>
      <c r="AL78" s="1" t="n">
        <v>4.116333008</v>
      </c>
      <c r="AN78" s="12" t="n">
        <v>0.293</v>
      </c>
      <c r="AO78" s="13" t="n">
        <v>1.658374786</v>
      </c>
      <c r="AQ78" s="14" t="n">
        <v>5.046</v>
      </c>
    </row>
    <row r="79" customFormat="false" ht="12.75" hidden="false" customHeight="false" outlineLevel="0" collapsed="false">
      <c r="A79" s="39" t="n">
        <v>37418</v>
      </c>
      <c r="B79" s="1" t="n">
        <v>162</v>
      </c>
      <c r="C79" s="2" t="n">
        <v>0.510532379</v>
      </c>
      <c r="D79" s="3" t="n">
        <v>0.510532379</v>
      </c>
      <c r="E79" s="4" t="n">
        <v>0</v>
      </c>
      <c r="F79" s="5" t="n">
        <v>37.52240367</v>
      </c>
      <c r="G79" s="5" t="n">
        <v>-77.43430683</v>
      </c>
      <c r="H79" s="6" t="n">
        <v>1059.4</v>
      </c>
      <c r="I79" s="7" t="n">
        <v>1018.78</v>
      </c>
      <c r="J79" s="42" t="n">
        <v>-45.197132377563</v>
      </c>
      <c r="K79" s="7" t="n">
        <v>55.472867622437</v>
      </c>
      <c r="L79" s="7" t="n">
        <v>39.982867622437</v>
      </c>
      <c r="M79" s="8" t="n">
        <v>47.727867622437</v>
      </c>
      <c r="N79" s="7" t="n">
        <v>23.6</v>
      </c>
      <c r="O79" s="7" t="n">
        <v>48.2</v>
      </c>
      <c r="AK79" s="12" t="n">
        <v>2.652</v>
      </c>
      <c r="AL79" s="1" t="n">
        <v>73.38696289</v>
      </c>
      <c r="AN79" s="12" t="n">
        <v>0.311</v>
      </c>
      <c r="AO79" s="13" t="n">
        <v>1.929234028</v>
      </c>
      <c r="AQ79" s="14" t="n">
        <v>5.044</v>
      </c>
    </row>
    <row r="80" customFormat="false" ht="12.75" hidden="false" customHeight="false" outlineLevel="0" collapsed="false">
      <c r="A80" s="39" t="n">
        <v>37418</v>
      </c>
      <c r="B80" s="1" t="n">
        <v>162</v>
      </c>
      <c r="C80" s="2" t="n">
        <v>0.510648131</v>
      </c>
      <c r="D80" s="3" t="n">
        <v>0.510648131</v>
      </c>
      <c r="E80" s="4" t="n">
        <v>0</v>
      </c>
      <c r="F80" s="5" t="n">
        <v>37.52240367</v>
      </c>
      <c r="G80" s="5" t="n">
        <v>-77.43430683</v>
      </c>
      <c r="H80" s="6" t="n">
        <v>1059.5</v>
      </c>
      <c r="I80" s="7" t="n">
        <v>1018.88</v>
      </c>
      <c r="J80" s="42" t="n">
        <v>-46.0121801655802</v>
      </c>
      <c r="K80" s="7" t="n">
        <v>54.6578198344198</v>
      </c>
      <c r="L80" s="7" t="n">
        <v>39.1678198344198</v>
      </c>
      <c r="M80" s="8" t="n">
        <v>46.9128198344198</v>
      </c>
      <c r="N80" s="7" t="n">
        <v>23.1</v>
      </c>
      <c r="O80" s="7" t="n">
        <v>48</v>
      </c>
      <c r="AK80" s="12" t="n">
        <v>2.523</v>
      </c>
      <c r="AL80" s="1" t="n">
        <v>2.195556641</v>
      </c>
      <c r="AN80" s="12" t="n">
        <v>0.291</v>
      </c>
      <c r="AO80" s="13" t="n">
        <v>1.634840488</v>
      </c>
      <c r="AQ80" s="14" t="n">
        <v>5.043</v>
      </c>
    </row>
    <row r="81" customFormat="false" ht="12.75" hidden="false" customHeight="false" outlineLevel="0" collapsed="false">
      <c r="A81" s="39" t="n">
        <v>37418</v>
      </c>
      <c r="B81" s="1" t="n">
        <v>162</v>
      </c>
      <c r="C81" s="2" t="n">
        <v>0.510763884</v>
      </c>
      <c r="D81" s="3" t="n">
        <v>0.510763884</v>
      </c>
      <c r="E81" s="4" t="n">
        <v>0</v>
      </c>
      <c r="F81" s="5" t="n">
        <v>37.52240367</v>
      </c>
      <c r="G81" s="5" t="n">
        <v>-77.43430683</v>
      </c>
      <c r="H81" s="6" t="n">
        <v>1059.4</v>
      </c>
      <c r="I81" s="7" t="n">
        <v>1018.78</v>
      </c>
      <c r="J81" s="42" t="n">
        <v>-45.197132377563</v>
      </c>
      <c r="K81" s="7" t="n">
        <v>55.472867622437</v>
      </c>
      <c r="L81" s="7" t="n">
        <v>39.982867622437</v>
      </c>
      <c r="M81" s="8" t="n">
        <v>47.727867622437</v>
      </c>
      <c r="N81" s="7" t="n">
        <v>23.2</v>
      </c>
      <c r="O81" s="7" t="n">
        <v>48.1</v>
      </c>
      <c r="Q81" s="9" t="n">
        <v>15.942</v>
      </c>
      <c r="R81" s="10" t="n">
        <v>0.0001348</v>
      </c>
      <c r="S81" s="10" t="n">
        <v>9.188E-005</v>
      </c>
      <c r="T81" s="10" t="n">
        <v>5.753E-005</v>
      </c>
      <c r="U81" s="11" t="n">
        <v>995.7</v>
      </c>
      <c r="V81" s="11" t="n">
        <v>301.6</v>
      </c>
      <c r="W81" s="11" t="n">
        <v>301.4</v>
      </c>
      <c r="X81" s="11" t="n">
        <v>48.8</v>
      </c>
      <c r="Y81" s="0" t="n">
        <v>379780</v>
      </c>
      <c r="Z81" s="0" t="n">
        <v>34985</v>
      </c>
      <c r="AA81" s="0" t="n">
        <v>13609</v>
      </c>
      <c r="AB81" s="0" t="n">
        <v>3381</v>
      </c>
      <c r="AC81" s="0" t="n">
        <v>1166</v>
      </c>
      <c r="AD81" s="0" t="n">
        <v>2902</v>
      </c>
      <c r="AE81" s="0" t="n">
        <v>8051872.79151944</v>
      </c>
      <c r="AF81" s="0" t="n">
        <v>741731.448763251</v>
      </c>
      <c r="AG81" s="0" t="n">
        <v>288530.035335689</v>
      </c>
      <c r="AH81" s="0" t="n">
        <v>71681.9787985866</v>
      </c>
      <c r="AI81" s="0" t="n">
        <v>24720.8480565371</v>
      </c>
      <c r="AJ81" s="0" t="n">
        <v>61526.5017667845</v>
      </c>
      <c r="AK81" s="12" t="n">
        <v>2.542</v>
      </c>
      <c r="AL81" s="1" t="n">
        <v>12.8482666</v>
      </c>
      <c r="AN81" s="12" t="n">
        <v>0.301</v>
      </c>
      <c r="AO81" s="13" t="n">
        <v>1.786701202</v>
      </c>
      <c r="AQ81" s="14" t="n">
        <v>5.044</v>
      </c>
    </row>
    <row r="82" customFormat="false" ht="12.75" hidden="false" customHeight="false" outlineLevel="0" collapsed="false">
      <c r="A82" s="39" t="n">
        <v>37418</v>
      </c>
      <c r="B82" s="1" t="n">
        <v>162</v>
      </c>
      <c r="C82" s="2" t="n">
        <v>0.510879636</v>
      </c>
      <c r="D82" s="3" t="n">
        <v>0.510879636</v>
      </c>
      <c r="E82" s="4" t="n">
        <v>0</v>
      </c>
      <c r="F82" s="5" t="n">
        <v>37.52240367</v>
      </c>
      <c r="G82" s="5" t="n">
        <v>-77.43430683</v>
      </c>
      <c r="H82" s="6" t="n">
        <v>1059.4</v>
      </c>
      <c r="I82" s="7" t="n">
        <v>1018.78</v>
      </c>
      <c r="J82" s="42" t="n">
        <v>-45.197132377563</v>
      </c>
      <c r="K82" s="7" t="n">
        <v>55.472867622437</v>
      </c>
      <c r="L82" s="7" t="n">
        <v>39.982867622437</v>
      </c>
      <c r="M82" s="8" t="n">
        <v>47.727867622437</v>
      </c>
      <c r="N82" s="7" t="n">
        <v>22.9</v>
      </c>
      <c r="O82" s="7" t="n">
        <v>48.7</v>
      </c>
      <c r="AK82" s="12" t="n">
        <v>2.574</v>
      </c>
      <c r="AL82" s="1" t="n">
        <v>30.68981934</v>
      </c>
      <c r="AN82" s="12" t="n">
        <v>0.29</v>
      </c>
      <c r="AO82" s="13" t="n">
        <v>1.62618351</v>
      </c>
      <c r="AQ82" s="14" t="n">
        <v>5.042</v>
      </c>
    </row>
    <row r="83" customFormat="false" ht="12.75" hidden="false" customHeight="false" outlineLevel="0" collapsed="false">
      <c r="A83" s="39" t="n">
        <v>37418</v>
      </c>
      <c r="B83" s="1" t="n">
        <v>162</v>
      </c>
      <c r="C83" s="2" t="n">
        <v>0.510995388</v>
      </c>
      <c r="D83" s="3" t="n">
        <v>0.510995388</v>
      </c>
      <c r="E83" s="4" t="n">
        <v>0</v>
      </c>
      <c r="F83" s="5" t="n">
        <v>37.52240367</v>
      </c>
      <c r="G83" s="5" t="n">
        <v>-77.43430683</v>
      </c>
      <c r="H83" s="6" t="n">
        <v>1059.4</v>
      </c>
      <c r="I83" s="7" t="n">
        <v>1018.78</v>
      </c>
      <c r="J83" s="42" t="n">
        <v>-45.197132377563</v>
      </c>
      <c r="K83" s="7" t="n">
        <v>55.472867622437</v>
      </c>
      <c r="L83" s="7" t="n">
        <v>39.982867622437</v>
      </c>
      <c r="M83" s="8" t="n">
        <v>47.727867622437</v>
      </c>
      <c r="N83" s="7" t="n">
        <v>23.3</v>
      </c>
      <c r="O83" s="7" t="n">
        <v>49.4</v>
      </c>
      <c r="AK83" s="12" t="n">
        <v>2.614</v>
      </c>
      <c r="AL83" s="1" t="n">
        <v>52.95544434</v>
      </c>
      <c r="AN83" s="12" t="n">
        <v>0.301</v>
      </c>
      <c r="AO83" s="13" t="n">
        <v>1.792920113</v>
      </c>
      <c r="AQ83" s="14" t="n">
        <v>5.043</v>
      </c>
    </row>
    <row r="84" customFormat="false" ht="12.75" hidden="false" customHeight="false" outlineLevel="0" collapsed="false">
      <c r="A84" s="39" t="n">
        <v>37418</v>
      </c>
      <c r="B84" s="1" t="n">
        <v>162</v>
      </c>
      <c r="C84" s="2" t="n">
        <v>0.51111114</v>
      </c>
      <c r="D84" s="3" t="n">
        <v>0.51111114</v>
      </c>
      <c r="E84" s="4" t="n">
        <v>0</v>
      </c>
      <c r="F84" s="5" t="n">
        <v>37.52240367</v>
      </c>
      <c r="G84" s="5" t="n">
        <v>-77.43430683</v>
      </c>
      <c r="H84" s="6" t="n">
        <v>1059.6</v>
      </c>
      <c r="I84" s="7" t="n">
        <v>1018.98</v>
      </c>
      <c r="J84" s="42" t="n">
        <v>-46.82714796304</v>
      </c>
      <c r="K84" s="7" t="n">
        <v>53.84285203696</v>
      </c>
      <c r="L84" s="7" t="n">
        <v>38.35285203696</v>
      </c>
      <c r="M84" s="8" t="n">
        <v>46.09785203696</v>
      </c>
      <c r="N84" s="7" t="n">
        <v>23.2</v>
      </c>
      <c r="O84" s="7" t="n">
        <v>49.9</v>
      </c>
      <c r="R84" s="10" t="n">
        <v>0.0001351</v>
      </c>
      <c r="S84" s="10" t="n">
        <v>9.295E-005</v>
      </c>
      <c r="T84" s="10" t="n">
        <v>5.799E-005</v>
      </c>
      <c r="U84" s="11" t="n">
        <v>995.7</v>
      </c>
      <c r="V84" s="11" t="n">
        <v>301.7</v>
      </c>
      <c r="W84" s="11" t="n">
        <v>301.5</v>
      </c>
      <c r="X84" s="11" t="n">
        <v>49.6</v>
      </c>
      <c r="AK84" s="12" t="n">
        <v>2.554</v>
      </c>
      <c r="AL84" s="1" t="n">
        <v>19.92114258</v>
      </c>
      <c r="AN84" s="12" t="n">
        <v>0.311</v>
      </c>
      <c r="AO84" s="13" t="n">
        <v>1.944778442</v>
      </c>
      <c r="AQ84" s="14" t="n">
        <v>5.042</v>
      </c>
    </row>
    <row r="85" customFormat="false" ht="12.75" hidden="false" customHeight="false" outlineLevel="0" collapsed="false">
      <c r="A85" s="39" t="n">
        <v>37418</v>
      </c>
      <c r="B85" s="1" t="n">
        <v>162</v>
      </c>
      <c r="C85" s="2" t="n">
        <v>0.511226833</v>
      </c>
      <c r="D85" s="3" t="n">
        <v>0.511226833</v>
      </c>
      <c r="E85" s="4" t="n">
        <v>0</v>
      </c>
      <c r="F85" s="5" t="n">
        <v>37.52240367</v>
      </c>
      <c r="G85" s="5" t="n">
        <v>-77.43430683</v>
      </c>
      <c r="H85" s="6" t="n">
        <v>1059.4</v>
      </c>
      <c r="I85" s="7" t="n">
        <v>1018.78</v>
      </c>
      <c r="J85" s="42" t="n">
        <v>-45.197132377563</v>
      </c>
      <c r="K85" s="7" t="n">
        <v>55.472867622437</v>
      </c>
      <c r="L85" s="7" t="n">
        <v>39.982867622437</v>
      </c>
      <c r="M85" s="8" t="n">
        <v>47.727867622437</v>
      </c>
      <c r="N85" s="7" t="n">
        <v>23.2</v>
      </c>
      <c r="O85" s="7" t="n">
        <v>50.3</v>
      </c>
      <c r="AK85" s="12" t="n">
        <v>2.542</v>
      </c>
      <c r="AL85" s="1" t="n">
        <v>13.43078613</v>
      </c>
      <c r="AN85" s="12" t="n">
        <v>0.32</v>
      </c>
      <c r="AO85" s="13" t="n">
        <v>2.081761837</v>
      </c>
      <c r="AQ85" s="14" t="n">
        <v>5.045</v>
      </c>
    </row>
    <row r="86" customFormat="false" ht="12.75" hidden="false" customHeight="false" outlineLevel="0" collapsed="false">
      <c r="A86" s="39" t="n">
        <v>37418</v>
      </c>
      <c r="B86" s="1" t="n">
        <v>162</v>
      </c>
      <c r="C86" s="2" t="n">
        <v>0.511342585</v>
      </c>
      <c r="D86" s="3" t="n">
        <v>0.511342585</v>
      </c>
      <c r="E86" s="4" t="n">
        <v>0</v>
      </c>
      <c r="F86" s="5" t="n">
        <v>37.52240367</v>
      </c>
      <c r="G86" s="5" t="n">
        <v>-77.43430683</v>
      </c>
      <c r="H86" s="6" t="n">
        <v>1059.4</v>
      </c>
      <c r="I86" s="7" t="n">
        <v>1018.78</v>
      </c>
      <c r="J86" s="42" t="n">
        <v>-45.197132377563</v>
      </c>
      <c r="K86" s="7" t="n">
        <v>55.472867622437</v>
      </c>
      <c r="L86" s="7" t="n">
        <v>39.982867622437</v>
      </c>
      <c r="M86" s="8" t="n">
        <v>47.727867622437</v>
      </c>
      <c r="N86" s="7" t="n">
        <v>23.5</v>
      </c>
      <c r="O86" s="7" t="n">
        <v>50.2</v>
      </c>
      <c r="AK86" s="12" t="n">
        <v>2.574</v>
      </c>
      <c r="AL86" s="1" t="n">
        <v>31.27233887</v>
      </c>
      <c r="AN86" s="12" t="n">
        <v>0.311</v>
      </c>
      <c r="AO86" s="13" t="n">
        <v>1.950996876</v>
      </c>
      <c r="AQ86" s="14" t="n">
        <v>5.043</v>
      </c>
    </row>
    <row r="87" customFormat="false" ht="12.75" hidden="false" customHeight="false" outlineLevel="0" collapsed="false">
      <c r="A87" s="39" t="n">
        <v>37418</v>
      </c>
      <c r="B87" s="1" t="n">
        <v>162</v>
      </c>
      <c r="C87" s="2" t="n">
        <v>0.511458337</v>
      </c>
      <c r="D87" s="3" t="n">
        <v>0.511458337</v>
      </c>
      <c r="E87" s="4" t="n">
        <v>0</v>
      </c>
      <c r="F87" s="5" t="n">
        <v>37.52240367</v>
      </c>
      <c r="G87" s="5" t="n">
        <v>-77.43430683</v>
      </c>
      <c r="H87" s="6" t="n">
        <v>1059.4</v>
      </c>
      <c r="I87" s="7" t="n">
        <v>1018.78</v>
      </c>
      <c r="J87" s="42" t="n">
        <v>-45.197132377563</v>
      </c>
      <c r="K87" s="7" t="n">
        <v>55.472867622437</v>
      </c>
      <c r="L87" s="7" t="n">
        <v>39.982867622437</v>
      </c>
      <c r="M87" s="8" t="n">
        <v>47.727867622437</v>
      </c>
      <c r="N87" s="7" t="n">
        <v>23.3</v>
      </c>
      <c r="O87" s="7" t="n">
        <v>50</v>
      </c>
      <c r="Q87" s="9" t="n">
        <v>15.863</v>
      </c>
      <c r="R87" s="10" t="n">
        <v>0.0001375</v>
      </c>
      <c r="S87" s="10" t="n">
        <v>9.302E-005</v>
      </c>
      <c r="T87" s="10" t="n">
        <v>5.725E-005</v>
      </c>
      <c r="U87" s="11" t="n">
        <v>995.7</v>
      </c>
      <c r="V87" s="11" t="n">
        <v>301.8</v>
      </c>
      <c r="W87" s="11" t="n">
        <v>301.6</v>
      </c>
      <c r="X87" s="11" t="n">
        <v>49.9</v>
      </c>
      <c r="Y87" s="0" t="n">
        <v>372265</v>
      </c>
      <c r="Z87" s="0" t="n">
        <v>34529</v>
      </c>
      <c r="AA87" s="0" t="n">
        <v>13539</v>
      </c>
      <c r="AB87" s="0" t="n">
        <v>3489</v>
      </c>
      <c r="AC87" s="0" t="n">
        <v>1134</v>
      </c>
      <c r="AD87" s="0" t="n">
        <v>2801</v>
      </c>
      <c r="AE87" s="0" t="n">
        <v>7892544.16961131</v>
      </c>
      <c r="AF87" s="0" t="n">
        <v>732063.604240283</v>
      </c>
      <c r="AG87" s="0" t="n">
        <v>287045.93639576</v>
      </c>
      <c r="AH87" s="0" t="n">
        <v>73971.7314487633</v>
      </c>
      <c r="AI87" s="0" t="n">
        <v>24042.4028268551</v>
      </c>
      <c r="AJ87" s="0" t="n">
        <v>59385.1590106007</v>
      </c>
      <c r="AK87" s="12" t="n">
        <v>2.594</v>
      </c>
      <c r="AL87" s="1" t="n">
        <v>42.47802734</v>
      </c>
      <c r="AN87" s="12" t="n">
        <v>0.311</v>
      </c>
      <c r="AO87" s="13" t="n">
        <v>1.9541049</v>
      </c>
      <c r="AQ87" s="14" t="n">
        <v>5.043</v>
      </c>
    </row>
    <row r="88" customFormat="false" ht="12.75" hidden="false" customHeight="false" outlineLevel="0" collapsed="false">
      <c r="A88" s="39" t="n">
        <v>37418</v>
      </c>
      <c r="B88" s="1" t="n">
        <v>162</v>
      </c>
      <c r="C88" s="2" t="n">
        <v>0.51157409</v>
      </c>
      <c r="D88" s="3" t="n">
        <v>0.51157409</v>
      </c>
      <c r="E88" s="4" t="n">
        <v>0</v>
      </c>
      <c r="F88" s="5" t="n">
        <v>37.52240367</v>
      </c>
      <c r="G88" s="5" t="n">
        <v>-77.43430683</v>
      </c>
      <c r="H88" s="6" t="n">
        <v>1059.5</v>
      </c>
      <c r="I88" s="7" t="n">
        <v>1018.88</v>
      </c>
      <c r="J88" s="42" t="n">
        <v>-46.0121801655802</v>
      </c>
      <c r="K88" s="7" t="n">
        <v>54.6578198344198</v>
      </c>
      <c r="L88" s="7" t="n">
        <v>39.1678198344198</v>
      </c>
      <c r="M88" s="8" t="n">
        <v>46.9128198344198</v>
      </c>
      <c r="N88" s="7" t="n">
        <v>23.3</v>
      </c>
      <c r="O88" s="7" t="n">
        <v>50.5</v>
      </c>
      <c r="AK88" s="12" t="n">
        <v>2.496</v>
      </c>
      <c r="AL88" s="1" t="n">
        <v>-11.5703125</v>
      </c>
      <c r="AN88" s="12" t="n">
        <v>0.342</v>
      </c>
      <c r="AO88" s="13" t="n">
        <v>2.418343544</v>
      </c>
      <c r="AQ88" s="14" t="n">
        <v>5.044</v>
      </c>
    </row>
    <row r="89" customFormat="false" ht="12.75" hidden="false" customHeight="false" outlineLevel="0" collapsed="false">
      <c r="A89" s="39" t="n">
        <v>37418</v>
      </c>
      <c r="B89" s="1" t="n">
        <v>162</v>
      </c>
      <c r="C89" s="2" t="n">
        <v>0.511689842</v>
      </c>
      <c r="D89" s="3" t="n">
        <v>0.511689842</v>
      </c>
      <c r="E89" s="4" t="n">
        <v>0</v>
      </c>
      <c r="F89" s="5" t="n">
        <v>37.52240367</v>
      </c>
      <c r="G89" s="5" t="n">
        <v>-77.43430683</v>
      </c>
      <c r="H89" s="6" t="n">
        <v>1059.6</v>
      </c>
      <c r="I89" s="7" t="n">
        <v>1018.98</v>
      </c>
      <c r="J89" s="42" t="n">
        <v>-46.82714796304</v>
      </c>
      <c r="K89" s="7" t="n">
        <v>53.84285203696</v>
      </c>
      <c r="L89" s="7" t="n">
        <v>38.35285203696</v>
      </c>
      <c r="M89" s="8" t="n">
        <v>46.09785203696</v>
      </c>
      <c r="N89" s="7" t="n">
        <v>22.9</v>
      </c>
      <c r="O89" s="7" t="n">
        <v>50</v>
      </c>
      <c r="AK89" s="12" t="n">
        <v>2.463</v>
      </c>
      <c r="AL89" s="1" t="n">
        <v>-29.67370605</v>
      </c>
      <c r="AN89" s="12" t="n">
        <v>0.321</v>
      </c>
      <c r="AO89" s="13" t="n">
        <v>2.109074593</v>
      </c>
      <c r="AQ89" s="14" t="n">
        <v>5.044</v>
      </c>
    </row>
    <row r="90" customFormat="false" ht="12.75" hidden="false" customHeight="false" outlineLevel="0" collapsed="false">
      <c r="A90" s="39" t="n">
        <v>37418</v>
      </c>
      <c r="B90" s="1" t="n">
        <v>162</v>
      </c>
      <c r="C90" s="2" t="n">
        <v>0.511805534</v>
      </c>
      <c r="D90" s="3" t="n">
        <v>0.511805534</v>
      </c>
      <c r="E90" s="4" t="n">
        <v>0</v>
      </c>
      <c r="F90" s="5" t="n">
        <v>37.52240367</v>
      </c>
      <c r="G90" s="5" t="n">
        <v>-77.43430683</v>
      </c>
      <c r="H90" s="6" t="n">
        <v>1059.4</v>
      </c>
      <c r="I90" s="7" t="n">
        <v>1018.78</v>
      </c>
      <c r="J90" s="42" t="n">
        <v>-45.197132377563</v>
      </c>
      <c r="K90" s="7" t="n">
        <v>55.472867622437</v>
      </c>
      <c r="L90" s="7" t="n">
        <v>39.982867622437</v>
      </c>
      <c r="M90" s="8" t="n">
        <v>47.727867622437</v>
      </c>
      <c r="N90" s="7" t="n">
        <v>22.8</v>
      </c>
      <c r="O90" s="7" t="n">
        <v>49.6</v>
      </c>
      <c r="R90" s="10" t="n">
        <v>0.000142</v>
      </c>
      <c r="S90" s="10" t="n">
        <v>9.579E-005</v>
      </c>
      <c r="T90" s="10" t="n">
        <v>5.983E-005</v>
      </c>
      <c r="U90" s="11" t="n">
        <v>995.7</v>
      </c>
      <c r="V90" s="11" t="n">
        <v>302</v>
      </c>
      <c r="W90" s="11" t="n">
        <v>301.7</v>
      </c>
      <c r="X90" s="11" t="n">
        <v>49.9</v>
      </c>
      <c r="AK90" s="12" t="n">
        <v>2.614</v>
      </c>
      <c r="AL90" s="1" t="n">
        <v>53.97485352</v>
      </c>
      <c r="AN90" s="12" t="n">
        <v>0.311</v>
      </c>
      <c r="AO90" s="13" t="n">
        <v>1.963430882</v>
      </c>
      <c r="AQ90" s="14" t="n">
        <v>5.045</v>
      </c>
    </row>
    <row r="91" customFormat="false" ht="12.75" hidden="false" customHeight="false" outlineLevel="0" collapsed="false">
      <c r="A91" s="39" t="n">
        <v>37418</v>
      </c>
      <c r="B91" s="1" t="n">
        <v>162</v>
      </c>
      <c r="C91" s="2" t="n">
        <v>0.511921287</v>
      </c>
      <c r="D91" s="3" t="n">
        <v>0.511921287</v>
      </c>
      <c r="E91" s="4" t="n">
        <v>0</v>
      </c>
      <c r="F91" s="5" t="n">
        <v>37.52240367</v>
      </c>
      <c r="G91" s="5" t="n">
        <v>-77.43430683</v>
      </c>
      <c r="H91" s="6" t="n">
        <v>1059.6</v>
      </c>
      <c r="I91" s="7" t="n">
        <v>1018.98</v>
      </c>
      <c r="J91" s="42" t="n">
        <v>-46.82714796304</v>
      </c>
      <c r="K91" s="7" t="n">
        <v>53.84285203696</v>
      </c>
      <c r="L91" s="7" t="n">
        <v>38.35285203696</v>
      </c>
      <c r="M91" s="8" t="n">
        <v>46.09785203696</v>
      </c>
      <c r="N91" s="7" t="n">
        <v>23.1</v>
      </c>
      <c r="O91" s="7" t="n">
        <v>49.3</v>
      </c>
      <c r="AK91" s="12" t="n">
        <v>2.543</v>
      </c>
      <c r="AL91" s="1" t="n">
        <v>14.85754395</v>
      </c>
      <c r="AN91" s="12" t="n">
        <v>0.311</v>
      </c>
      <c r="AO91" s="13" t="n">
        <v>1.966541767</v>
      </c>
      <c r="AQ91" s="14" t="n">
        <v>5.045</v>
      </c>
    </row>
    <row r="92" customFormat="false" ht="12.75" hidden="false" customHeight="false" outlineLevel="0" collapsed="false">
      <c r="A92" s="39" t="n">
        <v>37418</v>
      </c>
      <c r="B92" s="1" t="n">
        <v>162</v>
      </c>
      <c r="C92" s="2" t="n">
        <v>0.512037039</v>
      </c>
      <c r="D92" s="3" t="n">
        <v>0.512037039</v>
      </c>
      <c r="E92" s="4" t="n">
        <v>0</v>
      </c>
      <c r="F92" s="5" t="n">
        <v>37.52240367</v>
      </c>
      <c r="G92" s="5" t="n">
        <v>-77.43430683</v>
      </c>
      <c r="H92" s="6" t="n">
        <v>1059.5</v>
      </c>
      <c r="I92" s="7" t="n">
        <v>1018.88</v>
      </c>
      <c r="J92" s="42" t="n">
        <v>-46.0121801655802</v>
      </c>
      <c r="K92" s="7" t="n">
        <v>54.6578198344198</v>
      </c>
      <c r="L92" s="7" t="n">
        <v>39.1678198344198</v>
      </c>
      <c r="M92" s="8" t="n">
        <v>46.9128198344198</v>
      </c>
      <c r="N92" s="7" t="n">
        <v>23.2</v>
      </c>
      <c r="O92" s="7" t="n">
        <v>49.3</v>
      </c>
      <c r="AK92" s="12" t="n">
        <v>2.622</v>
      </c>
      <c r="AL92" s="1" t="n">
        <v>58.69018555</v>
      </c>
      <c r="AN92" s="12" t="n">
        <v>0.331</v>
      </c>
      <c r="AO92" s="13" t="n">
        <v>2.267151833</v>
      </c>
      <c r="AQ92" s="14" t="n">
        <v>5.045</v>
      </c>
    </row>
    <row r="93" customFormat="false" ht="12.75" hidden="false" customHeight="false" outlineLevel="0" collapsed="false">
      <c r="A93" s="39" t="n">
        <v>37418</v>
      </c>
      <c r="B93" s="1" t="n">
        <v>162</v>
      </c>
      <c r="C93" s="2" t="n">
        <v>0.512152791</v>
      </c>
      <c r="D93" s="3" t="n">
        <v>0.512152791</v>
      </c>
      <c r="E93" s="4" t="n">
        <v>0</v>
      </c>
      <c r="F93" s="5" t="n">
        <v>37.52240367</v>
      </c>
      <c r="G93" s="5" t="n">
        <v>-77.43430683</v>
      </c>
      <c r="H93" s="6" t="n">
        <v>1059.6</v>
      </c>
      <c r="I93" s="7" t="n">
        <v>1018.98</v>
      </c>
      <c r="J93" s="42" t="n">
        <v>-46.82714796304</v>
      </c>
      <c r="K93" s="7" t="n">
        <v>53.84285203696</v>
      </c>
      <c r="L93" s="7" t="n">
        <v>38.35285203696</v>
      </c>
      <c r="M93" s="8" t="n">
        <v>46.09785203696</v>
      </c>
      <c r="N93" s="7" t="n">
        <v>23.2</v>
      </c>
      <c r="O93" s="7" t="n">
        <v>49.1</v>
      </c>
      <c r="Q93" s="9" t="n">
        <v>13.355</v>
      </c>
      <c r="R93" s="10" t="n">
        <v>0.0001522</v>
      </c>
      <c r="S93" s="10" t="n">
        <v>0.0001049</v>
      </c>
      <c r="T93" s="10" t="n">
        <v>6.445E-005</v>
      </c>
      <c r="U93" s="11" t="n">
        <v>995.7</v>
      </c>
      <c r="V93" s="11" t="n">
        <v>302.1</v>
      </c>
      <c r="W93" s="11" t="n">
        <v>301.8</v>
      </c>
      <c r="X93" s="11" t="n">
        <v>49.7</v>
      </c>
      <c r="Y93" s="0" t="n">
        <v>393426</v>
      </c>
      <c r="Z93" s="0" t="n">
        <v>38944</v>
      </c>
      <c r="AA93" s="0" t="n">
        <v>16078</v>
      </c>
      <c r="AB93" s="0" t="n">
        <v>4297</v>
      </c>
      <c r="AC93" s="0" t="n">
        <v>1504</v>
      </c>
      <c r="AD93" s="0" t="n">
        <v>3354</v>
      </c>
      <c r="AE93" s="0" t="n">
        <v>8341187.27915194</v>
      </c>
      <c r="AF93" s="0" t="n">
        <v>825667.844522968</v>
      </c>
      <c r="AG93" s="0" t="n">
        <v>340876.325088339</v>
      </c>
      <c r="AH93" s="0" t="n">
        <v>91102.4734982332</v>
      </c>
      <c r="AI93" s="0" t="n">
        <v>31886.925795053</v>
      </c>
      <c r="AJ93" s="0" t="n">
        <v>71109.5406360424</v>
      </c>
      <c r="AK93" s="12" t="n">
        <v>2.574</v>
      </c>
      <c r="AL93" s="1" t="n">
        <v>32.29174805</v>
      </c>
      <c r="AN93" s="12" t="n">
        <v>0.3</v>
      </c>
      <c r="AO93" s="13" t="n">
        <v>1.809134483</v>
      </c>
      <c r="AQ93" s="14" t="n">
        <v>5.043</v>
      </c>
    </row>
    <row r="94" customFormat="false" ht="12.75" hidden="false" customHeight="false" outlineLevel="0" collapsed="false">
      <c r="A94" s="39" t="n">
        <v>37418</v>
      </c>
      <c r="B94" s="1" t="n">
        <v>162</v>
      </c>
      <c r="C94" s="2" t="n">
        <v>0.512268543</v>
      </c>
      <c r="D94" s="3" t="n">
        <v>0.512268543</v>
      </c>
      <c r="E94" s="4" t="n">
        <v>0</v>
      </c>
      <c r="F94" s="5" t="n">
        <v>37.52240367</v>
      </c>
      <c r="G94" s="5" t="n">
        <v>-77.43430683</v>
      </c>
      <c r="H94" s="6" t="n">
        <v>1060.3</v>
      </c>
      <c r="I94" s="7" t="n">
        <v>1019.68</v>
      </c>
      <c r="J94" s="42" t="n">
        <v>-52.5296841278139</v>
      </c>
      <c r="K94" s="7" t="n">
        <v>48.1403158721861</v>
      </c>
      <c r="L94" s="7" t="n">
        <v>32.6503158721861</v>
      </c>
      <c r="M94" s="8" t="n">
        <v>40.3953158721861</v>
      </c>
      <c r="N94" s="7" t="n">
        <v>22.7</v>
      </c>
      <c r="O94" s="7" t="n">
        <v>49.2</v>
      </c>
      <c r="AK94" s="12" t="n">
        <v>2.462</v>
      </c>
      <c r="AL94" s="1" t="n">
        <v>-29.49853516</v>
      </c>
      <c r="AN94" s="12" t="n">
        <v>0.311</v>
      </c>
      <c r="AO94" s="13" t="n">
        <v>1.975868225</v>
      </c>
      <c r="AQ94" s="14" t="n">
        <v>5.044</v>
      </c>
    </row>
    <row r="95" customFormat="false" ht="12.75" hidden="false" customHeight="false" outlineLevel="0" collapsed="false">
      <c r="A95" s="39" t="n">
        <v>37418</v>
      </c>
      <c r="B95" s="1" t="n">
        <v>162</v>
      </c>
      <c r="C95" s="2" t="n">
        <v>0.512384236</v>
      </c>
      <c r="D95" s="3" t="n">
        <v>0.512384236</v>
      </c>
      <c r="E95" s="4" t="n">
        <v>0</v>
      </c>
      <c r="F95" s="5" t="n">
        <v>37.52240367</v>
      </c>
      <c r="G95" s="5" t="n">
        <v>-77.43430683</v>
      </c>
      <c r="H95" s="6" t="n">
        <v>1060.1</v>
      </c>
      <c r="I95" s="7" t="n">
        <v>1019.48</v>
      </c>
      <c r="J95" s="42" t="n">
        <v>-50.9007876412942</v>
      </c>
      <c r="K95" s="7" t="n">
        <v>49.7692123587058</v>
      </c>
      <c r="L95" s="7" t="n">
        <v>34.2792123587058</v>
      </c>
      <c r="M95" s="8" t="n">
        <v>42.0242123587058</v>
      </c>
      <c r="N95" s="7" t="n">
        <v>23.2</v>
      </c>
      <c r="O95" s="7" t="n">
        <v>49.2</v>
      </c>
      <c r="P95" s="7" t="n">
        <v>25.7</v>
      </c>
      <c r="AK95" s="12" t="n">
        <v>2.633</v>
      </c>
      <c r="AL95" s="1" t="n">
        <v>65.21008301</v>
      </c>
      <c r="AN95" s="12" t="n">
        <v>0.301</v>
      </c>
      <c r="AO95" s="13" t="n">
        <v>1.830225468</v>
      </c>
      <c r="AQ95" s="14" t="n">
        <v>5.044</v>
      </c>
    </row>
    <row r="96" customFormat="false" ht="12.75" hidden="false" customHeight="false" outlineLevel="0" collapsed="false">
      <c r="A96" s="39" t="n">
        <v>37418</v>
      </c>
      <c r="B96" s="1" t="n">
        <v>162</v>
      </c>
      <c r="C96" s="2" t="n">
        <v>0.512499988</v>
      </c>
      <c r="D96" s="3" t="n">
        <v>0.512499988</v>
      </c>
      <c r="E96" s="4" t="n">
        <v>0</v>
      </c>
      <c r="F96" s="5" t="n">
        <v>37.52240367</v>
      </c>
      <c r="G96" s="5" t="n">
        <v>-77.43430683</v>
      </c>
      <c r="H96" s="6" t="n">
        <v>1059.9</v>
      </c>
      <c r="I96" s="7" t="n">
        <v>1019.28</v>
      </c>
      <c r="J96" s="42" t="n">
        <v>-49.2715715690484</v>
      </c>
      <c r="K96" s="7" t="n">
        <v>51.3984284309516</v>
      </c>
      <c r="L96" s="7" t="n">
        <v>35.9084284309516</v>
      </c>
      <c r="M96" s="8" t="n">
        <v>43.6534284309516</v>
      </c>
      <c r="N96" s="7" t="n">
        <v>23.5</v>
      </c>
      <c r="O96" s="7" t="n">
        <v>48.5</v>
      </c>
      <c r="P96" s="7" t="n">
        <v>27.1</v>
      </c>
      <c r="R96" s="10" t="n">
        <v>0.0001648</v>
      </c>
      <c r="S96" s="10" t="n">
        <v>0.0001113</v>
      </c>
      <c r="T96" s="10" t="n">
        <v>6.984E-005</v>
      </c>
      <c r="U96" s="11" t="n">
        <v>995.9</v>
      </c>
      <c r="V96" s="11" t="n">
        <v>302.3</v>
      </c>
      <c r="W96" s="11" t="n">
        <v>301.8</v>
      </c>
      <c r="X96" s="11" t="n">
        <v>49.4</v>
      </c>
      <c r="AK96" s="12" t="n">
        <v>2.691</v>
      </c>
      <c r="AL96" s="1" t="n">
        <v>97.4296875</v>
      </c>
      <c r="AN96" s="12" t="n">
        <v>0.331</v>
      </c>
      <c r="AO96" s="13" t="n">
        <v>2.279588223</v>
      </c>
      <c r="AQ96" s="14" t="n">
        <v>5.045</v>
      </c>
    </row>
    <row r="97" customFormat="false" ht="12.75" hidden="false" customHeight="false" outlineLevel="0" collapsed="false">
      <c r="A97" s="39" t="n">
        <v>37418</v>
      </c>
      <c r="B97" s="1" t="n">
        <v>162</v>
      </c>
      <c r="C97" s="2" t="n">
        <v>0.51261574</v>
      </c>
      <c r="D97" s="3" t="n">
        <v>0.51261574</v>
      </c>
      <c r="E97" s="4" t="n">
        <v>0</v>
      </c>
      <c r="F97" s="5" t="n">
        <v>37.52240367</v>
      </c>
      <c r="G97" s="5" t="n">
        <v>-77.43430683</v>
      </c>
      <c r="H97" s="6" t="n">
        <v>1056.5</v>
      </c>
      <c r="I97" s="7" t="n">
        <v>1015.88</v>
      </c>
      <c r="J97" s="42" t="n">
        <v>-21.5258798972354</v>
      </c>
      <c r="K97" s="7" t="n">
        <v>79.1441201027646</v>
      </c>
      <c r="L97" s="7" t="n">
        <v>63.6541201027646</v>
      </c>
      <c r="M97" s="8" t="n">
        <v>71.3991201027646</v>
      </c>
      <c r="N97" s="7" t="n">
        <v>23.2</v>
      </c>
      <c r="O97" s="7" t="n">
        <v>48.5</v>
      </c>
      <c r="P97" s="7" t="n">
        <v>22</v>
      </c>
      <c r="AK97" s="12" t="n">
        <v>2.363</v>
      </c>
      <c r="AL97" s="1" t="n">
        <v>-83.80871582</v>
      </c>
      <c r="AN97" s="12" t="n">
        <v>0.34</v>
      </c>
      <c r="AO97" s="13" t="n">
        <v>2.416572571</v>
      </c>
      <c r="AQ97" s="14" t="n">
        <v>5.044</v>
      </c>
    </row>
    <row r="98" customFormat="false" ht="12.75" hidden="false" customHeight="false" outlineLevel="0" collapsed="false">
      <c r="A98" s="39" t="n">
        <v>37418</v>
      </c>
      <c r="B98" s="1" t="n">
        <v>162</v>
      </c>
      <c r="C98" s="2" t="n">
        <v>0.512731493</v>
      </c>
      <c r="D98" s="3" t="n">
        <v>0.512731493</v>
      </c>
      <c r="E98" s="4" t="n">
        <v>0</v>
      </c>
      <c r="F98" s="5" t="n">
        <v>37.52240367</v>
      </c>
      <c r="G98" s="5" t="n">
        <v>-77.43430683</v>
      </c>
      <c r="H98" s="6" t="n">
        <v>1050.8</v>
      </c>
      <c r="I98" s="7" t="n">
        <v>1010.18</v>
      </c>
      <c r="J98" s="42" t="n">
        <v>25.1979562164981</v>
      </c>
      <c r="K98" s="7" t="n">
        <v>125.867956216498</v>
      </c>
      <c r="L98" s="7" t="n">
        <v>110.377956216498</v>
      </c>
      <c r="M98" s="8" t="n">
        <v>118.122956216498</v>
      </c>
      <c r="N98" s="7" t="n">
        <v>23</v>
      </c>
      <c r="O98" s="7" t="n">
        <v>47.9</v>
      </c>
      <c r="P98" s="7" t="n">
        <v>15</v>
      </c>
      <c r="AK98" s="12" t="n">
        <v>2.279</v>
      </c>
      <c r="AL98" s="1" t="n">
        <v>-130.1149902</v>
      </c>
      <c r="AN98" s="12" t="n">
        <v>0.259</v>
      </c>
      <c r="AO98" s="13" t="n">
        <v>1.214800358</v>
      </c>
      <c r="AQ98" s="14" t="n">
        <v>5.044</v>
      </c>
    </row>
    <row r="99" customFormat="false" ht="12.75" hidden="false" customHeight="false" outlineLevel="0" collapsed="false">
      <c r="A99" s="39" t="n">
        <v>37418</v>
      </c>
      <c r="B99" s="1" t="n">
        <v>162</v>
      </c>
      <c r="C99" s="2" t="n">
        <v>0.512847245</v>
      </c>
      <c r="D99" s="3" t="n">
        <v>0.512847245</v>
      </c>
      <c r="E99" s="4" t="n">
        <v>0</v>
      </c>
      <c r="F99" s="5" t="n">
        <v>37.52240367</v>
      </c>
      <c r="G99" s="5" t="n">
        <v>-77.43430683</v>
      </c>
      <c r="H99" s="6" t="n">
        <v>1043.4</v>
      </c>
      <c r="I99" s="7" t="n">
        <v>1002.78</v>
      </c>
      <c r="J99" s="42" t="n">
        <v>86.2518439929801</v>
      </c>
      <c r="K99" s="7" t="n">
        <v>186.92184399298</v>
      </c>
      <c r="L99" s="7" t="n">
        <v>171.43184399298</v>
      </c>
      <c r="M99" s="8" t="n">
        <v>179.17684399298</v>
      </c>
      <c r="N99" s="7" t="n">
        <v>22.7</v>
      </c>
      <c r="O99" s="7" t="n">
        <v>46.4</v>
      </c>
      <c r="P99" s="7" t="n">
        <v>25.4</v>
      </c>
      <c r="Q99" s="9" t="n">
        <v>8.877</v>
      </c>
      <c r="Y99" s="0" t="n">
        <v>410664</v>
      </c>
      <c r="Z99" s="0" t="n">
        <v>43431</v>
      </c>
      <c r="AA99" s="0" t="n">
        <v>18739</v>
      </c>
      <c r="AB99" s="0" t="n">
        <v>5074</v>
      </c>
      <c r="AC99" s="0" t="n">
        <v>1839</v>
      </c>
      <c r="AD99" s="0" t="n">
        <v>3800</v>
      </c>
      <c r="AE99" s="0" t="n">
        <v>8706657.24381626</v>
      </c>
      <c r="AF99" s="0" t="n">
        <v>920798.586572438</v>
      </c>
      <c r="AG99" s="0" t="n">
        <v>397293.286219081</v>
      </c>
      <c r="AH99" s="0" t="n">
        <v>107575.971731449</v>
      </c>
      <c r="AI99" s="0" t="n">
        <v>38989.3992932862</v>
      </c>
      <c r="AJ99" s="0" t="n">
        <v>80565.371024735</v>
      </c>
      <c r="AK99" s="12" t="n">
        <v>2.553</v>
      </c>
      <c r="AL99" s="1" t="n">
        <v>21.5526123</v>
      </c>
      <c r="AN99" s="12" t="n">
        <v>0.291</v>
      </c>
      <c r="AO99" s="13" t="n">
        <v>1.693911076</v>
      </c>
      <c r="AQ99" s="14" t="n">
        <v>5.043</v>
      </c>
    </row>
    <row r="100" customFormat="false" ht="12.75" hidden="false" customHeight="false" outlineLevel="0" collapsed="false">
      <c r="A100" s="39" t="n">
        <v>37418</v>
      </c>
      <c r="B100" s="1" t="n">
        <v>162</v>
      </c>
      <c r="C100" s="2" t="n">
        <v>0.512962937</v>
      </c>
      <c r="D100" s="3" t="n">
        <v>0.512962937</v>
      </c>
      <c r="E100" s="4" t="n">
        <v>0</v>
      </c>
      <c r="F100" s="5" t="n">
        <v>37.52240367</v>
      </c>
      <c r="G100" s="5" t="n">
        <v>-77.43430683</v>
      </c>
      <c r="H100" s="6" t="n">
        <v>1036.8</v>
      </c>
      <c r="I100" s="7" t="n">
        <v>996.18</v>
      </c>
      <c r="J100" s="42" t="n">
        <v>141.086636294613</v>
      </c>
      <c r="K100" s="7" t="n">
        <v>241.756636294613</v>
      </c>
      <c r="L100" s="7" t="n">
        <v>226.266636294613</v>
      </c>
      <c r="M100" s="8" t="n">
        <v>234.011636294613</v>
      </c>
      <c r="N100" s="7" t="n">
        <v>23.9</v>
      </c>
      <c r="O100" s="7" t="n">
        <v>42.8</v>
      </c>
      <c r="P100" s="7" t="n">
        <v>32.6</v>
      </c>
      <c r="R100" s="10" t="n">
        <v>0.0001532</v>
      </c>
      <c r="S100" s="10" t="n">
        <v>0.000105</v>
      </c>
      <c r="T100" s="10" t="n">
        <v>6.623E-005</v>
      </c>
      <c r="U100" s="11" t="n">
        <v>991.8</v>
      </c>
      <c r="V100" s="11" t="n">
        <v>302.4</v>
      </c>
      <c r="W100" s="11" t="n">
        <v>301.9</v>
      </c>
      <c r="X100" s="11" t="n">
        <v>49.2</v>
      </c>
      <c r="AK100" s="12" t="n">
        <v>2.06</v>
      </c>
      <c r="AL100" s="1" t="n">
        <v>-250.9307861</v>
      </c>
      <c r="AN100" s="12" t="n">
        <v>0.211</v>
      </c>
      <c r="AO100" s="13" t="n">
        <v>0.5070109367</v>
      </c>
      <c r="AQ100" s="14" t="n">
        <v>5.043</v>
      </c>
    </row>
    <row r="101" customFormat="false" ht="12.75" hidden="false" customHeight="false" outlineLevel="0" collapsed="false">
      <c r="A101" s="39" t="n">
        <v>37418</v>
      </c>
      <c r="B101" s="1" t="n">
        <v>162</v>
      </c>
      <c r="C101" s="2" t="n">
        <v>0.51307869</v>
      </c>
      <c r="D101" s="3" t="n">
        <v>0.51307869</v>
      </c>
      <c r="E101" s="4" t="n">
        <v>0</v>
      </c>
      <c r="F101" s="5" t="n">
        <v>37.52240367</v>
      </c>
      <c r="G101" s="5" t="n">
        <v>-77.43430683</v>
      </c>
      <c r="H101" s="6" t="n">
        <v>1030.2</v>
      </c>
      <c r="I101" s="7" t="n">
        <v>989.58</v>
      </c>
      <c r="J101" s="42" t="n">
        <v>196.28593617591</v>
      </c>
      <c r="K101" s="7" t="n">
        <v>296.95593617591</v>
      </c>
      <c r="L101" s="7" t="n">
        <v>281.46593617591</v>
      </c>
      <c r="M101" s="8" t="n">
        <v>289.21093617591</v>
      </c>
      <c r="N101" s="7" t="n">
        <v>25.8</v>
      </c>
      <c r="O101" s="7" t="n">
        <v>37</v>
      </c>
      <c r="P101" s="7" t="n">
        <v>34.4</v>
      </c>
      <c r="AK101" s="12" t="n">
        <v>2.159</v>
      </c>
      <c r="AL101" s="1" t="n">
        <v>-196.0380859</v>
      </c>
      <c r="AN101" s="12" t="n">
        <v>0.197</v>
      </c>
      <c r="AO101" s="13" t="n">
        <v>0.3018708229</v>
      </c>
      <c r="AQ101" s="14" t="n">
        <v>5.039</v>
      </c>
    </row>
    <row r="102" customFormat="false" ht="12.75" hidden="false" customHeight="false" outlineLevel="0" collapsed="false">
      <c r="A102" s="39" t="n">
        <v>37418</v>
      </c>
      <c r="B102" s="1" t="n">
        <v>162</v>
      </c>
      <c r="C102" s="2" t="n">
        <v>0.513194442</v>
      </c>
      <c r="D102" s="3" t="n">
        <v>0.513194442</v>
      </c>
      <c r="E102" s="4" t="n">
        <v>0</v>
      </c>
      <c r="F102" s="5" t="n">
        <v>37.52240367</v>
      </c>
      <c r="G102" s="5" t="n">
        <v>-77.43430683</v>
      </c>
      <c r="H102" s="6" t="n">
        <v>1026.3</v>
      </c>
      <c r="I102" s="7" t="n">
        <v>985.68</v>
      </c>
      <c r="J102" s="42" t="n">
        <v>229.07701424574</v>
      </c>
      <c r="K102" s="7" t="n">
        <v>329.74701424574</v>
      </c>
      <c r="L102" s="7" t="n">
        <v>314.25701424574</v>
      </c>
      <c r="M102" s="8" t="n">
        <v>322.00201424574</v>
      </c>
      <c r="N102" s="7" t="n">
        <v>25.9</v>
      </c>
      <c r="O102" s="7" t="n">
        <v>34.8</v>
      </c>
      <c r="P102" s="7" t="n">
        <v>47.6</v>
      </c>
      <c r="AK102" s="12" t="n">
        <v>2.071</v>
      </c>
      <c r="AL102" s="1" t="n">
        <v>-244.5565186</v>
      </c>
      <c r="AN102" s="12" t="n">
        <v>0.171</v>
      </c>
      <c r="AO102" s="13" t="n">
        <v>-0.08177471161</v>
      </c>
      <c r="AQ102" s="14" t="n">
        <v>5.043</v>
      </c>
    </row>
    <row r="103" customFormat="false" ht="12.75" hidden="false" customHeight="false" outlineLevel="0" collapsed="false">
      <c r="A103" s="39" t="n">
        <v>37418</v>
      </c>
      <c r="B103" s="1" t="n">
        <v>162</v>
      </c>
      <c r="C103" s="2" t="n">
        <v>0.513310194</v>
      </c>
      <c r="D103" s="3" t="n">
        <v>0.513310194</v>
      </c>
      <c r="E103" s="4" t="n">
        <v>0</v>
      </c>
      <c r="F103" s="5" t="n">
        <v>37.52240367</v>
      </c>
      <c r="G103" s="5" t="n">
        <v>-77.43430683</v>
      </c>
      <c r="H103" s="6" t="n">
        <v>1021.9</v>
      </c>
      <c r="I103" s="7" t="n">
        <v>981.28</v>
      </c>
      <c r="J103" s="42" t="n">
        <v>266.228198795422</v>
      </c>
      <c r="K103" s="7" t="n">
        <v>366.898198795422</v>
      </c>
      <c r="L103" s="7" t="n">
        <v>351.408198795422</v>
      </c>
      <c r="M103" s="8" t="n">
        <v>359.153198795422</v>
      </c>
      <c r="N103" s="7" t="n">
        <v>26.1</v>
      </c>
      <c r="O103" s="7" t="n">
        <v>34.1</v>
      </c>
      <c r="P103" s="7" t="n">
        <v>66.4</v>
      </c>
      <c r="R103" s="10" t="n">
        <v>0.0001261</v>
      </c>
      <c r="S103" s="10" t="n">
        <v>8.616E-005</v>
      </c>
      <c r="T103" s="10" t="n">
        <v>5.299E-005</v>
      </c>
      <c r="U103" s="11" t="n">
        <v>974.3</v>
      </c>
      <c r="V103" s="11" t="n">
        <v>302.5</v>
      </c>
      <c r="W103" s="11" t="n">
        <v>302</v>
      </c>
      <c r="X103" s="11" t="n">
        <v>46.7</v>
      </c>
      <c r="AK103" s="12" t="n">
        <v>2.051</v>
      </c>
      <c r="AL103" s="1" t="n">
        <v>-255.4708252</v>
      </c>
      <c r="AN103" s="12" t="n">
        <v>0.181</v>
      </c>
      <c r="AO103" s="13" t="n">
        <v>0.07008695602</v>
      </c>
      <c r="AQ103" s="14" t="n">
        <v>5.044</v>
      </c>
    </row>
    <row r="104" customFormat="false" ht="12.75" hidden="false" customHeight="false" outlineLevel="0" collapsed="false">
      <c r="A104" s="39" t="n">
        <v>37418</v>
      </c>
      <c r="B104" s="1" t="n">
        <v>162</v>
      </c>
      <c r="C104" s="2" t="n">
        <v>0.513425946</v>
      </c>
      <c r="D104" s="3" t="n">
        <v>0.513425946</v>
      </c>
      <c r="E104" s="4" t="n">
        <v>0</v>
      </c>
      <c r="F104" s="5" t="n">
        <v>37.52240367</v>
      </c>
      <c r="G104" s="5" t="n">
        <v>-77.43430683</v>
      </c>
      <c r="H104" s="6" t="n">
        <v>1019.2</v>
      </c>
      <c r="I104" s="7" t="n">
        <v>978.58</v>
      </c>
      <c r="J104" s="42" t="n">
        <v>289.108080918237</v>
      </c>
      <c r="K104" s="7" t="n">
        <v>389.778080918237</v>
      </c>
      <c r="L104" s="7" t="n">
        <v>374.288080918237</v>
      </c>
      <c r="M104" s="8" t="n">
        <v>382.033080918237</v>
      </c>
      <c r="N104" s="7" t="n">
        <v>26.4</v>
      </c>
      <c r="O104" s="7" t="n">
        <v>33.1</v>
      </c>
      <c r="P104" s="7" t="n">
        <v>69</v>
      </c>
      <c r="AK104" s="12" t="n">
        <v>2.021</v>
      </c>
      <c r="AL104" s="1" t="n">
        <v>-271.9152832</v>
      </c>
      <c r="AN104" s="12" t="n">
        <v>0.161</v>
      </c>
      <c r="AO104" s="13" t="n">
        <v>-0.2243070602</v>
      </c>
      <c r="AQ104" s="14" t="n">
        <v>5.046</v>
      </c>
    </row>
    <row r="105" customFormat="false" ht="12.75" hidden="false" customHeight="false" outlineLevel="0" collapsed="false">
      <c r="A105" s="39" t="n">
        <v>37418</v>
      </c>
      <c r="B105" s="1" t="n">
        <v>162</v>
      </c>
      <c r="C105" s="2" t="n">
        <v>0.513541639</v>
      </c>
      <c r="D105" s="3" t="n">
        <v>0.513541639</v>
      </c>
      <c r="E105" s="4" t="n">
        <v>0</v>
      </c>
      <c r="F105" s="5" t="n">
        <v>37.52240367</v>
      </c>
      <c r="G105" s="5" t="n">
        <v>-77.43430683</v>
      </c>
      <c r="H105" s="6" t="n">
        <v>1016.3</v>
      </c>
      <c r="I105" s="7" t="n">
        <v>975.68</v>
      </c>
      <c r="J105" s="42" t="n">
        <v>313.753191246633</v>
      </c>
      <c r="K105" s="7" t="n">
        <v>414.423191246633</v>
      </c>
      <c r="L105" s="7" t="n">
        <v>398.933191246633</v>
      </c>
      <c r="M105" s="8" t="n">
        <v>406.678191246633</v>
      </c>
      <c r="N105" s="7" t="n">
        <v>26.6</v>
      </c>
      <c r="O105" s="7" t="n">
        <v>32.2</v>
      </c>
      <c r="P105" s="7" t="n">
        <v>70.4</v>
      </c>
      <c r="Q105" s="9" t="n">
        <v>2.191</v>
      </c>
      <c r="Y105" s="0" t="n">
        <v>343917</v>
      </c>
      <c r="Z105" s="0" t="n">
        <v>29461</v>
      </c>
      <c r="AA105" s="0" t="n">
        <v>11336</v>
      </c>
      <c r="AB105" s="0" t="n">
        <v>2923</v>
      </c>
      <c r="AC105" s="0" t="n">
        <v>987</v>
      </c>
      <c r="AD105" s="0" t="n">
        <v>2428</v>
      </c>
      <c r="AE105" s="0" t="n">
        <v>7291526.50176678</v>
      </c>
      <c r="AF105" s="0" t="n">
        <v>624614.840989399</v>
      </c>
      <c r="AG105" s="0" t="n">
        <v>240339.222614841</v>
      </c>
      <c r="AH105" s="0" t="n">
        <v>61971.7314487633</v>
      </c>
      <c r="AI105" s="0" t="n">
        <v>20925.7950530035</v>
      </c>
      <c r="AJ105" s="0" t="n">
        <v>51477.0318021201</v>
      </c>
      <c r="AK105" s="12" t="n">
        <v>2.06</v>
      </c>
      <c r="AL105" s="1" t="n">
        <v>-250.2026367</v>
      </c>
      <c r="AN105" s="12" t="n">
        <v>0.17</v>
      </c>
      <c r="AO105" s="13" t="n">
        <v>-0.08732318878</v>
      </c>
      <c r="AQ105" s="14" t="n">
        <v>5.044</v>
      </c>
    </row>
    <row r="106" customFormat="false" ht="12.75" hidden="false" customHeight="false" outlineLevel="0" collapsed="false">
      <c r="A106" s="39" t="n">
        <v>37418</v>
      </c>
      <c r="B106" s="1" t="n">
        <v>162</v>
      </c>
      <c r="C106" s="2" t="n">
        <v>0.513657391</v>
      </c>
      <c r="D106" s="3" t="n">
        <v>0.513657391</v>
      </c>
      <c r="E106" s="4" t="n">
        <v>0</v>
      </c>
      <c r="F106" s="5" t="n">
        <v>37.52240367</v>
      </c>
      <c r="G106" s="5" t="n">
        <v>-77.43430683</v>
      </c>
      <c r="H106" s="6" t="n">
        <v>1012.2</v>
      </c>
      <c r="I106" s="7" t="n">
        <v>971.58</v>
      </c>
      <c r="J106" s="42" t="n">
        <v>348.721558015148</v>
      </c>
      <c r="K106" s="7" t="n">
        <v>449.391558015148</v>
      </c>
      <c r="L106" s="7" t="n">
        <v>433.901558015148</v>
      </c>
      <c r="M106" s="8" t="n">
        <v>441.646558015148</v>
      </c>
      <c r="N106" s="7" t="n">
        <v>26.4</v>
      </c>
      <c r="O106" s="7" t="n">
        <v>31.7</v>
      </c>
      <c r="P106" s="7" t="n">
        <v>69.9</v>
      </c>
      <c r="R106" s="10" t="n">
        <v>0.0001147</v>
      </c>
      <c r="S106" s="10" t="n">
        <v>7.767E-005</v>
      </c>
      <c r="T106" s="10" t="n">
        <v>4.768E-005</v>
      </c>
      <c r="U106" s="11" t="n">
        <v>959.2</v>
      </c>
      <c r="V106" s="11" t="n">
        <v>302.7</v>
      </c>
      <c r="W106" s="11" t="n">
        <v>301.9</v>
      </c>
      <c r="X106" s="11" t="n">
        <v>43</v>
      </c>
      <c r="AK106" s="12" t="n">
        <v>2.059</v>
      </c>
      <c r="AL106" s="1" t="n">
        <v>-250.6099854</v>
      </c>
      <c r="AN106" s="12" t="n">
        <v>0.14</v>
      </c>
      <c r="AO106" s="13" t="n">
        <v>-0.5304663181</v>
      </c>
      <c r="AQ106" s="14" t="n">
        <v>5.044</v>
      </c>
    </row>
    <row r="107" customFormat="false" ht="12.75" hidden="false" customHeight="false" outlineLevel="0" collapsed="false">
      <c r="A107" s="39" t="n">
        <v>37418</v>
      </c>
      <c r="B107" s="1" t="n">
        <v>162</v>
      </c>
      <c r="C107" s="2" t="n">
        <v>0.513773143</v>
      </c>
      <c r="D107" s="3" t="n">
        <v>0.513773143</v>
      </c>
      <c r="E107" s="4" t="n">
        <v>0</v>
      </c>
      <c r="F107" s="5" t="n">
        <v>37.52240367</v>
      </c>
      <c r="G107" s="5" t="n">
        <v>-77.43430683</v>
      </c>
      <c r="H107" s="6" t="n">
        <v>1009.5</v>
      </c>
      <c r="I107" s="7" t="n">
        <v>968.88</v>
      </c>
      <c r="J107" s="42" t="n">
        <v>371.830185014568</v>
      </c>
      <c r="K107" s="7" t="n">
        <v>472.500185014568</v>
      </c>
      <c r="L107" s="7" t="n">
        <v>457.010185014568</v>
      </c>
      <c r="M107" s="8" t="n">
        <v>464.755185014568</v>
      </c>
      <c r="N107" s="7" t="n">
        <v>26.4</v>
      </c>
      <c r="O107" s="7" t="n">
        <v>31.6</v>
      </c>
      <c r="P107" s="7" t="n">
        <v>67.4</v>
      </c>
      <c r="AK107" s="12" t="n">
        <v>2.091</v>
      </c>
      <c r="AL107" s="1" t="n">
        <v>-232.7683105</v>
      </c>
      <c r="AN107" s="12" t="n">
        <v>0.151</v>
      </c>
      <c r="AO107" s="13" t="n">
        <v>-0.3637320995</v>
      </c>
      <c r="AQ107" s="14" t="n">
        <v>5.044</v>
      </c>
    </row>
    <row r="108" customFormat="false" ht="12.75" hidden="false" customHeight="false" outlineLevel="0" collapsed="false">
      <c r="A108" s="39" t="n">
        <v>37418</v>
      </c>
      <c r="B108" s="1" t="n">
        <v>162</v>
      </c>
      <c r="C108" s="2" t="n">
        <v>0.513888896</v>
      </c>
      <c r="D108" s="3" t="n">
        <v>0.513888896</v>
      </c>
      <c r="E108" s="4" t="n">
        <v>0</v>
      </c>
      <c r="F108" s="5" t="n">
        <v>37.52240367</v>
      </c>
      <c r="G108" s="5" t="n">
        <v>-77.43430683</v>
      </c>
      <c r="H108" s="6" t="n">
        <v>1006.6</v>
      </c>
      <c r="I108" s="7" t="n">
        <v>965.98</v>
      </c>
      <c r="J108" s="42" t="n">
        <v>396.722401517496</v>
      </c>
      <c r="K108" s="7" t="n">
        <v>497.392401517496</v>
      </c>
      <c r="L108" s="7" t="n">
        <v>481.902401517496</v>
      </c>
      <c r="M108" s="8" t="n">
        <v>489.647401517496</v>
      </c>
      <c r="N108" s="7" t="n">
        <v>26.8</v>
      </c>
      <c r="O108" s="7" t="n">
        <v>29.7</v>
      </c>
      <c r="P108" s="7" t="n">
        <v>63.4</v>
      </c>
      <c r="AK108" s="12" t="n">
        <v>2.139</v>
      </c>
      <c r="AL108" s="1" t="n">
        <v>-206.0787354</v>
      </c>
      <c r="AN108" s="12" t="n">
        <v>0.151</v>
      </c>
      <c r="AO108" s="13" t="n">
        <v>-0.3606219292</v>
      </c>
      <c r="AQ108" s="14" t="n">
        <v>5.044</v>
      </c>
    </row>
    <row r="109" customFormat="false" ht="12.75" hidden="false" customHeight="false" outlineLevel="0" collapsed="false">
      <c r="A109" s="39" t="n">
        <v>37418</v>
      </c>
      <c r="B109" s="1" t="n">
        <v>162</v>
      </c>
      <c r="C109" s="2" t="n">
        <v>0.514004648</v>
      </c>
      <c r="D109" s="3" t="n">
        <v>0.514004648</v>
      </c>
      <c r="E109" s="4" t="n">
        <v>0</v>
      </c>
      <c r="F109" s="5" t="n">
        <v>37.52240367</v>
      </c>
      <c r="G109" s="5" t="n">
        <v>-77.43430683</v>
      </c>
      <c r="H109" s="6" t="n">
        <v>1003.7</v>
      </c>
      <c r="I109" s="7" t="n">
        <v>963.08</v>
      </c>
      <c r="J109" s="42" t="n">
        <v>421.689460209323</v>
      </c>
      <c r="K109" s="7" t="n">
        <v>522.359460209323</v>
      </c>
      <c r="L109" s="7" t="n">
        <v>506.869460209323</v>
      </c>
      <c r="M109" s="8" t="n">
        <v>514.614460209323</v>
      </c>
      <c r="N109" s="7" t="n">
        <v>26.7</v>
      </c>
      <c r="O109" s="7" t="n">
        <v>29.4</v>
      </c>
      <c r="P109" s="7" t="n">
        <v>72.4</v>
      </c>
      <c r="R109" s="10" t="n">
        <v>0.0001172</v>
      </c>
      <c r="S109" s="10" t="n">
        <v>7.973E-005</v>
      </c>
      <c r="T109" s="10" t="n">
        <v>4.837E-005</v>
      </c>
      <c r="U109" s="11" t="n">
        <v>949</v>
      </c>
      <c r="V109" s="11" t="n">
        <v>302.8</v>
      </c>
      <c r="W109" s="11" t="n">
        <v>302</v>
      </c>
      <c r="X109" s="11" t="n">
        <v>39.8</v>
      </c>
      <c r="AK109" s="12" t="n">
        <v>2.219</v>
      </c>
      <c r="AL109" s="1" t="n">
        <v>-161.6931152</v>
      </c>
      <c r="AN109" s="12" t="n">
        <v>0.161</v>
      </c>
      <c r="AO109" s="13" t="n">
        <v>-0.2087628841</v>
      </c>
      <c r="AQ109" s="14" t="n">
        <v>5.046</v>
      </c>
    </row>
    <row r="110" customFormat="false" ht="12.75" hidden="false" customHeight="false" outlineLevel="0" collapsed="false">
      <c r="A110" s="39" t="n">
        <v>37418</v>
      </c>
      <c r="B110" s="1" t="n">
        <v>162</v>
      </c>
      <c r="C110" s="2" t="n">
        <v>0.5141204</v>
      </c>
      <c r="D110" s="3" t="n">
        <v>0.5141204</v>
      </c>
      <c r="E110" s="4" t="n">
        <v>0</v>
      </c>
      <c r="F110" s="5" t="n">
        <v>37.52240367</v>
      </c>
      <c r="G110" s="5" t="n">
        <v>-77.43430683</v>
      </c>
      <c r="H110" s="6" t="n">
        <v>1001.1</v>
      </c>
      <c r="I110" s="7" t="n">
        <v>960.48</v>
      </c>
      <c r="J110" s="42" t="n">
        <v>444.13771939083</v>
      </c>
      <c r="K110" s="7" t="n">
        <v>544.80771939083</v>
      </c>
      <c r="L110" s="7" t="n">
        <v>529.31771939083</v>
      </c>
      <c r="M110" s="8" t="n">
        <v>537.06271939083</v>
      </c>
      <c r="N110" s="7" t="n">
        <v>26.7</v>
      </c>
      <c r="O110" s="7" t="n">
        <v>29</v>
      </c>
      <c r="P110" s="7" t="n">
        <v>80.4</v>
      </c>
      <c r="AK110" s="12" t="n">
        <v>2.051</v>
      </c>
      <c r="AL110" s="1" t="n">
        <v>-254.4512939</v>
      </c>
      <c r="AN110" s="12" t="n">
        <v>0.141</v>
      </c>
      <c r="AO110" s="13" t="n">
        <v>-0.5031542778</v>
      </c>
      <c r="AQ110" s="14" t="n">
        <v>5.044</v>
      </c>
    </row>
    <row r="111" customFormat="false" ht="12.75" hidden="false" customHeight="false" outlineLevel="0" collapsed="false">
      <c r="A111" s="39" t="n">
        <v>37418</v>
      </c>
      <c r="B111" s="1" t="n">
        <v>162</v>
      </c>
      <c r="C111" s="2" t="n">
        <v>0.514236093</v>
      </c>
      <c r="D111" s="3" t="n">
        <v>0.514236093</v>
      </c>
      <c r="E111" s="4" t="n">
        <v>0</v>
      </c>
      <c r="F111" s="5" t="n">
        <v>37.52240367</v>
      </c>
      <c r="G111" s="5" t="n">
        <v>-77.43430683</v>
      </c>
      <c r="H111" s="6" t="n">
        <v>998.8</v>
      </c>
      <c r="I111" s="7" t="n">
        <v>958.18</v>
      </c>
      <c r="J111" s="42" t="n">
        <v>464.046507090717</v>
      </c>
      <c r="K111" s="7" t="n">
        <v>564.716507090717</v>
      </c>
      <c r="L111" s="7" t="n">
        <v>549.226507090717</v>
      </c>
      <c r="M111" s="8" t="n">
        <v>556.971507090717</v>
      </c>
      <c r="N111" s="7" t="n">
        <v>26.6</v>
      </c>
      <c r="O111" s="7" t="n">
        <v>28.9</v>
      </c>
      <c r="P111" s="7" t="n">
        <v>82.4</v>
      </c>
      <c r="Q111" s="9" t="n">
        <v>6.714</v>
      </c>
      <c r="Y111" s="0" t="n">
        <v>334029</v>
      </c>
      <c r="Z111" s="0" t="n">
        <v>28143</v>
      </c>
      <c r="AA111" s="0" t="n">
        <v>9956</v>
      </c>
      <c r="AB111" s="0" t="n">
        <v>2419</v>
      </c>
      <c r="AC111" s="0" t="n">
        <v>837</v>
      </c>
      <c r="AD111" s="0" t="n">
        <v>1915</v>
      </c>
      <c r="AE111" s="0" t="n">
        <v>7081886.92579505</v>
      </c>
      <c r="AF111" s="0" t="n">
        <v>596671.378091873</v>
      </c>
      <c r="AG111" s="0" t="n">
        <v>211081.272084806</v>
      </c>
      <c r="AH111" s="0" t="n">
        <v>51286.2190812721</v>
      </c>
      <c r="AI111" s="0" t="n">
        <v>17745.5830388693</v>
      </c>
      <c r="AJ111" s="0" t="n">
        <v>40600.7067137809</v>
      </c>
      <c r="AK111" s="12" t="n">
        <v>2.111</v>
      </c>
      <c r="AL111" s="1" t="n">
        <v>-221.1258545</v>
      </c>
      <c r="AN111" s="12" t="n">
        <v>0.121</v>
      </c>
      <c r="AO111" s="13" t="n">
        <v>-0.7975492477</v>
      </c>
      <c r="AQ111" s="14" t="n">
        <v>5.044</v>
      </c>
    </row>
    <row r="112" customFormat="false" ht="12.75" hidden="false" customHeight="false" outlineLevel="0" collapsed="false">
      <c r="A112" s="39" t="n">
        <v>37418</v>
      </c>
      <c r="B112" s="1" t="n">
        <v>162</v>
      </c>
      <c r="C112" s="2" t="n">
        <v>0.514351845</v>
      </c>
      <c r="D112" s="3" t="n">
        <v>0.514351845</v>
      </c>
      <c r="E112" s="4" t="n">
        <v>0</v>
      </c>
      <c r="F112" s="5" t="n">
        <v>37.52240367</v>
      </c>
      <c r="G112" s="5" t="n">
        <v>-77.43430683</v>
      </c>
      <c r="H112" s="6" t="n">
        <v>995.7</v>
      </c>
      <c r="I112" s="7" t="n">
        <v>955.08</v>
      </c>
      <c r="J112" s="42" t="n">
        <v>490.955836486714</v>
      </c>
      <c r="K112" s="7" t="n">
        <v>591.625836486714</v>
      </c>
      <c r="L112" s="7" t="n">
        <v>576.135836486714</v>
      </c>
      <c r="M112" s="8" t="n">
        <v>583.880836486714</v>
      </c>
      <c r="N112" s="7" t="n">
        <v>26.3</v>
      </c>
      <c r="O112" s="7" t="n">
        <v>29.1</v>
      </c>
      <c r="P112" s="7" t="n">
        <v>84.4</v>
      </c>
      <c r="R112" s="10" t="n">
        <v>0.0001129</v>
      </c>
      <c r="S112" s="10" t="n">
        <v>7.481E-005</v>
      </c>
      <c r="T112" s="10" t="n">
        <v>4.674E-005</v>
      </c>
      <c r="U112" s="11" t="n">
        <v>940.5</v>
      </c>
      <c r="V112" s="11" t="n">
        <v>302.9</v>
      </c>
      <c r="W112" s="11" t="n">
        <v>302</v>
      </c>
      <c r="X112" s="11" t="n">
        <v>37.4</v>
      </c>
      <c r="AK112" s="12" t="n">
        <v>2.091</v>
      </c>
      <c r="AL112" s="1" t="n">
        <v>-232.0401611</v>
      </c>
      <c r="AN112" s="12" t="n">
        <v>0.141</v>
      </c>
      <c r="AO112" s="13" t="n">
        <v>-0.4969391823</v>
      </c>
      <c r="AQ112" s="14" t="n">
        <v>5.044</v>
      </c>
    </row>
    <row r="113" customFormat="false" ht="12.75" hidden="false" customHeight="false" outlineLevel="0" collapsed="false">
      <c r="A113" s="39" t="n">
        <v>37418</v>
      </c>
      <c r="B113" s="1" t="n">
        <v>162</v>
      </c>
      <c r="C113" s="2" t="n">
        <v>0.514467597</v>
      </c>
      <c r="D113" s="3" t="n">
        <v>0.514467597</v>
      </c>
      <c r="E113" s="4" t="n">
        <v>0</v>
      </c>
      <c r="F113" s="5" t="n">
        <v>37.52240367</v>
      </c>
      <c r="G113" s="5" t="n">
        <v>-77.43430683</v>
      </c>
      <c r="H113" s="6" t="n">
        <v>992.5</v>
      </c>
      <c r="I113" s="7" t="n">
        <v>951.88</v>
      </c>
      <c r="J113" s="42" t="n">
        <v>518.824978296073</v>
      </c>
      <c r="K113" s="7" t="n">
        <v>619.494978296073</v>
      </c>
      <c r="L113" s="7" t="n">
        <v>604.004978296073</v>
      </c>
      <c r="M113" s="8" t="n">
        <v>611.749978296073</v>
      </c>
      <c r="N113" s="7" t="n">
        <v>26.1</v>
      </c>
      <c r="O113" s="7" t="n">
        <v>29.4</v>
      </c>
      <c r="P113" s="7" t="n">
        <v>87.4</v>
      </c>
      <c r="AK113" s="12" t="n">
        <v>2.091</v>
      </c>
      <c r="AL113" s="1" t="n">
        <v>-231.8945312</v>
      </c>
      <c r="AN113" s="12" t="n">
        <v>0.14</v>
      </c>
      <c r="AO113" s="13" t="n">
        <v>-0.5087037086</v>
      </c>
      <c r="AQ113" s="14" t="n">
        <v>5.043</v>
      </c>
    </row>
    <row r="114" customFormat="false" ht="12.75" hidden="false" customHeight="false" outlineLevel="0" collapsed="false">
      <c r="A114" s="39" t="n">
        <v>37418</v>
      </c>
      <c r="B114" s="1" t="n">
        <v>162</v>
      </c>
      <c r="C114" s="2" t="n">
        <v>0.514583349</v>
      </c>
      <c r="D114" s="3" t="n">
        <v>0.514583349</v>
      </c>
      <c r="E114" s="4" t="n">
        <v>0</v>
      </c>
      <c r="F114" s="5" t="n">
        <v>37.52240367</v>
      </c>
      <c r="G114" s="5" t="n">
        <v>-77.43430683</v>
      </c>
      <c r="H114" s="6" t="n">
        <v>990</v>
      </c>
      <c r="I114" s="7" t="n">
        <v>949.38</v>
      </c>
      <c r="J114" s="42" t="n">
        <v>540.66301243625</v>
      </c>
      <c r="K114" s="7" t="n">
        <v>641.33301243625</v>
      </c>
      <c r="L114" s="7" t="n">
        <v>625.84301243625</v>
      </c>
      <c r="M114" s="8" t="n">
        <v>633.58801243625</v>
      </c>
      <c r="N114" s="7" t="n">
        <v>25.9</v>
      </c>
      <c r="O114" s="7" t="n">
        <v>29.5</v>
      </c>
      <c r="P114" s="7" t="n">
        <v>85.5</v>
      </c>
      <c r="AK114" s="12" t="n">
        <v>2.081</v>
      </c>
      <c r="AL114" s="1" t="n">
        <v>-237.2789307</v>
      </c>
      <c r="AN114" s="12" t="n">
        <v>0.121</v>
      </c>
      <c r="AO114" s="13" t="n">
        <v>-0.7882227898</v>
      </c>
      <c r="AQ114" s="14" t="n">
        <v>5.044</v>
      </c>
    </row>
    <row r="115" customFormat="false" ht="12.75" hidden="false" customHeight="false" outlineLevel="0" collapsed="false">
      <c r="A115" s="39" t="n">
        <v>37418</v>
      </c>
      <c r="B115" s="1" t="n">
        <v>162</v>
      </c>
      <c r="C115" s="2" t="n">
        <v>0.514699101</v>
      </c>
      <c r="D115" s="3" t="n">
        <v>0.514699101</v>
      </c>
      <c r="E115" s="4" t="n">
        <v>0</v>
      </c>
      <c r="F115" s="5" t="n">
        <v>37.52240367</v>
      </c>
      <c r="G115" s="5" t="n">
        <v>-77.43430683</v>
      </c>
      <c r="H115" s="6" t="n">
        <v>987.6</v>
      </c>
      <c r="I115" s="7" t="n">
        <v>946.98</v>
      </c>
      <c r="J115" s="42" t="n">
        <v>561.681694472525</v>
      </c>
      <c r="K115" s="7" t="n">
        <v>662.351694472525</v>
      </c>
      <c r="L115" s="7" t="n">
        <v>646.861694472525</v>
      </c>
      <c r="M115" s="8" t="n">
        <v>654.606694472525</v>
      </c>
      <c r="N115" s="7" t="n">
        <v>25.8</v>
      </c>
      <c r="O115" s="7" t="n">
        <v>29.8</v>
      </c>
      <c r="P115" s="7" t="n">
        <v>87.4</v>
      </c>
      <c r="R115" s="10" t="n">
        <v>0.0001114</v>
      </c>
      <c r="S115" s="10" t="n">
        <v>7.434E-005</v>
      </c>
      <c r="T115" s="10" t="n">
        <v>4.469E-005</v>
      </c>
      <c r="U115" s="11" t="n">
        <v>932.3</v>
      </c>
      <c r="V115" s="11" t="n">
        <v>303</v>
      </c>
      <c r="W115" s="11" t="n">
        <v>302</v>
      </c>
      <c r="X115" s="11" t="n">
        <v>35.6</v>
      </c>
      <c r="AK115" s="12" t="n">
        <v>2.241</v>
      </c>
      <c r="AL115" s="1" t="n">
        <v>-148.6531982</v>
      </c>
      <c r="AN115" s="12" t="n">
        <v>0.151</v>
      </c>
      <c r="AO115" s="13" t="n">
        <v>-0.3388595581</v>
      </c>
      <c r="AQ115" s="14" t="n">
        <v>5.046</v>
      </c>
    </row>
    <row r="116" customFormat="false" ht="12.75" hidden="false" customHeight="false" outlineLevel="0" collapsed="false">
      <c r="A116" s="39" t="n">
        <v>37418</v>
      </c>
      <c r="B116" s="1" t="n">
        <v>162</v>
      </c>
      <c r="C116" s="2" t="n">
        <v>0.514814794</v>
      </c>
      <c r="D116" s="3" t="n">
        <v>0.514814794</v>
      </c>
      <c r="E116" s="4" t="n">
        <v>0</v>
      </c>
      <c r="F116" s="5" t="n">
        <v>37.52240367</v>
      </c>
      <c r="G116" s="5" t="n">
        <v>-77.43430683</v>
      </c>
      <c r="H116" s="6" t="n">
        <v>984.5</v>
      </c>
      <c r="I116" s="7" t="n">
        <v>943.88</v>
      </c>
      <c r="J116" s="42" t="n">
        <v>588.909804768354</v>
      </c>
      <c r="K116" s="7" t="n">
        <v>689.579804768354</v>
      </c>
      <c r="L116" s="7" t="n">
        <v>674.089804768354</v>
      </c>
      <c r="M116" s="8" t="n">
        <v>681.834804768354</v>
      </c>
      <c r="N116" s="7" t="n">
        <v>25.6</v>
      </c>
      <c r="O116" s="7" t="n">
        <v>29.7</v>
      </c>
      <c r="P116" s="7" t="n">
        <v>85.4</v>
      </c>
      <c r="AK116" s="12" t="n">
        <v>2.221</v>
      </c>
      <c r="AL116" s="1" t="n">
        <v>-159.567749</v>
      </c>
      <c r="AN116" s="12" t="n">
        <v>0.121</v>
      </c>
      <c r="AO116" s="13" t="n">
        <v>-0.7820048332</v>
      </c>
      <c r="AQ116" s="14" t="n">
        <v>5.046</v>
      </c>
    </row>
    <row r="117" customFormat="false" ht="12.75" hidden="false" customHeight="false" outlineLevel="0" collapsed="false">
      <c r="A117" s="39" t="n">
        <v>37418</v>
      </c>
      <c r="B117" s="1" t="n">
        <v>162</v>
      </c>
      <c r="C117" s="2" t="n">
        <v>0.514930546</v>
      </c>
      <c r="D117" s="3" t="n">
        <v>0.514930546</v>
      </c>
      <c r="E117" s="4" t="n">
        <v>0</v>
      </c>
      <c r="F117" s="5" t="n">
        <v>37.52240367</v>
      </c>
      <c r="G117" s="5" t="n">
        <v>-77.43430683</v>
      </c>
      <c r="H117" s="6" t="n">
        <v>981.5</v>
      </c>
      <c r="I117" s="7" t="n">
        <v>940.88</v>
      </c>
      <c r="J117" s="42" t="n">
        <v>615.344868282596</v>
      </c>
      <c r="K117" s="7" t="n">
        <v>716.014868282596</v>
      </c>
      <c r="L117" s="7" t="n">
        <v>700.524868282596</v>
      </c>
      <c r="M117" s="8" t="n">
        <v>708.269868282596</v>
      </c>
      <c r="N117" s="7" t="n">
        <v>25.3</v>
      </c>
      <c r="O117" s="7" t="n">
        <v>29.9</v>
      </c>
      <c r="P117" s="7" t="n">
        <v>87.2</v>
      </c>
      <c r="Q117" s="9" t="n">
        <v>11.121</v>
      </c>
      <c r="Y117" s="0" t="n">
        <v>324104</v>
      </c>
      <c r="Z117" s="0" t="n">
        <v>25997</v>
      </c>
      <c r="AA117" s="0" t="n">
        <v>9279</v>
      </c>
      <c r="AB117" s="0" t="n">
        <v>2240</v>
      </c>
      <c r="AC117" s="0" t="n">
        <v>779</v>
      </c>
      <c r="AD117" s="0" t="n">
        <v>1641</v>
      </c>
      <c r="AE117" s="0" t="n">
        <v>6871462.8975265</v>
      </c>
      <c r="AF117" s="0" t="n">
        <v>551173.144876325</v>
      </c>
      <c r="AG117" s="0" t="n">
        <v>196727.915194346</v>
      </c>
      <c r="AH117" s="0" t="n">
        <v>47491.1660777385</v>
      </c>
      <c r="AI117" s="0" t="n">
        <v>16515.9010600707</v>
      </c>
      <c r="AJ117" s="0" t="n">
        <v>34791.519434629</v>
      </c>
      <c r="AK117" s="12" t="n">
        <v>2.22</v>
      </c>
      <c r="AL117" s="1" t="n">
        <v>-159.9750977</v>
      </c>
      <c r="AN117" s="12" t="n">
        <v>0.141</v>
      </c>
      <c r="AO117" s="13" t="n">
        <v>-0.4813947678</v>
      </c>
      <c r="AQ117" s="14" t="n">
        <v>5.048</v>
      </c>
    </row>
    <row r="118" customFormat="false" ht="12.75" hidden="false" customHeight="false" outlineLevel="0" collapsed="false">
      <c r="A118" s="39" t="n">
        <v>37418</v>
      </c>
      <c r="B118" s="1" t="n">
        <v>162</v>
      </c>
      <c r="C118" s="2" t="n">
        <v>0.515046299</v>
      </c>
      <c r="D118" s="3" t="n">
        <v>0.515046299</v>
      </c>
      <c r="E118" s="4" t="n">
        <v>0</v>
      </c>
      <c r="F118" s="5" t="n">
        <v>37.52240367</v>
      </c>
      <c r="G118" s="5" t="n">
        <v>-77.43430683</v>
      </c>
      <c r="H118" s="6" t="n">
        <v>976.5</v>
      </c>
      <c r="I118" s="7" t="n">
        <v>935.88</v>
      </c>
      <c r="J118" s="42" t="n">
        <v>659.591181176219</v>
      </c>
      <c r="K118" s="7" t="n">
        <v>760.261181176219</v>
      </c>
      <c r="L118" s="7" t="n">
        <v>744.771181176219</v>
      </c>
      <c r="M118" s="8" t="n">
        <v>752.516181176219</v>
      </c>
      <c r="N118" s="7" t="n">
        <v>25.1</v>
      </c>
      <c r="O118" s="7" t="n">
        <v>31.1</v>
      </c>
      <c r="P118" s="7" t="n">
        <v>85.4</v>
      </c>
      <c r="R118" s="10" t="n">
        <v>0.0001098</v>
      </c>
      <c r="S118" s="10" t="n">
        <v>7.389E-005</v>
      </c>
      <c r="T118" s="10" t="n">
        <v>4.438E-005</v>
      </c>
      <c r="U118" s="11" t="n">
        <v>923.7</v>
      </c>
      <c r="V118" s="11" t="n">
        <v>303.1</v>
      </c>
      <c r="W118" s="11" t="n">
        <v>302</v>
      </c>
      <c r="X118" s="11" t="n">
        <v>33.9</v>
      </c>
      <c r="AK118" s="12" t="n">
        <v>2.06</v>
      </c>
      <c r="AL118" s="1" t="n">
        <v>-248.3094482</v>
      </c>
      <c r="AN118" s="12" t="n">
        <v>0.121</v>
      </c>
      <c r="AO118" s="13" t="n">
        <v>-0.7757868767</v>
      </c>
      <c r="AQ118" s="14" t="n">
        <v>5.044</v>
      </c>
    </row>
    <row r="119" customFormat="false" ht="12.75" hidden="false" customHeight="false" outlineLevel="0" collapsed="false">
      <c r="A119" s="39" t="n">
        <v>37418</v>
      </c>
      <c r="B119" s="1" t="n">
        <v>162</v>
      </c>
      <c r="C119" s="2" t="n">
        <v>0.515162051</v>
      </c>
      <c r="D119" s="3" t="n">
        <v>0.515162051</v>
      </c>
      <c r="E119" s="4" t="n">
        <v>0</v>
      </c>
      <c r="F119" s="5" t="n">
        <v>37.52257915</v>
      </c>
      <c r="G119" s="5" t="n">
        <v>-77.43489698</v>
      </c>
      <c r="H119" s="6" t="n">
        <v>973.4</v>
      </c>
      <c r="I119" s="7" t="n">
        <v>932.78</v>
      </c>
      <c r="J119" s="42" t="n">
        <v>687.142766663407</v>
      </c>
      <c r="K119" s="7" t="n">
        <v>787.812766663407</v>
      </c>
      <c r="L119" s="7" t="n">
        <v>772.322766663407</v>
      </c>
      <c r="M119" s="8" t="n">
        <v>780.067766663407</v>
      </c>
      <c r="N119" s="7" t="n">
        <v>24.8</v>
      </c>
      <c r="O119" s="7" t="n">
        <v>32.2</v>
      </c>
      <c r="P119" s="7" t="n">
        <v>84</v>
      </c>
      <c r="AK119" s="12" t="n">
        <v>2.112</v>
      </c>
      <c r="AL119" s="1" t="n">
        <v>-219.4077148</v>
      </c>
      <c r="AN119" s="12" t="n">
        <v>0.111</v>
      </c>
      <c r="AO119" s="13" t="n">
        <v>-0.9214272499</v>
      </c>
      <c r="AQ119" s="14" t="n">
        <v>5.045</v>
      </c>
    </row>
    <row r="120" customFormat="false" ht="12.75" hidden="false" customHeight="false" outlineLevel="0" collapsed="false">
      <c r="A120" s="39" t="n">
        <v>37418</v>
      </c>
      <c r="B120" s="1" t="n">
        <v>162</v>
      </c>
      <c r="C120" s="2" t="n">
        <v>0.515277803</v>
      </c>
      <c r="D120" s="3" t="n">
        <v>0.515277803</v>
      </c>
      <c r="E120" s="4" t="n">
        <v>0</v>
      </c>
      <c r="F120" s="5" t="n">
        <v>37.52434355</v>
      </c>
      <c r="G120" s="5" t="n">
        <v>-77.4408307</v>
      </c>
      <c r="H120" s="6" t="n">
        <v>970.7</v>
      </c>
      <c r="I120" s="7" t="n">
        <v>930.08</v>
      </c>
      <c r="J120" s="42" t="n">
        <v>711.214016681368</v>
      </c>
      <c r="K120" s="7" t="n">
        <v>811.884016681368</v>
      </c>
      <c r="L120" s="7" t="n">
        <v>796.394016681368</v>
      </c>
      <c r="M120" s="8" t="n">
        <v>804.139016681368</v>
      </c>
      <c r="N120" s="7" t="n">
        <v>24.7</v>
      </c>
      <c r="O120" s="7" t="n">
        <v>33.2</v>
      </c>
      <c r="P120" s="7" t="n">
        <v>79.9</v>
      </c>
      <c r="AK120" s="12" t="n">
        <v>2.201</v>
      </c>
      <c r="AL120" s="1" t="n">
        <v>-170.0450439</v>
      </c>
      <c r="AN120" s="12" t="n">
        <v>0.101</v>
      </c>
      <c r="AO120" s="13" t="n">
        <v>-1.067071199</v>
      </c>
      <c r="AQ120" s="14" t="n">
        <v>5.046</v>
      </c>
    </row>
    <row r="121" customFormat="false" ht="12.75" hidden="false" customHeight="false" outlineLevel="0" collapsed="false">
      <c r="A121" s="39" t="n">
        <v>37418</v>
      </c>
      <c r="B121" s="1" t="n">
        <v>162</v>
      </c>
      <c r="C121" s="2" t="n">
        <v>0.515393496</v>
      </c>
      <c r="D121" s="3" t="n">
        <v>0.515393496</v>
      </c>
      <c r="E121" s="4" t="n">
        <v>0</v>
      </c>
      <c r="F121" s="5" t="n">
        <v>37.52566074</v>
      </c>
      <c r="G121" s="5" t="n">
        <v>-77.44611113</v>
      </c>
      <c r="H121" s="6" t="n">
        <v>968.1</v>
      </c>
      <c r="I121" s="7" t="n">
        <v>927.48</v>
      </c>
      <c r="J121" s="42" t="n">
        <v>734.459874329604</v>
      </c>
      <c r="K121" s="7" t="n">
        <v>835.129874329604</v>
      </c>
      <c r="L121" s="7" t="n">
        <v>819.639874329604</v>
      </c>
      <c r="M121" s="8" t="n">
        <v>827.384874329604</v>
      </c>
      <c r="N121" s="7" t="n">
        <v>24.6</v>
      </c>
      <c r="O121" s="7" t="n">
        <v>34.4</v>
      </c>
      <c r="P121" s="7" t="n">
        <v>79.8</v>
      </c>
      <c r="R121" s="10" t="n">
        <v>0.0001117</v>
      </c>
      <c r="S121" s="10" t="n">
        <v>7.583E-005</v>
      </c>
      <c r="T121" s="10" t="n">
        <v>4.618E-005</v>
      </c>
      <c r="U121" s="11" t="n">
        <v>913.3</v>
      </c>
      <c r="V121" s="11" t="n">
        <v>303.2</v>
      </c>
      <c r="W121" s="11" t="n">
        <v>302.1</v>
      </c>
      <c r="X121" s="11" t="n">
        <v>33</v>
      </c>
      <c r="AK121" s="12" t="n">
        <v>2.149</v>
      </c>
      <c r="AL121" s="1" t="n">
        <v>-198.6555176</v>
      </c>
      <c r="AN121" s="12" t="n">
        <v>0.111</v>
      </c>
      <c r="AO121" s="13" t="n">
        <v>-0.9152123928</v>
      </c>
      <c r="AQ121" s="14" t="n">
        <v>5.041</v>
      </c>
    </row>
    <row r="122" customFormat="false" ht="12.75" hidden="false" customHeight="false" outlineLevel="0" collapsed="false">
      <c r="A122" s="39" t="n">
        <v>37418</v>
      </c>
      <c r="B122" s="1" t="n">
        <v>162</v>
      </c>
      <c r="C122" s="2" t="n">
        <v>0.515509248</v>
      </c>
      <c r="D122" s="3" t="n">
        <v>0.515509248</v>
      </c>
      <c r="E122" s="4" t="n">
        <v>0</v>
      </c>
      <c r="F122" s="5" t="n">
        <v>37.52686318</v>
      </c>
      <c r="G122" s="5" t="n">
        <v>-77.45166199</v>
      </c>
      <c r="H122" s="6" t="n">
        <v>964.8</v>
      </c>
      <c r="I122" s="7" t="n">
        <v>924.18</v>
      </c>
      <c r="J122" s="42" t="n">
        <v>764.058254745017</v>
      </c>
      <c r="K122" s="7" t="n">
        <v>864.728254745017</v>
      </c>
      <c r="L122" s="7" t="n">
        <v>849.238254745017</v>
      </c>
      <c r="M122" s="8" t="n">
        <v>856.983254745017</v>
      </c>
      <c r="N122" s="7" t="n">
        <v>24.3</v>
      </c>
      <c r="O122" s="7" t="n">
        <v>34.6</v>
      </c>
      <c r="P122" s="7" t="n">
        <v>76.4</v>
      </c>
      <c r="AK122" s="12" t="n">
        <v>2.161</v>
      </c>
      <c r="AL122" s="1" t="n">
        <v>-191.8739014</v>
      </c>
      <c r="AN122" s="12" t="n">
        <v>0.121</v>
      </c>
      <c r="AO122" s="13" t="n">
        <v>-0.7633531094</v>
      </c>
      <c r="AQ122" s="14" t="n">
        <v>5.043</v>
      </c>
    </row>
    <row r="123" customFormat="false" ht="12.75" hidden="false" customHeight="false" outlineLevel="0" collapsed="false">
      <c r="A123" s="39" t="n">
        <v>37418</v>
      </c>
      <c r="B123" s="1" t="n">
        <v>162</v>
      </c>
      <c r="C123" s="2" t="n">
        <v>0.515625</v>
      </c>
      <c r="D123" s="3" t="n">
        <v>0.515625</v>
      </c>
      <c r="E123" s="4" t="n">
        <v>0</v>
      </c>
      <c r="F123" s="5" t="n">
        <v>37.52828889</v>
      </c>
      <c r="G123" s="5" t="n">
        <v>-77.45724661</v>
      </c>
      <c r="H123" s="6" t="n">
        <v>961.5</v>
      </c>
      <c r="I123" s="7" t="n">
        <v>920.88</v>
      </c>
      <c r="J123" s="42" t="n">
        <v>793.7625123279</v>
      </c>
      <c r="K123" s="7" t="n">
        <v>894.4325123279</v>
      </c>
      <c r="L123" s="7" t="n">
        <v>878.9425123279</v>
      </c>
      <c r="M123" s="8" t="n">
        <v>886.6875123279</v>
      </c>
      <c r="N123" s="7" t="n">
        <v>24</v>
      </c>
      <c r="O123" s="7" t="n">
        <v>34.7</v>
      </c>
      <c r="P123" s="7" t="n">
        <v>78.9</v>
      </c>
      <c r="Q123" s="9" t="n">
        <v>12.855</v>
      </c>
      <c r="Y123" s="0" t="n">
        <v>344909</v>
      </c>
      <c r="Z123" s="0" t="n">
        <v>29075</v>
      </c>
      <c r="AA123" s="0" t="n">
        <v>10386</v>
      </c>
      <c r="AB123" s="0" t="n">
        <v>2418</v>
      </c>
      <c r="AC123" s="0" t="n">
        <v>765</v>
      </c>
      <c r="AD123" s="0" t="n">
        <v>1726</v>
      </c>
      <c r="AE123" s="0" t="n">
        <v>7312558.30388693</v>
      </c>
      <c r="AF123" s="0" t="n">
        <v>616431.095406361</v>
      </c>
      <c r="AG123" s="0" t="n">
        <v>220197.879858657</v>
      </c>
      <c r="AH123" s="0" t="n">
        <v>51265.0176678445</v>
      </c>
      <c r="AI123" s="0" t="n">
        <v>16219.0812720848</v>
      </c>
      <c r="AJ123" s="0" t="n">
        <v>36593.6395759717</v>
      </c>
      <c r="AK123" s="12" t="n">
        <v>2.22</v>
      </c>
      <c r="AL123" s="1" t="n">
        <v>-159.1013184</v>
      </c>
      <c r="AN123" s="12" t="n">
        <v>0.101</v>
      </c>
      <c r="AO123" s="13" t="n">
        <v>-1.057745218</v>
      </c>
      <c r="AQ123" s="14" t="n">
        <v>5.047</v>
      </c>
    </row>
    <row r="124" customFormat="false" ht="12.75" hidden="false" customHeight="false" outlineLevel="0" collapsed="false">
      <c r="A124" s="39" t="n">
        <v>37418</v>
      </c>
      <c r="B124" s="1" t="n">
        <v>162</v>
      </c>
      <c r="C124" s="2" t="n">
        <v>0.515740752</v>
      </c>
      <c r="D124" s="3" t="n">
        <v>0.515740752</v>
      </c>
      <c r="E124" s="4" t="n">
        <v>0</v>
      </c>
      <c r="F124" s="5" t="n">
        <v>37.52975708</v>
      </c>
      <c r="G124" s="5" t="n">
        <v>-77.46285235</v>
      </c>
      <c r="H124" s="6" t="n">
        <v>959</v>
      </c>
      <c r="I124" s="7" t="n">
        <v>918.38</v>
      </c>
      <c r="J124" s="42" t="n">
        <v>816.336690220002</v>
      </c>
      <c r="K124" s="7" t="n">
        <v>917.006690220002</v>
      </c>
      <c r="L124" s="7" t="n">
        <v>901.516690220002</v>
      </c>
      <c r="M124" s="8" t="n">
        <v>909.261690220002</v>
      </c>
      <c r="N124" s="7" t="n">
        <v>23.9</v>
      </c>
      <c r="O124" s="7" t="n">
        <v>34.9</v>
      </c>
      <c r="P124" s="7" t="n">
        <v>77.4</v>
      </c>
      <c r="R124" s="10" t="n">
        <v>0.0001237</v>
      </c>
      <c r="S124" s="10" t="n">
        <v>8.497E-005</v>
      </c>
      <c r="T124" s="10" t="n">
        <v>5.163E-005</v>
      </c>
      <c r="U124" s="11" t="n">
        <v>904.1</v>
      </c>
      <c r="V124" s="11" t="n">
        <v>303.3</v>
      </c>
      <c r="W124" s="11" t="n">
        <v>302.1</v>
      </c>
      <c r="X124" s="11" t="n">
        <v>32.7</v>
      </c>
      <c r="AK124" s="12" t="n">
        <v>2.131</v>
      </c>
      <c r="AL124" s="1" t="n">
        <v>-208.1724854</v>
      </c>
      <c r="AN124" s="12" t="n">
        <v>0.13</v>
      </c>
      <c r="AO124" s="13" t="n">
        <v>-0.6232564449</v>
      </c>
      <c r="AQ124" s="14" t="n">
        <v>5.043</v>
      </c>
    </row>
    <row r="125" customFormat="false" ht="12.75" hidden="false" customHeight="false" outlineLevel="0" collapsed="false">
      <c r="A125" s="39" t="n">
        <v>37418</v>
      </c>
      <c r="B125" s="1" t="n">
        <v>162</v>
      </c>
      <c r="C125" s="2" t="n">
        <v>0.515856504</v>
      </c>
      <c r="D125" s="3" t="n">
        <v>0.515856504</v>
      </c>
      <c r="E125" s="4" t="n">
        <v>0</v>
      </c>
      <c r="F125" s="5" t="n">
        <v>37.53103457</v>
      </c>
      <c r="G125" s="5" t="n">
        <v>-77.46845768</v>
      </c>
      <c r="H125" s="6" t="n">
        <v>956.6</v>
      </c>
      <c r="I125" s="7" t="n">
        <v>915.98</v>
      </c>
      <c r="J125" s="42" t="n">
        <v>838.065788831597</v>
      </c>
      <c r="K125" s="7" t="n">
        <v>938.735788831597</v>
      </c>
      <c r="L125" s="7" t="n">
        <v>923.245788831597</v>
      </c>
      <c r="M125" s="8" t="n">
        <v>930.990788831597</v>
      </c>
      <c r="N125" s="7" t="n">
        <v>23.7</v>
      </c>
      <c r="O125" s="7" t="n">
        <v>35.1</v>
      </c>
      <c r="P125" s="7" t="n">
        <v>79.4</v>
      </c>
      <c r="AK125" s="12" t="n">
        <v>2.181</v>
      </c>
      <c r="AL125" s="1" t="n">
        <v>-180.3769531</v>
      </c>
      <c r="AN125" s="12" t="n">
        <v>0.121</v>
      </c>
      <c r="AO125" s="13" t="n">
        <v>-0.754024744</v>
      </c>
      <c r="AQ125" s="14" t="n">
        <v>5.042</v>
      </c>
    </row>
    <row r="126" customFormat="false" ht="12.75" hidden="false" customHeight="false" outlineLevel="0" collapsed="false">
      <c r="A126" s="39" t="n">
        <v>37418</v>
      </c>
      <c r="B126" s="1" t="n">
        <v>162</v>
      </c>
      <c r="C126" s="2" t="n">
        <v>0.515972197</v>
      </c>
      <c r="D126" s="3" t="n">
        <v>0.515972197</v>
      </c>
      <c r="E126" s="4" t="n">
        <v>0</v>
      </c>
      <c r="F126" s="5" t="n">
        <v>37.53231278</v>
      </c>
      <c r="G126" s="5" t="n">
        <v>-77.47393318</v>
      </c>
      <c r="H126" s="6" t="n">
        <v>953.1</v>
      </c>
      <c r="I126" s="7" t="n">
        <v>912.48</v>
      </c>
      <c r="J126" s="42" t="n">
        <v>869.856328738945</v>
      </c>
      <c r="K126" s="7" t="n">
        <v>970.526328738945</v>
      </c>
      <c r="L126" s="7" t="n">
        <v>955.036328738945</v>
      </c>
      <c r="M126" s="8" t="n">
        <v>962.781328738945</v>
      </c>
      <c r="N126" s="7" t="n">
        <v>23.5</v>
      </c>
      <c r="O126" s="7" t="n">
        <v>35.4</v>
      </c>
      <c r="P126" s="7" t="n">
        <v>77.9</v>
      </c>
      <c r="AK126" s="12" t="n">
        <v>2.149</v>
      </c>
      <c r="AL126" s="1" t="n">
        <v>-197.9273682</v>
      </c>
      <c r="AN126" s="12" t="n">
        <v>0.111</v>
      </c>
      <c r="AO126" s="13" t="n">
        <v>-0.8996682167</v>
      </c>
      <c r="AQ126" s="14" t="n">
        <v>5.044</v>
      </c>
    </row>
    <row r="127" customFormat="false" ht="12.75" hidden="false" customHeight="false" outlineLevel="0" collapsed="false">
      <c r="A127" s="39" t="n">
        <v>37418</v>
      </c>
      <c r="B127" s="1" t="n">
        <v>162</v>
      </c>
      <c r="C127" s="2" t="n">
        <v>0.516087949</v>
      </c>
      <c r="D127" s="3" t="n">
        <v>0.516087949</v>
      </c>
      <c r="E127" s="4" t="n">
        <v>0</v>
      </c>
      <c r="F127" s="5" t="n">
        <v>37.53451642</v>
      </c>
      <c r="G127" s="5" t="n">
        <v>-77.47900574</v>
      </c>
      <c r="H127" s="6" t="n">
        <v>951.9</v>
      </c>
      <c r="I127" s="7" t="n">
        <v>911.28</v>
      </c>
      <c r="J127" s="42" t="n">
        <v>880.78401997512</v>
      </c>
      <c r="K127" s="7" t="n">
        <v>981.45401997512</v>
      </c>
      <c r="L127" s="7" t="n">
        <v>965.96401997512</v>
      </c>
      <c r="M127" s="8" t="n">
        <v>973.70901997512</v>
      </c>
      <c r="N127" s="7" t="n">
        <v>23.4</v>
      </c>
      <c r="O127" s="7" t="n">
        <v>35.6</v>
      </c>
      <c r="P127" s="7" t="n">
        <v>79.4</v>
      </c>
      <c r="R127" s="10" t="n">
        <v>0.0001295</v>
      </c>
      <c r="S127" s="10" t="n">
        <v>8.832E-005</v>
      </c>
      <c r="T127" s="10" t="n">
        <v>5.481E-005</v>
      </c>
      <c r="U127" s="11" t="n">
        <v>895.8</v>
      </c>
      <c r="V127" s="11" t="n">
        <v>303.4</v>
      </c>
      <c r="W127" s="11" t="n">
        <v>302.2</v>
      </c>
      <c r="X127" s="11" t="n">
        <v>32.7</v>
      </c>
      <c r="AK127" s="12" t="n">
        <v>2.12</v>
      </c>
      <c r="AL127" s="1" t="n">
        <v>-213.8187256</v>
      </c>
      <c r="AN127" s="12" t="n">
        <v>0.121</v>
      </c>
      <c r="AO127" s="13" t="n">
        <v>-0.7478091717</v>
      </c>
      <c r="AQ127" s="14" t="n">
        <v>5.043</v>
      </c>
    </row>
    <row r="128" customFormat="false" ht="12.75" hidden="false" customHeight="false" outlineLevel="0" collapsed="false">
      <c r="A128" s="39" t="n">
        <v>37418</v>
      </c>
      <c r="B128" s="1" t="n">
        <v>162</v>
      </c>
      <c r="C128" s="2" t="n">
        <v>0.516203701</v>
      </c>
      <c r="D128" s="3" t="n">
        <v>0.516203701</v>
      </c>
      <c r="E128" s="4" t="n">
        <v>0</v>
      </c>
      <c r="F128" s="5" t="n">
        <v>37.53787906</v>
      </c>
      <c r="G128" s="5" t="n">
        <v>-77.48338987</v>
      </c>
      <c r="H128" s="6" t="n">
        <v>950.3</v>
      </c>
      <c r="I128" s="7" t="n">
        <v>909.68</v>
      </c>
      <c r="J128" s="42" t="n">
        <v>895.376680565563</v>
      </c>
      <c r="K128" s="7" t="n">
        <v>996.046680565563</v>
      </c>
      <c r="L128" s="7" t="n">
        <v>980.556680565564</v>
      </c>
      <c r="M128" s="8" t="n">
        <v>988.301680565563</v>
      </c>
      <c r="N128" s="7" t="n">
        <v>23.3</v>
      </c>
      <c r="O128" s="7" t="n">
        <v>36</v>
      </c>
      <c r="P128" s="7" t="n">
        <v>77.9</v>
      </c>
      <c r="AK128" s="12" t="n">
        <v>2.151</v>
      </c>
      <c r="AL128" s="1" t="n">
        <v>-196.5301514</v>
      </c>
      <c r="AN128" s="12" t="n">
        <v>0.121</v>
      </c>
      <c r="AO128" s="13" t="n">
        <v>-0.7446987629</v>
      </c>
      <c r="AQ128" s="14" t="n">
        <v>5.046</v>
      </c>
    </row>
    <row r="129" customFormat="false" ht="12.75" hidden="false" customHeight="false" outlineLevel="0" collapsed="false">
      <c r="A129" s="39" t="n">
        <v>37418</v>
      </c>
      <c r="B129" s="1" t="n">
        <v>162</v>
      </c>
      <c r="C129" s="2" t="n">
        <v>0.516319454</v>
      </c>
      <c r="D129" s="3" t="n">
        <v>0.516319454</v>
      </c>
      <c r="E129" s="4" t="n">
        <v>0</v>
      </c>
      <c r="F129" s="5" t="n">
        <v>37.54142726</v>
      </c>
      <c r="G129" s="5" t="n">
        <v>-77.48753432</v>
      </c>
      <c r="H129" s="6" t="n">
        <v>946.9</v>
      </c>
      <c r="I129" s="7" t="n">
        <v>906.28</v>
      </c>
      <c r="J129" s="42" t="n">
        <v>926.471492846981</v>
      </c>
      <c r="K129" s="7" t="n">
        <v>1027.14149284698</v>
      </c>
      <c r="L129" s="7" t="n">
        <v>1011.65149284698</v>
      </c>
      <c r="M129" s="8" t="n">
        <v>1019.39649284698</v>
      </c>
      <c r="N129" s="7" t="n">
        <v>22.9</v>
      </c>
      <c r="O129" s="7" t="n">
        <v>36.8</v>
      </c>
      <c r="P129" s="7" t="n">
        <v>79.4</v>
      </c>
      <c r="Q129" s="9" t="n">
        <v>8.65</v>
      </c>
      <c r="Y129" s="0" t="n">
        <v>402102</v>
      </c>
      <c r="Z129" s="0" t="n">
        <v>38362</v>
      </c>
      <c r="AA129" s="0" t="n">
        <v>13626</v>
      </c>
      <c r="AB129" s="0" t="n">
        <v>2940</v>
      </c>
      <c r="AC129" s="0" t="n">
        <v>939</v>
      </c>
      <c r="AD129" s="0" t="n">
        <v>1782</v>
      </c>
      <c r="AE129" s="0" t="n">
        <v>8525130.74204947</v>
      </c>
      <c r="AF129" s="0" t="n">
        <v>813328.621908127</v>
      </c>
      <c r="AG129" s="0" t="n">
        <v>288890.459363958</v>
      </c>
      <c r="AH129" s="0" t="n">
        <v>62332.1554770318</v>
      </c>
      <c r="AI129" s="0" t="n">
        <v>19908.1272084806</v>
      </c>
      <c r="AJ129" s="0" t="n">
        <v>37780.9187279152</v>
      </c>
      <c r="AK129" s="12" t="n">
        <v>2.211</v>
      </c>
      <c r="AL129" s="1" t="n">
        <v>-163.2043457</v>
      </c>
      <c r="AN129" s="12" t="n">
        <v>0.121</v>
      </c>
      <c r="AO129" s="13" t="n">
        <v>-0.7415883541</v>
      </c>
      <c r="AQ129" s="14" t="n">
        <v>5.047</v>
      </c>
    </row>
    <row r="130" customFormat="false" ht="12.75" hidden="false" customHeight="false" outlineLevel="0" collapsed="false">
      <c r="A130" s="39" t="n">
        <v>37418</v>
      </c>
      <c r="B130" s="1" t="n">
        <v>162</v>
      </c>
      <c r="C130" s="2" t="n">
        <v>0.516435206</v>
      </c>
      <c r="D130" s="3" t="n">
        <v>0.516435206</v>
      </c>
      <c r="E130" s="4" t="n">
        <v>0</v>
      </c>
      <c r="F130" s="5" t="n">
        <v>37.54525534</v>
      </c>
      <c r="G130" s="5" t="n">
        <v>-77.49167516</v>
      </c>
      <c r="H130" s="6" t="n">
        <v>945.5</v>
      </c>
      <c r="I130" s="7" t="n">
        <v>904.88</v>
      </c>
      <c r="J130" s="42" t="n">
        <v>939.309159575756</v>
      </c>
      <c r="K130" s="7" t="n">
        <v>1039.97915957576</v>
      </c>
      <c r="L130" s="7" t="n">
        <v>1024.48915957576</v>
      </c>
      <c r="M130" s="8" t="n">
        <v>1032.23415957576</v>
      </c>
      <c r="N130" s="7" t="n">
        <v>22.8</v>
      </c>
      <c r="O130" s="7" t="n">
        <v>37.7</v>
      </c>
      <c r="P130" s="7" t="n">
        <v>76.9</v>
      </c>
      <c r="R130" s="10" t="n">
        <v>0.0001347</v>
      </c>
      <c r="S130" s="10" t="n">
        <v>9.404E-005</v>
      </c>
      <c r="T130" s="10" t="n">
        <v>5.655E-005</v>
      </c>
      <c r="U130" s="11" t="n">
        <v>888.6</v>
      </c>
      <c r="V130" s="11" t="n">
        <v>303.5</v>
      </c>
      <c r="W130" s="11" t="n">
        <v>302.2</v>
      </c>
      <c r="X130" s="11" t="n">
        <v>32.5</v>
      </c>
      <c r="AK130" s="12" t="n">
        <v>2.291</v>
      </c>
      <c r="AL130" s="1" t="n">
        <v>-118.8187256</v>
      </c>
      <c r="AN130" s="12" t="n">
        <v>0.121</v>
      </c>
      <c r="AO130" s="13" t="n">
        <v>-0.7384808064</v>
      </c>
      <c r="AQ130" s="14" t="n">
        <v>5.046</v>
      </c>
    </row>
    <row r="131" customFormat="false" ht="12.75" hidden="false" customHeight="false" outlineLevel="0" collapsed="false">
      <c r="A131" s="39" t="n">
        <v>37418</v>
      </c>
      <c r="B131" s="1" t="n">
        <v>162</v>
      </c>
      <c r="C131" s="2" t="n">
        <v>0.516550899</v>
      </c>
      <c r="D131" s="3" t="n">
        <v>0.516550899</v>
      </c>
      <c r="E131" s="4" t="n">
        <v>0</v>
      </c>
      <c r="F131" s="5" t="n">
        <v>37.54901171</v>
      </c>
      <c r="G131" s="5" t="n">
        <v>-77.49594071</v>
      </c>
      <c r="H131" s="6" t="n">
        <v>943.5</v>
      </c>
      <c r="I131" s="7" t="n">
        <v>902.88</v>
      </c>
      <c r="J131" s="42" t="n">
        <v>957.68317993242</v>
      </c>
      <c r="K131" s="7" t="n">
        <v>1058.35317993242</v>
      </c>
      <c r="L131" s="7" t="n">
        <v>1042.86317993242</v>
      </c>
      <c r="M131" s="8" t="n">
        <v>1050.60817993242</v>
      </c>
      <c r="N131" s="7" t="n">
        <v>22.7</v>
      </c>
      <c r="O131" s="7" t="n">
        <v>38.2</v>
      </c>
      <c r="P131" s="7" t="n">
        <v>76.4</v>
      </c>
      <c r="AK131" s="12" t="n">
        <v>2.251</v>
      </c>
      <c r="AL131" s="1" t="n">
        <v>-140.7932129</v>
      </c>
      <c r="AN131" s="12" t="n">
        <v>0.111</v>
      </c>
      <c r="AO131" s="13" t="n">
        <v>-0.884124279</v>
      </c>
      <c r="AQ131" s="14" t="n">
        <v>5.045</v>
      </c>
    </row>
    <row r="132" customFormat="false" ht="12.75" hidden="false" customHeight="false" outlineLevel="0" collapsed="false">
      <c r="A132" s="39" t="n">
        <v>37418</v>
      </c>
      <c r="B132" s="1" t="n">
        <v>162</v>
      </c>
      <c r="C132" s="2" t="n">
        <v>0.516666651</v>
      </c>
      <c r="D132" s="3" t="n">
        <v>0.516666651</v>
      </c>
      <c r="E132" s="4" t="n">
        <v>0</v>
      </c>
      <c r="F132" s="5" t="n">
        <v>37.55270352</v>
      </c>
      <c r="G132" s="5" t="n">
        <v>-77.50012706</v>
      </c>
      <c r="H132" s="6" t="n">
        <v>940.6</v>
      </c>
      <c r="I132" s="7" t="n">
        <v>899.98</v>
      </c>
      <c r="J132" s="42" t="n">
        <v>984.397932879061</v>
      </c>
      <c r="K132" s="7" t="n">
        <v>1085.06793287906</v>
      </c>
      <c r="L132" s="7" t="n">
        <v>1069.57793287906</v>
      </c>
      <c r="M132" s="8" t="n">
        <v>1077.32293287906</v>
      </c>
      <c r="N132" s="7" t="n">
        <v>22.5</v>
      </c>
      <c r="O132" s="7" t="n">
        <v>38.9</v>
      </c>
      <c r="P132" s="7" t="n">
        <v>74.4</v>
      </c>
      <c r="AK132" s="12" t="n">
        <v>2.26</v>
      </c>
      <c r="AL132" s="1" t="n">
        <v>-135.6705322</v>
      </c>
      <c r="AN132" s="12" t="n">
        <v>0.101</v>
      </c>
      <c r="AO132" s="13" t="n">
        <v>-1.029765129</v>
      </c>
      <c r="AQ132" s="14" t="n">
        <v>5.044</v>
      </c>
    </row>
    <row r="133" customFormat="false" ht="12.75" hidden="false" customHeight="false" outlineLevel="0" collapsed="false">
      <c r="A133" s="39" t="n">
        <v>37418</v>
      </c>
      <c r="B133" s="1" t="n">
        <v>162</v>
      </c>
      <c r="C133" s="2" t="n">
        <v>0.516782403</v>
      </c>
      <c r="D133" s="3" t="n">
        <v>0.516782403</v>
      </c>
      <c r="E133" s="4" t="n">
        <v>0</v>
      </c>
      <c r="F133" s="5" t="n">
        <v>37.55662437</v>
      </c>
      <c r="G133" s="5" t="n">
        <v>-77.50422354</v>
      </c>
      <c r="H133" s="6" t="n">
        <v>938.6</v>
      </c>
      <c r="I133" s="7" t="n">
        <v>897.98</v>
      </c>
      <c r="J133" s="42" t="n">
        <v>1002.87210315432</v>
      </c>
      <c r="K133" s="7" t="n">
        <v>1103.54210315432</v>
      </c>
      <c r="L133" s="7" t="n">
        <v>1088.05210315432</v>
      </c>
      <c r="M133" s="8" t="n">
        <v>1095.79710315432</v>
      </c>
      <c r="N133" s="7" t="n">
        <v>22.4</v>
      </c>
      <c r="O133" s="7" t="n">
        <v>39.9</v>
      </c>
      <c r="P133" s="7" t="n">
        <v>76.9</v>
      </c>
      <c r="AK133" s="12" t="n">
        <v>2.172</v>
      </c>
      <c r="AL133" s="1" t="n">
        <v>-184.1889648</v>
      </c>
      <c r="AN133" s="12" t="n">
        <v>0.111</v>
      </c>
      <c r="AO133" s="13" t="n">
        <v>-0.8779060841</v>
      </c>
      <c r="AQ133" s="14" t="n">
        <v>5.044</v>
      </c>
    </row>
    <row r="134" customFormat="false" ht="12.75" hidden="false" customHeight="false" outlineLevel="0" collapsed="false">
      <c r="A134" s="39" t="n">
        <v>37418</v>
      </c>
      <c r="B134" s="1" t="n">
        <v>162</v>
      </c>
      <c r="C134" s="2" t="n">
        <v>0.516898155</v>
      </c>
      <c r="D134" s="3" t="n">
        <v>0.516898155</v>
      </c>
      <c r="E134" s="4" t="n">
        <v>0</v>
      </c>
      <c r="F134" s="5" t="n">
        <v>37.56065961</v>
      </c>
      <c r="G134" s="5" t="n">
        <v>-77.50830485</v>
      </c>
      <c r="H134" s="6" t="n">
        <v>936.2</v>
      </c>
      <c r="I134" s="7" t="n">
        <v>895.58</v>
      </c>
      <c r="J134" s="42" t="n">
        <v>1025.09549706123</v>
      </c>
      <c r="K134" s="7" t="n">
        <v>1125.76549706123</v>
      </c>
      <c r="L134" s="7" t="n">
        <v>1110.27549706123</v>
      </c>
      <c r="M134" s="8" t="n">
        <v>1118.02049706123</v>
      </c>
      <c r="N134" s="7" t="n">
        <v>22.2</v>
      </c>
      <c r="O134" s="7" t="n">
        <v>40.4</v>
      </c>
      <c r="P134" s="7" t="n">
        <v>71.9</v>
      </c>
      <c r="R134" s="10" t="n">
        <v>0.000136</v>
      </c>
      <c r="S134" s="10" t="n">
        <v>9.494E-005</v>
      </c>
      <c r="T134" s="10" t="n">
        <v>5.813E-005</v>
      </c>
      <c r="U134" s="11" t="n">
        <v>882</v>
      </c>
      <c r="V134" s="11" t="n">
        <v>303.7</v>
      </c>
      <c r="W134" s="11" t="n">
        <v>302.3</v>
      </c>
      <c r="X134" s="11" t="n">
        <v>32.1</v>
      </c>
      <c r="AK134" s="12" t="n">
        <v>2.261</v>
      </c>
      <c r="AL134" s="1" t="n">
        <v>-134.8262939</v>
      </c>
      <c r="AN134" s="12" t="n">
        <v>0.101</v>
      </c>
      <c r="AO134" s="13" t="n">
        <v>-1.023546934</v>
      </c>
      <c r="AQ134" s="14" t="n">
        <v>5.047</v>
      </c>
    </row>
    <row r="135" customFormat="false" ht="12.75" hidden="false" customHeight="false" outlineLevel="0" collapsed="false">
      <c r="A135" s="39" t="n">
        <v>37418</v>
      </c>
      <c r="B135" s="1" t="n">
        <v>162</v>
      </c>
      <c r="C135" s="2" t="n">
        <v>0.517013907</v>
      </c>
      <c r="D135" s="3" t="n">
        <v>0.517013907</v>
      </c>
      <c r="E135" s="4" t="n">
        <v>0</v>
      </c>
      <c r="F135" s="5" t="n">
        <v>37.56455995</v>
      </c>
      <c r="G135" s="5" t="n">
        <v>-77.51245939</v>
      </c>
      <c r="H135" s="6" t="n">
        <v>932.4</v>
      </c>
      <c r="I135" s="7" t="n">
        <v>891.78</v>
      </c>
      <c r="J135" s="42" t="n">
        <v>1060.40462645557</v>
      </c>
      <c r="K135" s="7" t="n">
        <v>1161.07462645557</v>
      </c>
      <c r="L135" s="7" t="n">
        <v>1145.58462645557</v>
      </c>
      <c r="M135" s="8" t="n">
        <v>1153.32962645557</v>
      </c>
      <c r="N135" s="7" t="n">
        <v>22</v>
      </c>
      <c r="O135" s="7" t="n">
        <v>41</v>
      </c>
      <c r="P135" s="7" t="n">
        <v>72.4</v>
      </c>
      <c r="Q135" s="9" t="n">
        <v>10.446</v>
      </c>
      <c r="Y135" s="0" t="n">
        <v>419552</v>
      </c>
      <c r="Z135" s="0" t="n">
        <v>42746</v>
      </c>
      <c r="AA135" s="0" t="n">
        <v>15157</v>
      </c>
      <c r="AB135" s="0" t="n">
        <v>3176</v>
      </c>
      <c r="AC135" s="0" t="n">
        <v>956</v>
      </c>
      <c r="AD135" s="0" t="n">
        <v>1822</v>
      </c>
      <c r="AE135" s="0" t="n">
        <v>8895095.40636043</v>
      </c>
      <c r="AF135" s="0" t="n">
        <v>906275.618374558</v>
      </c>
      <c r="AG135" s="0" t="n">
        <v>321349.823321555</v>
      </c>
      <c r="AH135" s="0" t="n">
        <v>67335.6890459364</v>
      </c>
      <c r="AI135" s="0" t="n">
        <v>20268.5512367491</v>
      </c>
      <c r="AJ135" s="0" t="n">
        <v>38628.9752650177</v>
      </c>
      <c r="AK135" s="12" t="n">
        <v>2.261</v>
      </c>
      <c r="AL135" s="1" t="n">
        <v>-134.6806641</v>
      </c>
      <c r="AN135" s="12" t="n">
        <v>0.091</v>
      </c>
      <c r="AO135" s="13" t="n">
        <v>-1.169190645</v>
      </c>
      <c r="AQ135" s="14" t="n">
        <v>5.045</v>
      </c>
    </row>
    <row r="136" customFormat="false" ht="12.75" hidden="false" customHeight="false" outlineLevel="0" collapsed="false">
      <c r="A136" s="39" t="n">
        <v>37418</v>
      </c>
      <c r="B136" s="1" t="n">
        <v>162</v>
      </c>
      <c r="C136" s="2" t="n">
        <v>0.5171296</v>
      </c>
      <c r="D136" s="3" t="n">
        <v>0.5171296</v>
      </c>
      <c r="E136" s="4" t="n">
        <v>0</v>
      </c>
      <c r="F136" s="5" t="n">
        <v>37.56827598</v>
      </c>
      <c r="G136" s="5" t="n">
        <v>-77.51683608</v>
      </c>
      <c r="H136" s="6" t="n">
        <v>928</v>
      </c>
      <c r="I136" s="7" t="n">
        <v>887.38</v>
      </c>
      <c r="J136" s="42" t="n">
        <v>1101.47733551599</v>
      </c>
      <c r="K136" s="7" t="n">
        <v>1202.14733551599</v>
      </c>
      <c r="L136" s="7" t="n">
        <v>1186.65733551599</v>
      </c>
      <c r="M136" s="8" t="n">
        <v>1194.40233551599</v>
      </c>
      <c r="N136" s="7" t="n">
        <v>21.6</v>
      </c>
      <c r="O136" s="7" t="n">
        <v>42.8</v>
      </c>
      <c r="P136" s="7" t="n">
        <v>69.4</v>
      </c>
      <c r="AK136" s="12" t="n">
        <v>2.291</v>
      </c>
      <c r="AL136" s="1" t="n">
        <v>-117.9450684</v>
      </c>
      <c r="AN136" s="12" t="n">
        <v>0.101</v>
      </c>
      <c r="AO136" s="13" t="n">
        <v>-1.0173316</v>
      </c>
      <c r="AQ136" s="14" t="n">
        <v>5.044</v>
      </c>
    </row>
    <row r="137" customFormat="false" ht="12.75" hidden="false" customHeight="false" outlineLevel="0" collapsed="false">
      <c r="A137" s="39" t="n">
        <v>37418</v>
      </c>
      <c r="B137" s="1" t="n">
        <v>162</v>
      </c>
      <c r="C137" s="2" t="n">
        <v>0.517245352</v>
      </c>
      <c r="D137" s="3" t="n">
        <v>0.517245352</v>
      </c>
      <c r="E137" s="4" t="n">
        <v>0</v>
      </c>
      <c r="F137" s="5" t="n">
        <v>37.57150179</v>
      </c>
      <c r="G137" s="5" t="n">
        <v>-77.52154138</v>
      </c>
      <c r="H137" s="6" t="n">
        <v>926.1</v>
      </c>
      <c r="I137" s="7" t="n">
        <v>885.48</v>
      </c>
      <c r="J137" s="42" t="n">
        <v>1119.27627468473</v>
      </c>
      <c r="K137" s="7" t="n">
        <v>1219.94627468473</v>
      </c>
      <c r="L137" s="7" t="n">
        <v>1204.45627468473</v>
      </c>
      <c r="M137" s="8" t="n">
        <v>1212.20127468473</v>
      </c>
      <c r="N137" s="7" t="n">
        <v>21.4</v>
      </c>
      <c r="O137" s="7" t="n">
        <v>43.4</v>
      </c>
      <c r="P137" s="7" t="n">
        <v>72.4</v>
      </c>
      <c r="R137" s="10" t="n">
        <v>0.0001414</v>
      </c>
      <c r="S137" s="10" t="n">
        <v>9.816E-005</v>
      </c>
      <c r="T137" s="10" t="n">
        <v>5.968E-005</v>
      </c>
      <c r="U137" s="11" t="n">
        <v>874.3</v>
      </c>
      <c r="V137" s="11" t="n">
        <v>303.8</v>
      </c>
      <c r="W137" s="11" t="n">
        <v>302.3</v>
      </c>
      <c r="X137" s="11" t="n">
        <v>32.1</v>
      </c>
      <c r="AK137" s="12" t="n">
        <v>2.241</v>
      </c>
      <c r="AL137" s="1" t="n">
        <v>-145.4493408</v>
      </c>
      <c r="AN137" s="12" t="n">
        <v>0.089</v>
      </c>
      <c r="AO137" s="13" t="n">
        <v>-1.192722797</v>
      </c>
      <c r="AQ137" s="14" t="n">
        <v>5.046</v>
      </c>
    </row>
    <row r="138" customFormat="false" ht="12.75" hidden="false" customHeight="false" outlineLevel="0" collapsed="false">
      <c r="A138" s="39" t="n">
        <v>37418</v>
      </c>
      <c r="B138" s="1" t="n">
        <v>162</v>
      </c>
      <c r="C138" s="2" t="n">
        <v>0.517361104</v>
      </c>
      <c r="D138" s="3" t="n">
        <v>0.517361104</v>
      </c>
      <c r="E138" s="4" t="n">
        <v>0</v>
      </c>
      <c r="F138" s="5" t="n">
        <v>37.5740557</v>
      </c>
      <c r="G138" s="5" t="n">
        <v>-77.5269274</v>
      </c>
      <c r="H138" s="6" t="n">
        <v>922</v>
      </c>
      <c r="I138" s="7" t="n">
        <v>881.38</v>
      </c>
      <c r="J138" s="42" t="n">
        <v>1157.81499505328</v>
      </c>
      <c r="K138" s="7" t="n">
        <v>1258.48499505328</v>
      </c>
      <c r="L138" s="7" t="n">
        <v>1242.99499505328</v>
      </c>
      <c r="M138" s="8" t="n">
        <v>1250.73999505328</v>
      </c>
      <c r="N138" s="7" t="n">
        <v>21.3</v>
      </c>
      <c r="O138" s="7" t="n">
        <v>43.8</v>
      </c>
      <c r="P138" s="7" t="n">
        <v>70.4</v>
      </c>
      <c r="AK138" s="12" t="n">
        <v>2.24</v>
      </c>
      <c r="AL138" s="1" t="n">
        <v>-145.8568115</v>
      </c>
      <c r="AN138" s="12" t="n">
        <v>0.111</v>
      </c>
      <c r="AO138" s="13" t="n">
        <v>-0.8623621464</v>
      </c>
      <c r="AQ138" s="14" t="n">
        <v>5.043</v>
      </c>
    </row>
    <row r="139" customFormat="false" ht="12.75" hidden="false" customHeight="false" outlineLevel="0" collapsed="false">
      <c r="A139" s="39" t="n">
        <v>37418</v>
      </c>
      <c r="B139" s="1" t="n">
        <v>162</v>
      </c>
      <c r="C139" s="2" t="n">
        <v>0.517476857</v>
      </c>
      <c r="D139" s="3" t="n">
        <v>0.517476857</v>
      </c>
      <c r="E139" s="4" t="n">
        <v>0</v>
      </c>
      <c r="F139" s="5" t="n">
        <v>37.57658757</v>
      </c>
      <c r="G139" s="5" t="n">
        <v>-77.5321767</v>
      </c>
      <c r="H139" s="6" t="n">
        <v>918.7</v>
      </c>
      <c r="I139" s="7" t="n">
        <v>878.08</v>
      </c>
      <c r="J139" s="42" t="n">
        <v>1188.9644064185</v>
      </c>
      <c r="K139" s="7" t="n">
        <v>1289.6344064185</v>
      </c>
      <c r="L139" s="7" t="n">
        <v>1274.1444064185</v>
      </c>
      <c r="M139" s="8" t="n">
        <v>1281.8894064185</v>
      </c>
      <c r="N139" s="7" t="n">
        <v>20.8</v>
      </c>
      <c r="O139" s="7" t="n">
        <v>44.8</v>
      </c>
      <c r="P139" s="7" t="n">
        <v>71.9</v>
      </c>
      <c r="AK139" s="12" t="n">
        <v>2.231</v>
      </c>
      <c r="AL139" s="1" t="n">
        <v>-150.6881104</v>
      </c>
      <c r="AN139" s="12" t="n">
        <v>0.102</v>
      </c>
      <c r="AO139" s="13" t="n">
        <v>-0.9931280613</v>
      </c>
      <c r="AQ139" s="14" t="n">
        <v>5.047</v>
      </c>
    </row>
    <row r="140" customFormat="false" ht="12.75" hidden="false" customHeight="false" outlineLevel="0" collapsed="false">
      <c r="A140" s="39" t="n">
        <v>37418</v>
      </c>
      <c r="B140" s="1" t="n">
        <v>162</v>
      </c>
      <c r="C140" s="2" t="n">
        <v>0.517592609</v>
      </c>
      <c r="D140" s="3" t="n">
        <v>0.517592609</v>
      </c>
      <c r="E140" s="4" t="n">
        <v>0</v>
      </c>
      <c r="F140" s="5" t="n">
        <v>37.57998551</v>
      </c>
      <c r="G140" s="5" t="n">
        <v>-77.53701502</v>
      </c>
      <c r="H140" s="6" t="n">
        <v>915.2</v>
      </c>
      <c r="I140" s="7" t="n">
        <v>874.58</v>
      </c>
      <c r="J140" s="42" t="n">
        <v>1222.12984459399</v>
      </c>
      <c r="K140" s="7" t="n">
        <v>1322.79984459399</v>
      </c>
      <c r="L140" s="7" t="n">
        <v>1307.30984459399</v>
      </c>
      <c r="M140" s="8" t="n">
        <v>1315.05484459399</v>
      </c>
      <c r="N140" s="7" t="n">
        <v>20.5</v>
      </c>
      <c r="O140" s="7" t="n">
        <v>45.6</v>
      </c>
      <c r="P140" s="7" t="n">
        <v>69.4</v>
      </c>
      <c r="R140" s="10" t="n">
        <v>0.0001442</v>
      </c>
      <c r="S140" s="10" t="n">
        <v>0.0001004</v>
      </c>
      <c r="T140" s="10" t="n">
        <v>6.266E-005</v>
      </c>
      <c r="U140" s="11" t="n">
        <v>863.8</v>
      </c>
      <c r="V140" s="11" t="n">
        <v>303.9</v>
      </c>
      <c r="W140" s="11" t="n">
        <v>302.3</v>
      </c>
      <c r="X140" s="11" t="n">
        <v>32.3</v>
      </c>
      <c r="AK140" s="12" t="n">
        <v>2.23</v>
      </c>
      <c r="AL140" s="1" t="n">
        <v>-151.095459</v>
      </c>
      <c r="AN140" s="12" t="n">
        <v>0.101</v>
      </c>
      <c r="AO140" s="13" t="n">
        <v>-1.004895449</v>
      </c>
      <c r="AQ140" s="14" t="n">
        <v>5.046</v>
      </c>
    </row>
    <row r="141" customFormat="false" ht="12.75" hidden="false" customHeight="false" outlineLevel="0" collapsed="false">
      <c r="A141" s="39" t="n">
        <v>37418</v>
      </c>
      <c r="B141" s="1" t="n">
        <v>162</v>
      </c>
      <c r="C141" s="2" t="n">
        <v>0.517708361</v>
      </c>
      <c r="D141" s="3" t="n">
        <v>0.517708361</v>
      </c>
      <c r="E141" s="4" t="n">
        <v>0</v>
      </c>
      <c r="F141" s="5" t="n">
        <v>37.58379944</v>
      </c>
      <c r="G141" s="5" t="n">
        <v>-77.54123895</v>
      </c>
      <c r="H141" s="6" t="n">
        <v>912.3</v>
      </c>
      <c r="I141" s="7" t="n">
        <v>871.68</v>
      </c>
      <c r="J141" s="42" t="n">
        <v>1249.71048105924</v>
      </c>
      <c r="K141" s="7" t="n">
        <v>1350.38048105924</v>
      </c>
      <c r="L141" s="7" t="n">
        <v>1334.89048105924</v>
      </c>
      <c r="M141" s="8" t="n">
        <v>1342.63548105924</v>
      </c>
      <c r="N141" s="7" t="n">
        <v>20.3</v>
      </c>
      <c r="O141" s="7" t="n">
        <v>45.7</v>
      </c>
      <c r="P141" s="7" t="n">
        <v>71.4</v>
      </c>
      <c r="Q141" s="9" t="n">
        <v>6.533</v>
      </c>
      <c r="Y141" s="0" t="n">
        <v>435116</v>
      </c>
      <c r="Z141" s="0" t="n">
        <v>48955</v>
      </c>
      <c r="AA141" s="0" t="n">
        <v>17611</v>
      </c>
      <c r="AB141" s="0" t="n">
        <v>3615</v>
      </c>
      <c r="AC141" s="0" t="n">
        <v>1091</v>
      </c>
      <c r="AD141" s="0" t="n">
        <v>1924</v>
      </c>
      <c r="AE141" s="0" t="n">
        <v>9225074.204947</v>
      </c>
      <c r="AF141" s="0" t="n">
        <v>1037915.19434629</v>
      </c>
      <c r="AG141" s="0" t="n">
        <v>373378.091872792</v>
      </c>
      <c r="AH141" s="0" t="n">
        <v>76643.109540636</v>
      </c>
      <c r="AI141" s="0" t="n">
        <v>23130.74204947</v>
      </c>
      <c r="AJ141" s="0" t="n">
        <v>40791.519434629</v>
      </c>
      <c r="AK141" s="12" t="n">
        <v>2.353</v>
      </c>
      <c r="AL141" s="1" t="n">
        <v>-82.93078613</v>
      </c>
      <c r="AN141" s="12" t="n">
        <v>0.101</v>
      </c>
      <c r="AO141" s="13" t="n">
        <v>-1.001784801</v>
      </c>
      <c r="AQ141" s="14" t="n">
        <v>5.046</v>
      </c>
    </row>
    <row r="142" customFormat="false" ht="12.75" hidden="false" customHeight="false" outlineLevel="0" collapsed="false">
      <c r="A142" s="39" t="n">
        <v>37418</v>
      </c>
      <c r="B142" s="1" t="n">
        <v>162</v>
      </c>
      <c r="C142" s="2" t="n">
        <v>0.517824054</v>
      </c>
      <c r="D142" s="3" t="n">
        <v>0.517824054</v>
      </c>
      <c r="E142" s="4" t="n">
        <v>0</v>
      </c>
      <c r="F142" s="5" t="n">
        <v>37.58726086</v>
      </c>
      <c r="G142" s="5" t="n">
        <v>-77.54579087</v>
      </c>
      <c r="H142" s="6" t="n">
        <v>909.1</v>
      </c>
      <c r="I142" s="7" t="n">
        <v>868.48</v>
      </c>
      <c r="J142" s="42" t="n">
        <v>1280.25097658046</v>
      </c>
      <c r="K142" s="7" t="n">
        <v>1380.92097658046</v>
      </c>
      <c r="L142" s="7" t="n">
        <v>1365.43097658046</v>
      </c>
      <c r="M142" s="8" t="n">
        <v>1373.17597658046</v>
      </c>
      <c r="N142" s="7" t="n">
        <v>20.1</v>
      </c>
      <c r="O142" s="7" t="n">
        <v>45.3</v>
      </c>
      <c r="P142" s="7" t="n">
        <v>69.5</v>
      </c>
      <c r="AK142" s="12" t="n">
        <v>2.353</v>
      </c>
      <c r="AL142" s="1" t="n">
        <v>-82.78515625</v>
      </c>
      <c r="AN142" s="12" t="n">
        <v>0.081</v>
      </c>
      <c r="AO142" s="13" t="n">
        <v>-1.296179771</v>
      </c>
      <c r="AQ142" s="14" t="n">
        <v>5.046</v>
      </c>
    </row>
    <row r="143" customFormat="false" ht="12.75" hidden="false" customHeight="false" outlineLevel="0" collapsed="false">
      <c r="A143" s="39" t="n">
        <v>37418</v>
      </c>
      <c r="B143" s="1" t="n">
        <v>162</v>
      </c>
      <c r="C143" s="2" t="n">
        <v>0.517939806</v>
      </c>
      <c r="D143" s="3" t="n">
        <v>0.517939806</v>
      </c>
      <c r="E143" s="4" t="n">
        <v>0</v>
      </c>
      <c r="F143" s="5" t="n">
        <v>37.59065132</v>
      </c>
      <c r="G143" s="5" t="n">
        <v>-77.55043639</v>
      </c>
      <c r="H143" s="6" t="n">
        <v>905.6</v>
      </c>
      <c r="I143" s="7" t="n">
        <v>864.98</v>
      </c>
      <c r="J143" s="42" t="n">
        <v>1313.78375991195</v>
      </c>
      <c r="K143" s="7" t="n">
        <v>1414.45375991195</v>
      </c>
      <c r="L143" s="7" t="n">
        <v>1398.96375991195</v>
      </c>
      <c r="M143" s="8" t="n">
        <v>1406.70875991195</v>
      </c>
      <c r="N143" s="7" t="n">
        <v>19.9</v>
      </c>
      <c r="O143" s="7" t="n">
        <v>45</v>
      </c>
      <c r="P143" s="7" t="n">
        <v>72.4</v>
      </c>
      <c r="R143" s="10" t="n">
        <v>0.0001491</v>
      </c>
      <c r="S143" s="10" t="n">
        <v>0.0001037</v>
      </c>
      <c r="T143" s="10" t="n">
        <v>6.559E-005</v>
      </c>
      <c r="U143" s="11" t="n">
        <v>853.2</v>
      </c>
      <c r="V143" s="11" t="n">
        <v>304.1</v>
      </c>
      <c r="W143" s="11" t="n">
        <v>302.4</v>
      </c>
      <c r="X143" s="11" t="n">
        <v>32.3</v>
      </c>
      <c r="AK143" s="12" t="n">
        <v>2.251</v>
      </c>
      <c r="AL143" s="1" t="n">
        <v>-139.0456543</v>
      </c>
      <c r="AN143" s="12" t="n">
        <v>0.101</v>
      </c>
      <c r="AO143" s="13" t="n">
        <v>-0.995569706</v>
      </c>
      <c r="AQ143" s="14" t="n">
        <v>5.044</v>
      </c>
    </row>
    <row r="144" customFormat="false" ht="12.75" hidden="false" customHeight="false" outlineLevel="0" collapsed="false">
      <c r="A144" s="39" t="n">
        <v>37418</v>
      </c>
      <c r="B144" s="1" t="n">
        <v>162</v>
      </c>
      <c r="C144" s="2" t="n">
        <v>0.518055558</v>
      </c>
      <c r="D144" s="3" t="n">
        <v>0.518055558</v>
      </c>
      <c r="E144" s="4" t="n">
        <v>0</v>
      </c>
      <c r="F144" s="5" t="n">
        <v>37.59449904</v>
      </c>
      <c r="G144" s="5" t="n">
        <v>-77.55467225</v>
      </c>
      <c r="H144" s="6" t="n">
        <v>903.5</v>
      </c>
      <c r="I144" s="7" t="n">
        <v>862.88</v>
      </c>
      <c r="J144" s="42" t="n">
        <v>1333.96862033753</v>
      </c>
      <c r="K144" s="7" t="n">
        <v>1434.63862033753</v>
      </c>
      <c r="L144" s="7" t="n">
        <v>1419.14862033753</v>
      </c>
      <c r="M144" s="8" t="n">
        <v>1426.89362033753</v>
      </c>
      <c r="N144" s="7" t="n">
        <v>19.7</v>
      </c>
      <c r="O144" s="7" t="n">
        <v>44.6</v>
      </c>
      <c r="P144" s="7" t="n">
        <v>71</v>
      </c>
      <c r="AK144" s="12" t="n">
        <v>2.311</v>
      </c>
      <c r="AL144" s="1" t="n">
        <v>-105.7199707</v>
      </c>
      <c r="AN144" s="12" t="n">
        <v>0.111</v>
      </c>
      <c r="AO144" s="13" t="n">
        <v>-0.8437077999</v>
      </c>
      <c r="AQ144" s="14" t="n">
        <v>5.048</v>
      </c>
    </row>
    <row r="145" customFormat="false" ht="12.75" hidden="false" customHeight="false" outlineLevel="0" collapsed="false">
      <c r="A145" s="39" t="n">
        <v>37418</v>
      </c>
      <c r="B145" s="1" t="n">
        <v>162</v>
      </c>
      <c r="C145" s="2" t="n">
        <v>0.51817131</v>
      </c>
      <c r="D145" s="3" t="n">
        <v>0.51817131</v>
      </c>
      <c r="E145" s="4" t="n">
        <v>0</v>
      </c>
      <c r="F145" s="5" t="n">
        <v>37.59859451</v>
      </c>
      <c r="G145" s="5" t="n">
        <v>-77.55856139</v>
      </c>
      <c r="H145" s="6" t="n">
        <v>899.8</v>
      </c>
      <c r="I145" s="7" t="n">
        <v>859.18</v>
      </c>
      <c r="J145" s="42" t="n">
        <v>1369.6522403693</v>
      </c>
      <c r="K145" s="7" t="n">
        <v>1470.3222403693</v>
      </c>
      <c r="L145" s="7" t="n">
        <v>1454.8322403693</v>
      </c>
      <c r="M145" s="8" t="n">
        <v>1462.5772403693</v>
      </c>
      <c r="N145" s="7" t="n">
        <v>19.5</v>
      </c>
      <c r="O145" s="7" t="n">
        <v>43.9</v>
      </c>
      <c r="P145" s="7" t="n">
        <v>72.9</v>
      </c>
      <c r="AK145" s="12" t="n">
        <v>2.309</v>
      </c>
      <c r="AL145" s="1" t="n">
        <v>-106.6802979</v>
      </c>
      <c r="AN145" s="12" t="n">
        <v>0.091</v>
      </c>
      <c r="AO145" s="13" t="n">
        <v>-1.13810277</v>
      </c>
      <c r="AQ145" s="14" t="n">
        <v>5.045</v>
      </c>
    </row>
    <row r="146" customFormat="false" ht="12.75" hidden="false" customHeight="false" outlineLevel="0" collapsed="false">
      <c r="A146" s="39" t="n">
        <v>37418</v>
      </c>
      <c r="B146" s="1" t="n">
        <v>162</v>
      </c>
      <c r="C146" s="2" t="n">
        <v>0.518287063</v>
      </c>
      <c r="D146" s="3" t="n">
        <v>0.518287063</v>
      </c>
      <c r="E146" s="4" t="n">
        <v>0</v>
      </c>
      <c r="F146" s="5" t="n">
        <v>37.60257036</v>
      </c>
      <c r="G146" s="5" t="n">
        <v>-77.56259061</v>
      </c>
      <c r="H146" s="6" t="n">
        <v>896</v>
      </c>
      <c r="I146" s="7" t="n">
        <v>855.38</v>
      </c>
      <c r="J146" s="42" t="n">
        <v>1406.46059572606</v>
      </c>
      <c r="K146" s="7" t="n">
        <v>1507.13059572606</v>
      </c>
      <c r="L146" s="7" t="n">
        <v>1491.64059572606</v>
      </c>
      <c r="M146" s="8" t="n">
        <v>1499.38559572606</v>
      </c>
      <c r="N146" s="7" t="n">
        <v>19.2</v>
      </c>
      <c r="O146" s="7" t="n">
        <v>43.5</v>
      </c>
      <c r="P146" s="7" t="n">
        <v>70.4</v>
      </c>
      <c r="R146" s="10" t="n">
        <v>0.0001519</v>
      </c>
      <c r="S146" s="10" t="n">
        <v>0.0001079</v>
      </c>
      <c r="T146" s="10" t="n">
        <v>6.726E-005</v>
      </c>
      <c r="U146" s="11" t="n">
        <v>844.2</v>
      </c>
      <c r="V146" s="11" t="n">
        <v>304.2</v>
      </c>
      <c r="W146" s="11" t="n">
        <v>302.4</v>
      </c>
      <c r="X146" s="11" t="n">
        <v>32</v>
      </c>
      <c r="AK146" s="12" t="n">
        <v>2.361</v>
      </c>
      <c r="AL146" s="1" t="n">
        <v>-77.77868652</v>
      </c>
      <c r="AN146" s="12" t="n">
        <v>0.111</v>
      </c>
      <c r="AO146" s="13" t="n">
        <v>-0.8374896049</v>
      </c>
      <c r="AQ146" s="14" t="n">
        <v>5.043</v>
      </c>
    </row>
    <row r="147" customFormat="false" ht="12.75" hidden="false" customHeight="false" outlineLevel="0" collapsed="false">
      <c r="A147" s="39" t="n">
        <v>37418</v>
      </c>
      <c r="B147" s="1" t="n">
        <v>162</v>
      </c>
      <c r="C147" s="2" t="n">
        <v>0.518402755</v>
      </c>
      <c r="D147" s="3" t="n">
        <v>0.518402755</v>
      </c>
      <c r="E147" s="4" t="n">
        <v>0</v>
      </c>
      <c r="F147" s="5" t="n">
        <v>37.60652743</v>
      </c>
      <c r="G147" s="5" t="n">
        <v>-77.56663732</v>
      </c>
      <c r="H147" s="6" t="n">
        <v>893.4</v>
      </c>
      <c r="I147" s="7" t="n">
        <v>852.78</v>
      </c>
      <c r="J147" s="42" t="n">
        <v>1431.73959797493</v>
      </c>
      <c r="K147" s="7" t="n">
        <v>1532.40959797493</v>
      </c>
      <c r="L147" s="7" t="n">
        <v>1516.91959797493</v>
      </c>
      <c r="M147" s="8" t="n">
        <v>1524.66459797493</v>
      </c>
      <c r="N147" s="7" t="n">
        <v>18.9</v>
      </c>
      <c r="O147" s="7" t="n">
        <v>43</v>
      </c>
      <c r="P147" s="7" t="n">
        <v>73.7</v>
      </c>
      <c r="Q147" s="9" t="n">
        <v>-2.674</v>
      </c>
      <c r="Y147" s="0" t="n">
        <v>452550</v>
      </c>
      <c r="Z147" s="0" t="n">
        <v>54542</v>
      </c>
      <c r="AA147" s="0" t="n">
        <v>19860</v>
      </c>
      <c r="AB147" s="0" t="n">
        <v>3889</v>
      </c>
      <c r="AC147" s="0" t="n">
        <v>1141</v>
      </c>
      <c r="AD147" s="0" t="n">
        <v>1861</v>
      </c>
      <c r="AE147" s="0" t="n">
        <v>9594699.64664311</v>
      </c>
      <c r="AF147" s="0" t="n">
        <v>1156367.49116608</v>
      </c>
      <c r="AG147" s="0" t="n">
        <v>421060.070671378</v>
      </c>
      <c r="AH147" s="0" t="n">
        <v>82452.296819788</v>
      </c>
      <c r="AI147" s="0" t="n">
        <v>24190.8127208481</v>
      </c>
      <c r="AJ147" s="0" t="n">
        <v>39455.8303886926</v>
      </c>
      <c r="AK147" s="12" t="n">
        <v>2.441</v>
      </c>
      <c r="AL147" s="1" t="n">
        <v>-33.39306641</v>
      </c>
      <c r="AN147" s="12" t="n">
        <v>0.09</v>
      </c>
      <c r="AO147" s="13" t="n">
        <v>-1.146759987</v>
      </c>
      <c r="AQ147" s="14" t="n">
        <v>5.043</v>
      </c>
    </row>
    <row r="148" customFormat="false" ht="12.75" hidden="false" customHeight="false" outlineLevel="0" collapsed="false">
      <c r="A148" s="39" t="n">
        <v>37418</v>
      </c>
      <c r="B148" s="1" t="n">
        <v>162</v>
      </c>
      <c r="C148" s="2" t="n">
        <v>0.518518507</v>
      </c>
      <c r="D148" s="3" t="n">
        <v>0.518518507</v>
      </c>
      <c r="E148" s="4" t="n">
        <v>0</v>
      </c>
      <c r="F148" s="5" t="n">
        <v>37.61066392</v>
      </c>
      <c r="G148" s="5" t="n">
        <v>-77.57056438</v>
      </c>
      <c r="H148" s="6" t="n">
        <v>891.6</v>
      </c>
      <c r="I148" s="7" t="n">
        <v>850.98</v>
      </c>
      <c r="J148" s="42" t="n">
        <v>1449.28563501154</v>
      </c>
      <c r="K148" s="7" t="n">
        <v>1549.95563501154</v>
      </c>
      <c r="L148" s="7" t="n">
        <v>1534.46563501154</v>
      </c>
      <c r="M148" s="8" t="n">
        <v>1542.21063501154</v>
      </c>
      <c r="N148" s="7" t="n">
        <v>18.9</v>
      </c>
      <c r="O148" s="7" t="n">
        <v>42</v>
      </c>
      <c r="P148" s="7" t="n">
        <v>71.6</v>
      </c>
      <c r="AK148" s="12" t="n">
        <v>2.374</v>
      </c>
      <c r="AL148" s="1" t="n">
        <v>-70.29858398</v>
      </c>
      <c r="AN148" s="12" t="n">
        <v>0.102</v>
      </c>
      <c r="AO148" s="13" t="n">
        <v>-0.9651503563</v>
      </c>
      <c r="AQ148" s="14" t="n">
        <v>5.046</v>
      </c>
    </row>
    <row r="149" customFormat="false" ht="12.75" hidden="false" customHeight="false" outlineLevel="0" collapsed="false">
      <c r="A149" s="39" t="n">
        <v>37418</v>
      </c>
      <c r="B149" s="1" t="n">
        <v>162</v>
      </c>
      <c r="C149" s="2" t="n">
        <v>0.51863426</v>
      </c>
      <c r="D149" s="3" t="n">
        <v>0.51863426</v>
      </c>
      <c r="E149" s="4" t="n">
        <v>0</v>
      </c>
      <c r="F149" s="5" t="n">
        <v>37.61458815</v>
      </c>
      <c r="G149" s="5" t="n">
        <v>-77.57453212</v>
      </c>
      <c r="H149" s="6" t="n">
        <v>888</v>
      </c>
      <c r="I149" s="7" t="n">
        <v>847.38</v>
      </c>
      <c r="J149" s="42" t="n">
        <v>1484.48932529139</v>
      </c>
      <c r="K149" s="7" t="n">
        <v>1585.15932529139</v>
      </c>
      <c r="L149" s="7" t="n">
        <v>1569.66932529139</v>
      </c>
      <c r="M149" s="8" t="n">
        <v>1577.41432529139</v>
      </c>
      <c r="N149" s="7" t="n">
        <v>18.5</v>
      </c>
      <c r="O149" s="7" t="n">
        <v>41.5</v>
      </c>
      <c r="P149" s="7" t="n">
        <v>73.4</v>
      </c>
      <c r="R149" s="10" t="n">
        <v>0.0001492</v>
      </c>
      <c r="S149" s="10" t="n">
        <v>0.000107</v>
      </c>
      <c r="T149" s="10" t="n">
        <v>6.716E-005</v>
      </c>
      <c r="U149" s="11" t="n">
        <v>834.4</v>
      </c>
      <c r="V149" s="11" t="n">
        <v>304.3</v>
      </c>
      <c r="W149" s="11" t="n">
        <v>302.5</v>
      </c>
      <c r="X149" s="11" t="n">
        <v>31.2</v>
      </c>
      <c r="AK149" s="12" t="n">
        <v>2.363</v>
      </c>
      <c r="AL149" s="1" t="n">
        <v>-76.23583984</v>
      </c>
      <c r="AN149" s="12" t="n">
        <v>0.101</v>
      </c>
      <c r="AO149" s="13" t="n">
        <v>-0.9769151211</v>
      </c>
      <c r="AQ149" s="14" t="n">
        <v>5.046</v>
      </c>
    </row>
    <row r="150" customFormat="false" ht="12.75" hidden="false" customHeight="false" outlineLevel="0" collapsed="false">
      <c r="A150" s="39" t="n">
        <v>37418</v>
      </c>
      <c r="B150" s="1" t="n">
        <v>162</v>
      </c>
      <c r="C150" s="2" t="n">
        <v>0.518750012</v>
      </c>
      <c r="D150" s="3" t="n">
        <v>0.518750012</v>
      </c>
      <c r="E150" s="4" t="n">
        <v>0</v>
      </c>
      <c r="F150" s="5" t="n">
        <v>37.61862093</v>
      </c>
      <c r="G150" s="5" t="n">
        <v>-77.57854007</v>
      </c>
      <c r="H150" s="6" t="n">
        <v>885.3</v>
      </c>
      <c r="I150" s="7" t="n">
        <v>844.68</v>
      </c>
      <c r="J150" s="42" t="n">
        <v>1510.99038049481</v>
      </c>
      <c r="K150" s="7" t="n">
        <v>1611.66038049481</v>
      </c>
      <c r="L150" s="7" t="n">
        <v>1596.17038049481</v>
      </c>
      <c r="M150" s="8" t="n">
        <v>1603.91538049481</v>
      </c>
      <c r="N150" s="7" t="n">
        <v>18.2</v>
      </c>
      <c r="O150" s="7" t="n">
        <v>41.8</v>
      </c>
      <c r="P150" s="7" t="n">
        <v>71.5</v>
      </c>
      <c r="AK150" s="12" t="n">
        <v>2.382</v>
      </c>
      <c r="AL150" s="1" t="n">
        <v>-65.58325195</v>
      </c>
      <c r="AN150" s="12" t="n">
        <v>0.081</v>
      </c>
      <c r="AO150" s="13" t="n">
        <v>-1.271310329</v>
      </c>
      <c r="AQ150" s="14" t="n">
        <v>5.046</v>
      </c>
    </row>
    <row r="151" customFormat="false" ht="12.75" hidden="false" customHeight="false" outlineLevel="0" collapsed="false">
      <c r="A151" s="39" t="n">
        <v>37418</v>
      </c>
      <c r="B151" s="1" t="n">
        <v>162</v>
      </c>
      <c r="C151" s="2" t="n">
        <v>0.518865764</v>
      </c>
      <c r="D151" s="3" t="n">
        <v>0.518865764</v>
      </c>
      <c r="E151" s="4" t="n">
        <v>0</v>
      </c>
      <c r="F151" s="5" t="n">
        <v>37.62273778</v>
      </c>
      <c r="G151" s="5" t="n">
        <v>-77.58249698</v>
      </c>
      <c r="H151" s="6" t="n">
        <v>883.1</v>
      </c>
      <c r="I151" s="7" t="n">
        <v>842.48</v>
      </c>
      <c r="J151" s="42" t="n">
        <v>1532.64654039982</v>
      </c>
      <c r="K151" s="7" t="n">
        <v>1633.31654039982</v>
      </c>
      <c r="L151" s="7" t="n">
        <v>1617.82654039982</v>
      </c>
      <c r="M151" s="8" t="n">
        <v>1625.57154039982</v>
      </c>
      <c r="N151" s="7" t="n">
        <v>18.1</v>
      </c>
      <c r="O151" s="7" t="n">
        <v>41.9</v>
      </c>
      <c r="P151" s="7" t="n">
        <v>75.9</v>
      </c>
      <c r="AK151" s="12" t="n">
        <v>2.382</v>
      </c>
      <c r="AL151" s="1" t="n">
        <v>-65.4375</v>
      </c>
      <c r="AN151" s="12" t="n">
        <v>0.091</v>
      </c>
      <c r="AO151" s="13" t="n">
        <v>-1.119448423</v>
      </c>
      <c r="AQ151" s="14" t="n">
        <v>5.046</v>
      </c>
    </row>
    <row r="152" customFormat="false" ht="12.75" hidden="false" customHeight="false" outlineLevel="0" collapsed="false">
      <c r="A152" s="39" t="n">
        <v>37418</v>
      </c>
      <c r="B152" s="1" t="n">
        <v>162</v>
      </c>
      <c r="C152" s="2" t="n">
        <v>0.518981457</v>
      </c>
      <c r="D152" s="3" t="n">
        <v>0.518981457</v>
      </c>
      <c r="E152" s="4" t="n">
        <v>0</v>
      </c>
      <c r="F152" s="5" t="n">
        <v>37.62668476</v>
      </c>
      <c r="G152" s="5" t="n">
        <v>-77.58650398</v>
      </c>
      <c r="H152" s="6" t="n">
        <v>880.2</v>
      </c>
      <c r="I152" s="7" t="n">
        <v>839.58</v>
      </c>
      <c r="J152" s="42" t="n">
        <v>1561.2798624443</v>
      </c>
      <c r="K152" s="7" t="n">
        <v>1661.9498624443</v>
      </c>
      <c r="L152" s="7" t="n">
        <v>1646.4598624443</v>
      </c>
      <c r="M152" s="8" t="n">
        <v>1654.2048624443</v>
      </c>
      <c r="N152" s="7" t="n">
        <v>17.9</v>
      </c>
      <c r="O152" s="7" t="n">
        <v>40.7</v>
      </c>
      <c r="P152" s="7" t="n">
        <v>69.9</v>
      </c>
      <c r="R152" s="10" t="n">
        <v>0.0001491</v>
      </c>
      <c r="S152" s="10" t="n">
        <v>0.0001061</v>
      </c>
      <c r="T152" s="10" t="n">
        <v>6.601E-005</v>
      </c>
      <c r="U152" s="11" t="n">
        <v>825.5</v>
      </c>
      <c r="V152" s="11" t="n">
        <v>304.5</v>
      </c>
      <c r="W152" s="11" t="n">
        <v>302.5</v>
      </c>
      <c r="X152" s="11" t="n">
        <v>30.1</v>
      </c>
      <c r="AK152" s="12" t="n">
        <v>2.343</v>
      </c>
      <c r="AL152" s="1" t="n">
        <v>-86.85888672</v>
      </c>
      <c r="AN152" s="12" t="n">
        <v>0.111</v>
      </c>
      <c r="AO152" s="13" t="n">
        <v>-0.8188378811</v>
      </c>
      <c r="AQ152" s="14" t="n">
        <v>5.047</v>
      </c>
    </row>
    <row r="153" customFormat="false" ht="12.75" hidden="false" customHeight="false" outlineLevel="0" collapsed="false">
      <c r="A153" s="39" t="n">
        <v>37418</v>
      </c>
      <c r="B153" s="1" t="n">
        <v>162</v>
      </c>
      <c r="C153" s="2" t="n">
        <v>0.519097209</v>
      </c>
      <c r="D153" s="3" t="n">
        <v>0.519097209</v>
      </c>
      <c r="E153" s="4" t="n">
        <v>0</v>
      </c>
      <c r="F153" s="5" t="n">
        <v>37.63066612</v>
      </c>
      <c r="G153" s="5" t="n">
        <v>-77.59056831</v>
      </c>
      <c r="H153" s="6" t="n">
        <v>876.4</v>
      </c>
      <c r="I153" s="7" t="n">
        <v>835.78</v>
      </c>
      <c r="J153" s="42" t="n">
        <v>1598.94946100977</v>
      </c>
      <c r="K153" s="7" t="n">
        <v>1699.61946100977</v>
      </c>
      <c r="L153" s="7" t="n">
        <v>1684.12946100977</v>
      </c>
      <c r="M153" s="8" t="n">
        <v>1691.87446100977</v>
      </c>
      <c r="N153" s="7" t="n">
        <v>17.6</v>
      </c>
      <c r="O153" s="7" t="n">
        <v>42.9</v>
      </c>
      <c r="P153" s="7" t="n">
        <v>70.9</v>
      </c>
      <c r="Q153" s="9" t="n">
        <v>0.488</v>
      </c>
      <c r="Y153" s="0" t="n">
        <v>454573</v>
      </c>
      <c r="Z153" s="0" t="n">
        <v>55811</v>
      </c>
      <c r="AA153" s="0" t="n">
        <v>20415</v>
      </c>
      <c r="AB153" s="0" t="n">
        <v>4070</v>
      </c>
      <c r="AC153" s="0" t="n">
        <v>1139</v>
      </c>
      <c r="AD153" s="0" t="n">
        <v>1967</v>
      </c>
      <c r="AE153" s="0" t="n">
        <v>9637590.10600707</v>
      </c>
      <c r="AF153" s="0" t="n">
        <v>1183272.08480565</v>
      </c>
      <c r="AG153" s="0" t="n">
        <v>432826.855123675</v>
      </c>
      <c r="AH153" s="0" t="n">
        <v>86289.7526501767</v>
      </c>
      <c r="AI153" s="0" t="n">
        <v>24148.4098939929</v>
      </c>
      <c r="AJ153" s="0" t="n">
        <v>41703.1802120141</v>
      </c>
      <c r="AK153" s="12" t="n">
        <v>2.483</v>
      </c>
      <c r="AL153" s="1" t="n">
        <v>-9.293457031</v>
      </c>
      <c r="AN153" s="12" t="n">
        <v>0.071</v>
      </c>
      <c r="AO153" s="13" t="n">
        <v>-1.410735846</v>
      </c>
      <c r="AQ153" s="14" t="n">
        <v>5.044</v>
      </c>
    </row>
    <row r="154" customFormat="false" ht="12.75" hidden="false" customHeight="false" outlineLevel="0" collapsed="false">
      <c r="A154" s="39" t="n">
        <v>37418</v>
      </c>
      <c r="B154" s="1" t="n">
        <v>162</v>
      </c>
      <c r="C154" s="2" t="n">
        <v>0.519212961</v>
      </c>
      <c r="D154" s="3" t="n">
        <v>0.519212961</v>
      </c>
      <c r="E154" s="4" t="n">
        <v>0</v>
      </c>
      <c r="F154" s="5" t="n">
        <v>37.63486191</v>
      </c>
      <c r="G154" s="5" t="n">
        <v>-77.5944752</v>
      </c>
      <c r="H154" s="6" t="n">
        <v>873.1</v>
      </c>
      <c r="I154" s="7" t="n">
        <v>832.48</v>
      </c>
      <c r="J154" s="42" t="n">
        <v>1631.80174455023</v>
      </c>
      <c r="K154" s="7" t="n">
        <v>1732.47174455023</v>
      </c>
      <c r="L154" s="7" t="n">
        <v>1716.98174455023</v>
      </c>
      <c r="M154" s="8" t="n">
        <v>1724.72674455023</v>
      </c>
      <c r="N154" s="7" t="n">
        <v>17.2</v>
      </c>
      <c r="O154" s="7" t="n">
        <v>42.3</v>
      </c>
      <c r="P154" s="7" t="n">
        <v>71.9</v>
      </c>
      <c r="AK154" s="12" t="n">
        <v>2.353</v>
      </c>
      <c r="AL154" s="1" t="n">
        <v>-81.03759766</v>
      </c>
      <c r="AN154" s="12" t="n">
        <v>0.101</v>
      </c>
      <c r="AO154" s="13" t="n">
        <v>-0.9613711834</v>
      </c>
      <c r="AQ154" s="14" t="n">
        <v>5.048</v>
      </c>
    </row>
    <row r="155" customFormat="false" ht="12.75" hidden="false" customHeight="false" outlineLevel="0" collapsed="false">
      <c r="A155" s="39" t="n">
        <v>37418</v>
      </c>
      <c r="B155" s="1" t="n">
        <v>162</v>
      </c>
      <c r="C155" s="2" t="n">
        <v>0.519328713</v>
      </c>
      <c r="D155" s="3" t="n">
        <v>0.519328713</v>
      </c>
      <c r="E155" s="4" t="n">
        <v>0</v>
      </c>
      <c r="F155" s="5" t="n">
        <v>37.63897484</v>
      </c>
      <c r="G155" s="5" t="n">
        <v>-77.59839125</v>
      </c>
      <c r="H155" s="6" t="n">
        <v>870.3</v>
      </c>
      <c r="I155" s="7" t="n">
        <v>829.68</v>
      </c>
      <c r="J155" s="42" t="n">
        <v>1659.77869723231</v>
      </c>
      <c r="K155" s="7" t="n">
        <v>1760.44869723231</v>
      </c>
      <c r="L155" s="7" t="n">
        <v>1744.95869723231</v>
      </c>
      <c r="M155" s="8" t="n">
        <v>1752.70369723231</v>
      </c>
      <c r="N155" s="7" t="n">
        <v>17</v>
      </c>
      <c r="O155" s="7" t="n">
        <v>43.7</v>
      </c>
      <c r="P155" s="7" t="n">
        <v>73.4</v>
      </c>
      <c r="AK155" s="12" t="n">
        <v>2.494</v>
      </c>
      <c r="AL155" s="1" t="n">
        <v>-2.919189453</v>
      </c>
      <c r="AN155" s="12" t="n">
        <v>0.081</v>
      </c>
      <c r="AO155" s="13" t="n">
        <v>-1.25576663</v>
      </c>
      <c r="AQ155" s="14" t="n">
        <v>5.044</v>
      </c>
    </row>
    <row r="156" customFormat="false" ht="12.75" hidden="false" customHeight="false" outlineLevel="0" collapsed="false">
      <c r="A156" s="39" t="n">
        <v>37418</v>
      </c>
      <c r="B156" s="1" t="n">
        <v>162</v>
      </c>
      <c r="C156" s="2" t="n">
        <v>0.519444466</v>
      </c>
      <c r="D156" s="3" t="n">
        <v>0.519444466</v>
      </c>
      <c r="E156" s="4" t="n">
        <v>0</v>
      </c>
      <c r="F156" s="5" t="n">
        <v>37.64290294</v>
      </c>
      <c r="G156" s="5" t="n">
        <v>-77.60235408</v>
      </c>
      <c r="H156" s="6" t="n">
        <v>868.1</v>
      </c>
      <c r="I156" s="7" t="n">
        <v>827.48</v>
      </c>
      <c r="J156" s="42" t="n">
        <v>1681.8269047089</v>
      </c>
      <c r="K156" s="7" t="n">
        <v>1782.4969047089</v>
      </c>
      <c r="L156" s="7" t="n">
        <v>1767.0069047089</v>
      </c>
      <c r="M156" s="8" t="n">
        <v>1774.7519047089</v>
      </c>
      <c r="N156" s="7" t="n">
        <v>16.8</v>
      </c>
      <c r="O156" s="7" t="n">
        <v>44.6</v>
      </c>
      <c r="P156" s="7" t="n">
        <v>70.9</v>
      </c>
      <c r="R156" s="10" t="n">
        <v>0.0001492</v>
      </c>
      <c r="S156" s="10" t="n">
        <v>0.0001053</v>
      </c>
      <c r="T156" s="10" t="n">
        <v>6.559E-005</v>
      </c>
      <c r="U156" s="11" t="n">
        <v>816.3</v>
      </c>
      <c r="V156" s="11" t="n">
        <v>304.6</v>
      </c>
      <c r="W156" s="11" t="n">
        <v>302.5</v>
      </c>
      <c r="X156" s="11" t="n">
        <v>28.7</v>
      </c>
      <c r="AK156" s="12" t="n">
        <v>2.473</v>
      </c>
      <c r="AL156" s="1" t="n">
        <v>-14.38635254</v>
      </c>
      <c r="AN156" s="12" t="n">
        <v>0.081</v>
      </c>
      <c r="AO156" s="13" t="n">
        <v>-1.252656221</v>
      </c>
      <c r="AQ156" s="14" t="n">
        <v>5.045</v>
      </c>
    </row>
    <row r="157" customFormat="false" ht="12.75" hidden="false" customHeight="false" outlineLevel="0" collapsed="false">
      <c r="A157" s="39" t="n">
        <v>37418</v>
      </c>
      <c r="B157" s="1" t="n">
        <v>162</v>
      </c>
      <c r="C157" s="2" t="n">
        <v>0.519560158</v>
      </c>
      <c r="D157" s="3" t="n">
        <v>0.519560158</v>
      </c>
      <c r="E157" s="4" t="n">
        <v>0</v>
      </c>
      <c r="F157" s="5" t="n">
        <v>37.64679672</v>
      </c>
      <c r="G157" s="5" t="n">
        <v>-77.60629669</v>
      </c>
      <c r="H157" s="6" t="n">
        <v>865.4</v>
      </c>
      <c r="I157" s="7" t="n">
        <v>824.78</v>
      </c>
      <c r="J157" s="42" t="n">
        <v>1708.96632424524</v>
      </c>
      <c r="K157" s="7" t="n">
        <v>1809.63632424524</v>
      </c>
      <c r="L157" s="7" t="n">
        <v>1794.14632424524</v>
      </c>
      <c r="M157" s="8" t="n">
        <v>1801.89132424524</v>
      </c>
      <c r="N157" s="7" t="n">
        <v>16.6</v>
      </c>
      <c r="O157" s="7" t="n">
        <v>44.3</v>
      </c>
      <c r="P157" s="7" t="n">
        <v>73.4</v>
      </c>
      <c r="AK157" s="12" t="n">
        <v>2.362</v>
      </c>
      <c r="AL157" s="1" t="n">
        <v>-75.6237793</v>
      </c>
      <c r="AN157" s="12" t="n">
        <v>0.091</v>
      </c>
      <c r="AO157" s="13" t="n">
        <v>-1.100796938</v>
      </c>
      <c r="AQ157" s="14" t="n">
        <v>5.044</v>
      </c>
    </row>
    <row r="158" customFormat="false" ht="12.75" hidden="false" customHeight="false" outlineLevel="0" collapsed="false">
      <c r="A158" s="39" t="n">
        <v>37418</v>
      </c>
      <c r="B158" s="1" t="n">
        <v>162</v>
      </c>
      <c r="C158" s="2" t="n">
        <v>0.51967591</v>
      </c>
      <c r="D158" s="3" t="n">
        <v>0.51967591</v>
      </c>
      <c r="E158" s="4" t="n">
        <v>0</v>
      </c>
      <c r="F158" s="5" t="n">
        <v>37.65103437</v>
      </c>
      <c r="G158" s="5" t="n">
        <v>-77.61013345</v>
      </c>
      <c r="H158" s="6" t="n">
        <v>863.1</v>
      </c>
      <c r="I158" s="7" t="n">
        <v>822.48</v>
      </c>
      <c r="J158" s="42" t="n">
        <v>1732.15525685706</v>
      </c>
      <c r="K158" s="7" t="n">
        <v>1832.82525685706</v>
      </c>
      <c r="L158" s="7" t="n">
        <v>1817.33525685706</v>
      </c>
      <c r="M158" s="8" t="n">
        <v>1825.08025685706</v>
      </c>
      <c r="N158" s="7" t="n">
        <v>16.4</v>
      </c>
      <c r="O158" s="7" t="n">
        <v>44.6</v>
      </c>
      <c r="P158" s="7" t="n">
        <v>71.4</v>
      </c>
      <c r="AK158" s="12" t="n">
        <v>2.482</v>
      </c>
      <c r="AL158" s="1" t="n">
        <v>-9.118286133</v>
      </c>
      <c r="AN158" s="12" t="n">
        <v>0.091</v>
      </c>
      <c r="AO158" s="13" t="n">
        <v>-1.097689152</v>
      </c>
      <c r="AQ158" s="14" t="n">
        <v>5.044</v>
      </c>
    </row>
    <row r="159" customFormat="false" ht="12.75" hidden="false" customHeight="false" outlineLevel="0" collapsed="false">
      <c r="A159" s="39" t="n">
        <v>37418</v>
      </c>
      <c r="B159" s="1" t="n">
        <v>162</v>
      </c>
      <c r="C159" s="2" t="n">
        <v>0.519791663</v>
      </c>
      <c r="D159" s="3" t="n">
        <v>0.519791663</v>
      </c>
      <c r="E159" s="4" t="n">
        <v>0</v>
      </c>
      <c r="F159" s="5" t="n">
        <v>37.65463125</v>
      </c>
      <c r="G159" s="5" t="n">
        <v>-77.61464533</v>
      </c>
      <c r="H159" s="6" t="n">
        <v>860.5</v>
      </c>
      <c r="I159" s="7" t="n">
        <v>819.88</v>
      </c>
      <c r="J159" s="42" t="n">
        <v>1758.44704623759</v>
      </c>
      <c r="K159" s="7" t="n">
        <v>1859.11704623759</v>
      </c>
      <c r="L159" s="7" t="n">
        <v>1843.62704623759</v>
      </c>
      <c r="M159" s="8" t="n">
        <v>1851.37204623759</v>
      </c>
      <c r="N159" s="7" t="n">
        <v>16.2</v>
      </c>
      <c r="O159" s="7" t="n">
        <v>43.9</v>
      </c>
      <c r="P159" s="7" t="n">
        <v>73.4</v>
      </c>
      <c r="Q159" s="9" t="n">
        <v>2.456</v>
      </c>
      <c r="R159" s="10" t="n">
        <v>0.0001439</v>
      </c>
      <c r="S159" s="10" t="n">
        <v>0.000101</v>
      </c>
      <c r="T159" s="10" t="n">
        <v>6.265E-005</v>
      </c>
      <c r="U159" s="11" t="n">
        <v>808</v>
      </c>
      <c r="V159" s="11" t="n">
        <v>304.7</v>
      </c>
      <c r="W159" s="11" t="n">
        <v>302.5</v>
      </c>
      <c r="X159" s="11" t="n">
        <v>27.4</v>
      </c>
      <c r="Y159" s="0" t="n">
        <v>441840</v>
      </c>
      <c r="Z159" s="0" t="n">
        <v>53683</v>
      </c>
      <c r="AA159" s="0" t="n">
        <v>19563</v>
      </c>
      <c r="AB159" s="0" t="n">
        <v>4032</v>
      </c>
      <c r="AC159" s="0" t="n">
        <v>1061</v>
      </c>
      <c r="AD159" s="0" t="n">
        <v>1968</v>
      </c>
      <c r="AE159" s="0" t="n">
        <v>9367632.50883392</v>
      </c>
      <c r="AF159" s="0" t="n">
        <v>1138155.4770318</v>
      </c>
      <c r="AG159" s="0" t="n">
        <v>414763.250883392</v>
      </c>
      <c r="AH159" s="0" t="n">
        <v>85484.0989399293</v>
      </c>
      <c r="AI159" s="0" t="n">
        <v>22494.6996466431</v>
      </c>
      <c r="AJ159" s="0" t="n">
        <v>41724.3816254417</v>
      </c>
      <c r="AK159" s="12" t="n">
        <v>2.471</v>
      </c>
      <c r="AL159" s="1" t="n">
        <v>-15.05554199</v>
      </c>
      <c r="AN159" s="12" t="n">
        <v>0.082</v>
      </c>
      <c r="AO159" s="13" t="n">
        <v>-1.228455067</v>
      </c>
      <c r="AQ159" s="14" t="n">
        <v>5.044</v>
      </c>
    </row>
    <row r="160" customFormat="false" ht="12.75" hidden="false" customHeight="false" outlineLevel="0" collapsed="false">
      <c r="A160" s="39" t="n">
        <v>37418</v>
      </c>
      <c r="B160" s="1" t="n">
        <v>162</v>
      </c>
      <c r="C160" s="2" t="n">
        <v>0.519907415</v>
      </c>
      <c r="D160" s="3" t="n">
        <v>0.519907415</v>
      </c>
      <c r="E160" s="4" t="n">
        <v>0</v>
      </c>
      <c r="F160" s="5" t="n">
        <v>37.65847733</v>
      </c>
      <c r="G160" s="5" t="n">
        <v>-77.61894714</v>
      </c>
      <c r="H160" s="6" t="n">
        <v>858.3</v>
      </c>
      <c r="I160" s="7" t="n">
        <v>817.68</v>
      </c>
      <c r="J160" s="42" t="n">
        <v>1780.7591496224</v>
      </c>
      <c r="K160" s="7" t="n">
        <v>1881.4291496224</v>
      </c>
      <c r="L160" s="7" t="n">
        <v>1865.9391496224</v>
      </c>
      <c r="M160" s="8" t="n">
        <v>1873.6841496224</v>
      </c>
      <c r="N160" s="7" t="n">
        <v>16.1</v>
      </c>
      <c r="O160" s="7" t="n">
        <v>43.9</v>
      </c>
      <c r="P160" s="7" t="n">
        <v>70.4</v>
      </c>
      <c r="AK160" s="12" t="n">
        <v>2.522</v>
      </c>
      <c r="AL160" s="1" t="n">
        <v>13.29296875</v>
      </c>
      <c r="AN160" s="12" t="n">
        <v>0.081</v>
      </c>
      <c r="AO160" s="13" t="n">
        <v>-1.240222692</v>
      </c>
      <c r="AQ160" s="14" t="n">
        <v>5.044</v>
      </c>
    </row>
    <row r="161" customFormat="false" ht="12.75" hidden="false" customHeight="false" outlineLevel="0" collapsed="false">
      <c r="A161" s="39" t="n">
        <v>37418</v>
      </c>
      <c r="B161" s="1" t="n">
        <v>162</v>
      </c>
      <c r="C161" s="2" t="n">
        <v>0.520023167</v>
      </c>
      <c r="D161" s="3" t="n">
        <v>0.520023167</v>
      </c>
      <c r="E161" s="4" t="n">
        <v>0</v>
      </c>
      <c r="F161" s="5" t="n">
        <v>37.66265979</v>
      </c>
      <c r="G161" s="5" t="n">
        <v>-77.62295948</v>
      </c>
      <c r="H161" s="6" t="n">
        <v>855.9</v>
      </c>
      <c r="I161" s="7" t="n">
        <v>815.28</v>
      </c>
      <c r="J161" s="42" t="n">
        <v>1805.16819533402</v>
      </c>
      <c r="K161" s="7" t="n">
        <v>1905.83819533402</v>
      </c>
      <c r="L161" s="7" t="n">
        <v>1890.34819533402</v>
      </c>
      <c r="M161" s="8" t="n">
        <v>1898.09319533402</v>
      </c>
      <c r="N161" s="7" t="n">
        <v>15.9</v>
      </c>
      <c r="O161" s="7" t="n">
        <v>43.6</v>
      </c>
      <c r="P161" s="7" t="n">
        <v>72.4</v>
      </c>
      <c r="AK161" s="12" t="n">
        <v>2.471</v>
      </c>
      <c r="AL161" s="1" t="n">
        <v>-14.76428223</v>
      </c>
      <c r="AN161" s="12" t="n">
        <v>0.091</v>
      </c>
      <c r="AO161" s="13" t="n">
        <v>-1.088360786</v>
      </c>
      <c r="AQ161" s="14" t="n">
        <v>5.044</v>
      </c>
    </row>
    <row r="162" customFormat="false" ht="12.75" hidden="false" customHeight="false" outlineLevel="0" collapsed="false">
      <c r="A162" s="39" t="n">
        <v>37418</v>
      </c>
      <c r="B162" s="1" t="n">
        <v>162</v>
      </c>
      <c r="C162" s="2" t="n">
        <v>0.52013886</v>
      </c>
      <c r="D162" s="3" t="n">
        <v>0.52013886</v>
      </c>
      <c r="E162" s="4" t="n">
        <v>0</v>
      </c>
      <c r="F162" s="5" t="n">
        <v>37.66685916</v>
      </c>
      <c r="G162" s="5" t="n">
        <v>-77.62705789</v>
      </c>
      <c r="H162" s="6" t="n">
        <v>853.7</v>
      </c>
      <c r="I162" s="7" t="n">
        <v>813.08</v>
      </c>
      <c r="J162" s="42" t="n">
        <v>1827.60635904961</v>
      </c>
      <c r="K162" s="7" t="n">
        <v>1928.27635904961</v>
      </c>
      <c r="L162" s="7" t="n">
        <v>1912.78635904961</v>
      </c>
      <c r="M162" s="8" t="n">
        <v>1920.53135904961</v>
      </c>
      <c r="N162" s="7" t="n">
        <v>15.7</v>
      </c>
      <c r="O162" s="7" t="n">
        <v>43.7</v>
      </c>
      <c r="P162" s="7" t="n">
        <v>70.9</v>
      </c>
      <c r="R162" s="10" t="n">
        <v>0.0001422</v>
      </c>
      <c r="S162" s="10" t="n">
        <v>9.997E-005</v>
      </c>
      <c r="T162" s="10" t="n">
        <v>6.315E-005</v>
      </c>
      <c r="U162" s="11" t="n">
        <v>800.6</v>
      </c>
      <c r="V162" s="11" t="n">
        <v>304.8</v>
      </c>
      <c r="W162" s="11" t="n">
        <v>302.5</v>
      </c>
      <c r="X162" s="11" t="n">
        <v>26.7</v>
      </c>
      <c r="AK162" s="12" t="n">
        <v>2.523</v>
      </c>
      <c r="AL162" s="1" t="n">
        <v>14.1373291</v>
      </c>
      <c r="AN162" s="12" t="n">
        <v>0.082</v>
      </c>
      <c r="AO162" s="13" t="n">
        <v>-1.219129324</v>
      </c>
      <c r="AQ162" s="14" t="n">
        <v>5.044</v>
      </c>
    </row>
    <row r="163" customFormat="false" ht="12.75" hidden="false" customHeight="false" outlineLevel="0" collapsed="false">
      <c r="A163" s="39" t="n">
        <v>37418</v>
      </c>
      <c r="B163" s="1" t="n">
        <v>162</v>
      </c>
      <c r="C163" s="2" t="n">
        <v>0.520254612</v>
      </c>
      <c r="D163" s="3" t="n">
        <v>0.520254612</v>
      </c>
      <c r="E163" s="4" t="n">
        <v>0</v>
      </c>
      <c r="F163" s="5" t="n">
        <v>37.67106517</v>
      </c>
      <c r="G163" s="5" t="n">
        <v>-77.63113861</v>
      </c>
      <c r="H163" s="6" t="n">
        <v>851.3</v>
      </c>
      <c r="I163" s="7" t="n">
        <v>810.68</v>
      </c>
      <c r="J163" s="42" t="n">
        <v>1852.15370324543</v>
      </c>
      <c r="K163" s="7" t="n">
        <v>1952.82370324543</v>
      </c>
      <c r="L163" s="7" t="n">
        <v>1937.33370324543</v>
      </c>
      <c r="M163" s="8" t="n">
        <v>1945.07870324543</v>
      </c>
      <c r="N163" s="7" t="n">
        <v>15.5</v>
      </c>
      <c r="O163" s="7" t="n">
        <v>44.5</v>
      </c>
      <c r="P163" s="7" t="n">
        <v>73.4</v>
      </c>
      <c r="AK163" s="12" t="n">
        <v>2.432</v>
      </c>
      <c r="AL163" s="1" t="n">
        <v>-36.04003906</v>
      </c>
      <c r="AN163" s="12" t="n">
        <v>0.081</v>
      </c>
      <c r="AO163" s="13" t="n">
        <v>-1.23089695</v>
      </c>
      <c r="AQ163" s="14" t="n">
        <v>5.045</v>
      </c>
    </row>
    <row r="164" customFormat="false" ht="12.75" hidden="false" customHeight="false" outlineLevel="0" collapsed="false">
      <c r="A164" s="39" t="n">
        <v>37418</v>
      </c>
      <c r="B164" s="1" t="n">
        <v>162</v>
      </c>
      <c r="C164" s="2" t="n">
        <v>0.520370364</v>
      </c>
      <c r="D164" s="3" t="n">
        <v>0.520370364</v>
      </c>
      <c r="E164" s="4" t="n">
        <v>0</v>
      </c>
      <c r="F164" s="5" t="n">
        <v>37.6752717</v>
      </c>
      <c r="G164" s="5" t="n">
        <v>-77.63506688</v>
      </c>
      <c r="H164" s="6" t="n">
        <v>849.6</v>
      </c>
      <c r="I164" s="7" t="n">
        <v>808.98</v>
      </c>
      <c r="J164" s="42" t="n">
        <v>1869.58541424202</v>
      </c>
      <c r="K164" s="7" t="n">
        <v>1970.25541424202</v>
      </c>
      <c r="L164" s="7" t="n">
        <v>1954.76541424202</v>
      </c>
      <c r="M164" s="8" t="n">
        <v>1962.51041424202</v>
      </c>
      <c r="N164" s="7" t="n">
        <v>15.4</v>
      </c>
      <c r="O164" s="7" t="n">
        <v>45</v>
      </c>
      <c r="P164" s="7" t="n">
        <v>71.9</v>
      </c>
      <c r="AK164" s="12" t="n">
        <v>2.564</v>
      </c>
      <c r="AL164" s="1" t="n">
        <v>37.10168457</v>
      </c>
      <c r="AN164" s="12" t="n">
        <v>0.091</v>
      </c>
      <c r="AO164" s="13" t="n">
        <v>-1.079035044</v>
      </c>
      <c r="AQ164" s="14" t="n">
        <v>5.044</v>
      </c>
    </row>
    <row r="165" customFormat="false" ht="12.75" hidden="false" customHeight="false" outlineLevel="0" collapsed="false">
      <c r="A165" s="39" t="n">
        <v>37418</v>
      </c>
      <c r="B165" s="1" t="n">
        <v>162</v>
      </c>
      <c r="C165" s="2" t="n">
        <v>0.520486116</v>
      </c>
      <c r="D165" s="3" t="n">
        <v>0.520486116</v>
      </c>
      <c r="E165" s="4" t="n">
        <v>0</v>
      </c>
      <c r="F165" s="5" t="n">
        <v>37.67950839</v>
      </c>
      <c r="G165" s="5" t="n">
        <v>-77.63904176</v>
      </c>
      <c r="H165" s="6" t="n">
        <v>847.2</v>
      </c>
      <c r="I165" s="7" t="n">
        <v>806.58</v>
      </c>
      <c r="J165" s="42" t="n">
        <v>1894.25735208821</v>
      </c>
      <c r="K165" s="7" t="n">
        <v>1994.92735208821</v>
      </c>
      <c r="L165" s="7" t="n">
        <v>1979.43735208821</v>
      </c>
      <c r="M165" s="8" t="n">
        <v>1987.18235208821</v>
      </c>
      <c r="N165" s="7" t="n">
        <v>15.1</v>
      </c>
      <c r="O165" s="7" t="n">
        <v>45.2</v>
      </c>
      <c r="P165" s="7" t="n">
        <v>74.9</v>
      </c>
      <c r="Q165" s="9" t="n">
        <v>3.464</v>
      </c>
      <c r="R165" s="10" t="n">
        <v>0.0001392</v>
      </c>
      <c r="S165" s="10" t="n">
        <v>9.856E-005</v>
      </c>
      <c r="T165" s="10" t="n">
        <v>6.075E-005</v>
      </c>
      <c r="U165" s="11" t="n">
        <v>793.6</v>
      </c>
      <c r="V165" s="11" t="n">
        <v>304.9</v>
      </c>
      <c r="W165" s="11" t="n">
        <v>302.5</v>
      </c>
      <c r="X165" s="11" t="n">
        <v>25.6</v>
      </c>
      <c r="Y165" s="0" t="n">
        <v>440412</v>
      </c>
      <c r="Z165" s="0" t="n">
        <v>53117</v>
      </c>
      <c r="AA165" s="0" t="n">
        <v>19234</v>
      </c>
      <c r="AB165" s="0" t="n">
        <v>3864</v>
      </c>
      <c r="AC165" s="0" t="n">
        <v>1099</v>
      </c>
      <c r="AD165" s="0" t="n">
        <v>1902</v>
      </c>
      <c r="AE165" s="0" t="n">
        <v>9337356.89045936</v>
      </c>
      <c r="AF165" s="0" t="n">
        <v>1126155.4770318</v>
      </c>
      <c r="AG165" s="0" t="n">
        <v>407787.985865724</v>
      </c>
      <c r="AH165" s="0" t="n">
        <v>81922.2614840989</v>
      </c>
      <c r="AI165" s="0" t="n">
        <v>23300.3533568905</v>
      </c>
      <c r="AJ165" s="0" t="n">
        <v>40325.0883392226</v>
      </c>
      <c r="AK165" s="12" t="n">
        <v>2.414</v>
      </c>
      <c r="AL165" s="1" t="n">
        <v>-45.70288086</v>
      </c>
      <c r="AN165" s="12" t="n">
        <v>0.071</v>
      </c>
      <c r="AO165" s="13" t="n">
        <v>-1.373430252</v>
      </c>
      <c r="AQ165" s="14" t="n">
        <v>5.046</v>
      </c>
    </row>
    <row r="166" customFormat="false" ht="12.75" hidden="false" customHeight="false" outlineLevel="0" collapsed="false">
      <c r="A166" s="39" t="n">
        <v>37418</v>
      </c>
      <c r="B166" s="1" t="n">
        <v>162</v>
      </c>
      <c r="C166" s="2" t="n">
        <v>0.520601869</v>
      </c>
      <c r="D166" s="3" t="n">
        <v>0.520601869</v>
      </c>
      <c r="E166" s="4" t="n">
        <v>0</v>
      </c>
      <c r="F166" s="5" t="n">
        <v>37.68395242</v>
      </c>
      <c r="G166" s="5" t="n">
        <v>-77.64283986</v>
      </c>
      <c r="H166" s="6" t="n">
        <v>844.7</v>
      </c>
      <c r="I166" s="7" t="n">
        <v>804.08</v>
      </c>
      <c r="J166" s="42" t="n">
        <v>1920.03547422643</v>
      </c>
      <c r="K166" s="7" t="n">
        <v>2020.70547422643</v>
      </c>
      <c r="L166" s="7" t="n">
        <v>2005.21547422643</v>
      </c>
      <c r="M166" s="8" t="n">
        <v>2012.96047422643</v>
      </c>
      <c r="N166" s="7" t="n">
        <v>15</v>
      </c>
      <c r="O166" s="7" t="n">
        <v>45.6</v>
      </c>
      <c r="P166" s="7" t="n">
        <v>70.9</v>
      </c>
      <c r="AK166" s="12" t="n">
        <v>2.573</v>
      </c>
      <c r="AL166" s="1" t="n">
        <v>42.36987305</v>
      </c>
      <c r="AN166" s="12" t="n">
        <v>0.082</v>
      </c>
      <c r="AO166" s="13" t="n">
        <v>-1.206693172</v>
      </c>
      <c r="AQ166" s="14" t="n">
        <v>5.044</v>
      </c>
    </row>
    <row r="167" customFormat="false" ht="12.75" hidden="false" customHeight="false" outlineLevel="0" collapsed="false">
      <c r="A167" s="39" t="n">
        <v>37418</v>
      </c>
      <c r="B167" s="1" t="n">
        <v>162</v>
      </c>
      <c r="C167" s="2" t="n">
        <v>0.520717621</v>
      </c>
      <c r="D167" s="3" t="n">
        <v>0.520717621</v>
      </c>
      <c r="E167" s="4" t="n">
        <v>0</v>
      </c>
      <c r="F167" s="5" t="n">
        <v>37.68850989</v>
      </c>
      <c r="G167" s="5" t="n">
        <v>-77.64659843</v>
      </c>
      <c r="H167" s="6" t="n">
        <v>843.4</v>
      </c>
      <c r="I167" s="7" t="n">
        <v>802.78</v>
      </c>
      <c r="J167" s="42" t="n">
        <v>1933.47178994635</v>
      </c>
      <c r="K167" s="7" t="n">
        <v>2034.14178994635</v>
      </c>
      <c r="L167" s="7" t="n">
        <v>2018.65178994635</v>
      </c>
      <c r="M167" s="8" t="n">
        <v>2026.39678994635</v>
      </c>
      <c r="N167" s="7" t="n">
        <v>14.9</v>
      </c>
      <c r="O167" s="7" t="n">
        <v>45.2</v>
      </c>
      <c r="P167" s="7" t="n">
        <v>75.9</v>
      </c>
      <c r="AK167" s="12" t="n">
        <v>2.542</v>
      </c>
      <c r="AL167" s="1" t="n">
        <v>25.37255859</v>
      </c>
      <c r="AN167" s="12" t="n">
        <v>0.091</v>
      </c>
      <c r="AO167" s="13" t="n">
        <v>-1.069709063</v>
      </c>
      <c r="AQ167" s="14" t="n">
        <v>5.046</v>
      </c>
    </row>
    <row r="168" customFormat="false" ht="12.75" hidden="false" customHeight="false" outlineLevel="0" collapsed="false">
      <c r="A168" s="39" t="n">
        <v>37418</v>
      </c>
      <c r="B168" s="1" t="n">
        <v>162</v>
      </c>
      <c r="C168" s="2" t="n">
        <v>0.520833313</v>
      </c>
      <c r="D168" s="3" t="n">
        <v>0.520833313</v>
      </c>
      <c r="E168" s="4" t="n">
        <v>0</v>
      </c>
      <c r="F168" s="5" t="n">
        <v>37.69281898</v>
      </c>
      <c r="G168" s="5" t="n">
        <v>-77.65060537</v>
      </c>
      <c r="H168" s="6" t="n">
        <v>841.1</v>
      </c>
      <c r="I168" s="7" t="n">
        <v>800.48</v>
      </c>
      <c r="J168" s="42" t="n">
        <v>1957.29712240354</v>
      </c>
      <c r="K168" s="7" t="n">
        <v>2057.96712240354</v>
      </c>
      <c r="L168" s="7" t="n">
        <v>2042.47712240354</v>
      </c>
      <c r="M168" s="8" t="n">
        <v>2050.22212240354</v>
      </c>
      <c r="N168" s="7" t="n">
        <v>14.8</v>
      </c>
      <c r="O168" s="7" t="n">
        <v>45.3</v>
      </c>
      <c r="P168" s="7" t="n">
        <v>72.4</v>
      </c>
      <c r="R168" s="10" t="n">
        <v>0.0001416</v>
      </c>
      <c r="S168" s="10" t="n">
        <v>0.0001003</v>
      </c>
      <c r="T168" s="10" t="n">
        <v>6.263E-005</v>
      </c>
      <c r="U168" s="11" t="n">
        <v>786.9</v>
      </c>
      <c r="V168" s="11" t="n">
        <v>305</v>
      </c>
      <c r="W168" s="11" t="n">
        <v>302.5</v>
      </c>
      <c r="X168" s="11" t="n">
        <v>24.7</v>
      </c>
      <c r="AK168" s="12" t="n">
        <v>2.614</v>
      </c>
      <c r="AL168" s="1" t="n">
        <v>65.33398438</v>
      </c>
      <c r="AN168" s="12" t="n">
        <v>0.091</v>
      </c>
      <c r="AO168" s="13" t="n">
        <v>-1.066601515</v>
      </c>
      <c r="AQ168" s="14" t="n">
        <v>5.046</v>
      </c>
    </row>
    <row r="169" customFormat="false" ht="12.75" hidden="false" customHeight="false" outlineLevel="0" collapsed="false">
      <c r="A169" s="39" t="n">
        <v>37418</v>
      </c>
      <c r="B169" s="1" t="n">
        <v>162</v>
      </c>
      <c r="C169" s="2" t="n">
        <v>0.520949066</v>
      </c>
      <c r="D169" s="3" t="n">
        <v>0.520949066</v>
      </c>
      <c r="E169" s="4" t="n">
        <v>0</v>
      </c>
      <c r="F169" s="5" t="n">
        <v>37.69720572</v>
      </c>
      <c r="G169" s="5" t="n">
        <v>-77.65472822</v>
      </c>
      <c r="H169" s="6" t="n">
        <v>838.6</v>
      </c>
      <c r="I169" s="7" t="n">
        <v>797.98</v>
      </c>
      <c r="J169" s="42" t="n">
        <v>1983.27199241221</v>
      </c>
      <c r="K169" s="7" t="n">
        <v>2083.94199241221</v>
      </c>
      <c r="L169" s="7" t="n">
        <v>2068.45199241221</v>
      </c>
      <c r="M169" s="8" t="n">
        <v>2076.19699241221</v>
      </c>
      <c r="N169" s="7" t="n">
        <v>14.7</v>
      </c>
      <c r="O169" s="7" t="n">
        <v>45</v>
      </c>
      <c r="P169" s="7" t="n">
        <v>74.9</v>
      </c>
      <c r="AK169" s="12" t="n">
        <v>2.632</v>
      </c>
      <c r="AL169" s="1" t="n">
        <v>75.43383789</v>
      </c>
      <c r="AN169" s="12" t="n">
        <v>0.081</v>
      </c>
      <c r="AO169" s="13" t="n">
        <v>-1.212242842</v>
      </c>
      <c r="AQ169" s="14" t="n">
        <v>5.044</v>
      </c>
    </row>
    <row r="170" customFormat="false" ht="12.75" hidden="false" customHeight="false" outlineLevel="0" collapsed="false">
      <c r="A170" s="39" t="n">
        <v>37418</v>
      </c>
      <c r="B170" s="1" t="n">
        <v>162</v>
      </c>
      <c r="C170" s="2" t="n">
        <v>0.521064818</v>
      </c>
      <c r="D170" s="3" t="n">
        <v>0.521064818</v>
      </c>
      <c r="E170" s="4" t="n">
        <v>0</v>
      </c>
      <c r="F170" s="5" t="n">
        <v>37.70170241</v>
      </c>
      <c r="G170" s="5" t="n">
        <v>-77.65882749</v>
      </c>
      <c r="H170" s="6" t="n">
        <v>836.4</v>
      </c>
      <c r="I170" s="7" t="n">
        <v>795.78</v>
      </c>
      <c r="J170" s="42" t="n">
        <v>2006.19728181818</v>
      </c>
      <c r="K170" s="7" t="n">
        <v>2106.86728181818</v>
      </c>
      <c r="L170" s="7" t="n">
        <v>2091.37728181818</v>
      </c>
      <c r="M170" s="8" t="n">
        <v>2099.12228181818</v>
      </c>
      <c r="N170" s="7" t="n">
        <v>14.6</v>
      </c>
      <c r="O170" s="7" t="n">
        <v>45.1</v>
      </c>
      <c r="P170" s="7" t="n">
        <v>71.9</v>
      </c>
      <c r="AK170" s="12" t="n">
        <v>2.651</v>
      </c>
      <c r="AL170" s="1" t="n">
        <v>86.08630371</v>
      </c>
      <c r="AN170" s="12" t="n">
        <v>0.081</v>
      </c>
      <c r="AO170" s="13" t="n">
        <v>-1.209134817</v>
      </c>
      <c r="AQ170" s="14" t="n">
        <v>5.046</v>
      </c>
    </row>
    <row r="171" customFormat="false" ht="12.75" hidden="false" customHeight="false" outlineLevel="0" collapsed="false">
      <c r="A171" s="39" t="n">
        <v>37418</v>
      </c>
      <c r="B171" s="1" t="n">
        <v>162</v>
      </c>
      <c r="C171" s="2" t="n">
        <v>0.52118057</v>
      </c>
      <c r="D171" s="3" t="n">
        <v>0.52118057</v>
      </c>
      <c r="E171" s="4" t="n">
        <v>0</v>
      </c>
      <c r="F171" s="5" t="n">
        <v>37.70619753</v>
      </c>
      <c r="G171" s="5" t="n">
        <v>-77.66292726</v>
      </c>
      <c r="H171" s="6" t="n">
        <v>834.6</v>
      </c>
      <c r="I171" s="7" t="n">
        <v>793.98</v>
      </c>
      <c r="J171" s="42" t="n">
        <v>2025.00152756208</v>
      </c>
      <c r="K171" s="7" t="n">
        <v>2125.67152756208</v>
      </c>
      <c r="L171" s="7" t="n">
        <v>2110.18152756208</v>
      </c>
      <c r="M171" s="8" t="n">
        <v>2117.92652756208</v>
      </c>
      <c r="N171" s="7" t="n">
        <v>14.5</v>
      </c>
      <c r="O171" s="7" t="n">
        <v>45.3</v>
      </c>
      <c r="P171" s="7" t="n">
        <v>76.9</v>
      </c>
      <c r="Q171" s="9" t="n">
        <v>0.958</v>
      </c>
      <c r="R171" s="10" t="n">
        <v>0.0001459</v>
      </c>
      <c r="S171" s="10" t="n">
        <v>0.0001036</v>
      </c>
      <c r="T171" s="10" t="n">
        <v>6.457E-005</v>
      </c>
      <c r="U171" s="11" t="n">
        <v>780.7</v>
      </c>
      <c r="V171" s="11" t="n">
        <v>305.1</v>
      </c>
      <c r="W171" s="11" t="n">
        <v>302.5</v>
      </c>
      <c r="X171" s="11" t="n">
        <v>24</v>
      </c>
      <c r="Y171" s="0" t="n">
        <v>463712</v>
      </c>
      <c r="Z171" s="0" t="n">
        <v>57805</v>
      </c>
      <c r="AA171" s="0" t="n">
        <v>20440</v>
      </c>
      <c r="AB171" s="0" t="n">
        <v>4010</v>
      </c>
      <c r="AC171" s="0" t="n">
        <v>1126</v>
      </c>
      <c r="AD171" s="0" t="n">
        <v>1847</v>
      </c>
      <c r="AE171" s="0" t="n">
        <v>9831349.82332156</v>
      </c>
      <c r="AF171" s="0" t="n">
        <v>1225547.70318021</v>
      </c>
      <c r="AG171" s="0" t="n">
        <v>433356.890459364</v>
      </c>
      <c r="AH171" s="0" t="n">
        <v>85017.667844523</v>
      </c>
      <c r="AI171" s="0" t="n">
        <v>23872.7915194346</v>
      </c>
      <c r="AJ171" s="0" t="n">
        <v>39159.0106007067</v>
      </c>
      <c r="AK171" s="12" t="n">
        <v>2.551</v>
      </c>
      <c r="AL171" s="1" t="n">
        <v>30.93200684</v>
      </c>
      <c r="AN171" s="12" t="n">
        <v>0.091</v>
      </c>
      <c r="AO171" s="13" t="n">
        <v>-1.057272911</v>
      </c>
      <c r="AQ171" s="14" t="n">
        <v>5.045</v>
      </c>
    </row>
    <row r="172" customFormat="false" ht="12.75" hidden="false" customHeight="false" outlineLevel="0" collapsed="false">
      <c r="A172" s="39" t="n">
        <v>37418</v>
      </c>
      <c r="B172" s="1" t="n">
        <v>162</v>
      </c>
      <c r="C172" s="2" t="n">
        <v>0.521296322</v>
      </c>
      <c r="D172" s="3" t="n">
        <v>0.521296322</v>
      </c>
      <c r="E172" s="4" t="n">
        <v>0</v>
      </c>
      <c r="F172" s="5" t="n">
        <v>37.71059303</v>
      </c>
      <c r="G172" s="5" t="n">
        <v>-77.6669892</v>
      </c>
      <c r="H172" s="6" t="n">
        <v>833.5</v>
      </c>
      <c r="I172" s="7" t="n">
        <v>792.88</v>
      </c>
      <c r="J172" s="42" t="n">
        <v>2036.51400877941</v>
      </c>
      <c r="K172" s="7" t="n">
        <v>2137.18400877941</v>
      </c>
      <c r="L172" s="7" t="n">
        <v>2121.69400877941</v>
      </c>
      <c r="M172" s="8" t="n">
        <v>2129.43900877941</v>
      </c>
      <c r="N172" s="7" t="n">
        <v>14.5</v>
      </c>
      <c r="O172" s="7" t="n">
        <v>43.8</v>
      </c>
      <c r="P172" s="7" t="n">
        <v>72.9</v>
      </c>
      <c r="AK172" s="12" t="n">
        <v>2.601</v>
      </c>
      <c r="AL172" s="1" t="n">
        <v>58.72766113</v>
      </c>
      <c r="AN172" s="12" t="n">
        <v>0.081</v>
      </c>
      <c r="AO172" s="13" t="n">
        <v>-1.202917099</v>
      </c>
      <c r="AQ172" s="14" t="n">
        <v>5.044</v>
      </c>
    </row>
    <row r="173" customFormat="false" ht="12.75" hidden="false" customHeight="false" outlineLevel="0" collapsed="false">
      <c r="A173" s="39" t="n">
        <v>37418</v>
      </c>
      <c r="B173" s="1" t="n">
        <v>162</v>
      </c>
      <c r="C173" s="2" t="n">
        <v>0.521412015</v>
      </c>
      <c r="D173" s="3" t="n">
        <v>0.521412015</v>
      </c>
      <c r="E173" s="4" t="n">
        <v>0</v>
      </c>
      <c r="F173" s="5" t="n">
        <v>37.71502242</v>
      </c>
      <c r="G173" s="5" t="n">
        <v>-77.67111252</v>
      </c>
      <c r="H173" s="6" t="n">
        <v>831.8</v>
      </c>
      <c r="I173" s="7" t="n">
        <v>791.18</v>
      </c>
      <c r="J173" s="42" t="n">
        <v>2054.33747853687</v>
      </c>
      <c r="K173" s="7" t="n">
        <v>2155.00747853687</v>
      </c>
      <c r="L173" s="7" t="n">
        <v>2139.51747853687</v>
      </c>
      <c r="M173" s="8" t="n">
        <v>2147.26247853687</v>
      </c>
      <c r="N173" s="7" t="n">
        <v>14.6</v>
      </c>
      <c r="O173" s="7" t="n">
        <v>42.7</v>
      </c>
      <c r="P173" s="7" t="n">
        <v>75.9</v>
      </c>
      <c r="AK173" s="12" t="n">
        <v>2.573</v>
      </c>
      <c r="AL173" s="1" t="n">
        <v>43.38916016</v>
      </c>
      <c r="AN173" s="12" t="n">
        <v>0.092</v>
      </c>
      <c r="AO173" s="13" t="n">
        <v>-1.036182404</v>
      </c>
      <c r="AQ173" s="14" t="n">
        <v>5.044</v>
      </c>
    </row>
    <row r="174" customFormat="false" ht="12.75" hidden="false" customHeight="false" outlineLevel="0" collapsed="false">
      <c r="A174" s="39" t="n">
        <v>37418</v>
      </c>
      <c r="B174" s="1" t="n">
        <v>162</v>
      </c>
      <c r="C174" s="2" t="n">
        <v>0.521527767</v>
      </c>
      <c r="D174" s="3" t="n">
        <v>0.521527767</v>
      </c>
      <c r="E174" s="4" t="n">
        <v>0</v>
      </c>
      <c r="F174" s="5" t="n">
        <v>37.71962448</v>
      </c>
      <c r="G174" s="5" t="n">
        <v>-77.67533826</v>
      </c>
      <c r="H174" s="6" t="n">
        <v>829.8</v>
      </c>
      <c r="I174" s="7" t="n">
        <v>789.18</v>
      </c>
      <c r="J174" s="42" t="n">
        <v>2075.35536257632</v>
      </c>
      <c r="K174" s="7" t="n">
        <v>2176.02536257632</v>
      </c>
      <c r="L174" s="7" t="n">
        <v>2160.53536257632</v>
      </c>
      <c r="M174" s="8" t="n">
        <v>2168.28036257632</v>
      </c>
      <c r="N174" s="7" t="n">
        <v>14.6</v>
      </c>
      <c r="O174" s="7" t="n">
        <v>40.9</v>
      </c>
      <c r="P174" s="7" t="n">
        <v>72.9</v>
      </c>
      <c r="R174" s="10" t="n">
        <v>0.0001449</v>
      </c>
      <c r="S174" s="10" t="n">
        <v>0.0001029</v>
      </c>
      <c r="T174" s="10" t="n">
        <v>6.421E-005</v>
      </c>
      <c r="U174" s="11" t="n">
        <v>775</v>
      </c>
      <c r="V174" s="11" t="n">
        <v>305.3</v>
      </c>
      <c r="W174" s="11" t="n">
        <v>302.5</v>
      </c>
      <c r="X174" s="11" t="n">
        <v>23.2</v>
      </c>
      <c r="AK174" s="12" t="n">
        <v>2.671</v>
      </c>
      <c r="AL174" s="1" t="n">
        <v>97.72900391</v>
      </c>
      <c r="AN174" s="12" t="n">
        <v>0.091</v>
      </c>
      <c r="AO174" s="13" t="n">
        <v>-1.047947168</v>
      </c>
      <c r="AQ174" s="14" t="n">
        <v>5.045</v>
      </c>
    </row>
    <row r="175" customFormat="false" ht="12.75" hidden="false" customHeight="false" outlineLevel="0" collapsed="false">
      <c r="A175" s="39" t="n">
        <v>37418</v>
      </c>
      <c r="B175" s="1" t="n">
        <v>162</v>
      </c>
      <c r="C175" s="2" t="n">
        <v>0.521643519</v>
      </c>
      <c r="D175" s="3" t="n">
        <v>0.521643519</v>
      </c>
      <c r="E175" s="4" t="n">
        <v>0</v>
      </c>
      <c r="F175" s="5" t="n">
        <v>37.72396549</v>
      </c>
      <c r="G175" s="5" t="n">
        <v>-77.67988654</v>
      </c>
      <c r="H175" s="6" t="n">
        <v>827.8</v>
      </c>
      <c r="I175" s="7" t="n">
        <v>787.18</v>
      </c>
      <c r="J175" s="42" t="n">
        <v>2096.42657937368</v>
      </c>
      <c r="K175" s="7" t="n">
        <v>2197.09657937368</v>
      </c>
      <c r="L175" s="7" t="n">
        <v>2181.60657937368</v>
      </c>
      <c r="M175" s="8" t="n">
        <v>2189.35157937368</v>
      </c>
      <c r="N175" s="7" t="n">
        <v>14.4</v>
      </c>
      <c r="O175" s="7" t="n">
        <v>40.3</v>
      </c>
      <c r="P175" s="7" t="n">
        <v>75.9</v>
      </c>
      <c r="AK175" s="12" t="n">
        <v>2.593</v>
      </c>
      <c r="AL175" s="1" t="n">
        <v>54.74047852</v>
      </c>
      <c r="AN175" s="12" t="n">
        <v>0.091</v>
      </c>
      <c r="AO175" s="13" t="n">
        <v>-1.044839382</v>
      </c>
      <c r="AQ175" s="14" t="n">
        <v>5.044</v>
      </c>
    </row>
    <row r="176" customFormat="false" ht="12.75" hidden="false" customHeight="false" outlineLevel="0" collapsed="false">
      <c r="A176" s="39" t="n">
        <v>37418</v>
      </c>
      <c r="B176" s="1" t="n">
        <v>162</v>
      </c>
      <c r="C176" s="2" t="n">
        <v>0.521759272</v>
      </c>
      <c r="D176" s="3" t="n">
        <v>0.521759272</v>
      </c>
      <c r="E176" s="4" t="n">
        <v>0</v>
      </c>
      <c r="F176" s="5" t="n">
        <v>37.72840085</v>
      </c>
      <c r="G176" s="5" t="n">
        <v>-77.68430767</v>
      </c>
      <c r="H176" s="6" t="n">
        <v>825.3</v>
      </c>
      <c r="I176" s="7" t="n">
        <v>784.68</v>
      </c>
      <c r="J176" s="42" t="n">
        <v>2122.84101314612</v>
      </c>
      <c r="K176" s="7" t="n">
        <v>2223.51101314612</v>
      </c>
      <c r="L176" s="7" t="n">
        <v>2208.02101314612</v>
      </c>
      <c r="M176" s="8" t="n">
        <v>2215.76601314612</v>
      </c>
      <c r="N176" s="7" t="n">
        <v>14.3</v>
      </c>
      <c r="O176" s="7" t="n">
        <v>40.3</v>
      </c>
      <c r="P176" s="7" t="n">
        <v>73.9</v>
      </c>
      <c r="AK176" s="12" t="n">
        <v>2.593</v>
      </c>
      <c r="AL176" s="1" t="n">
        <v>54.88623047</v>
      </c>
      <c r="AN176" s="12" t="n">
        <v>0.081</v>
      </c>
      <c r="AO176" s="13" t="n">
        <v>-1.190480709</v>
      </c>
      <c r="AQ176" s="14" t="n">
        <v>5.045</v>
      </c>
    </row>
    <row r="177" customFormat="false" ht="12.75" hidden="false" customHeight="false" outlineLevel="0" collapsed="false">
      <c r="A177" s="39" t="n">
        <v>37418</v>
      </c>
      <c r="B177" s="1" t="n">
        <v>162</v>
      </c>
      <c r="C177" s="2" t="n">
        <v>0.521875024</v>
      </c>
      <c r="D177" s="3" t="n">
        <v>0.521875024</v>
      </c>
      <c r="E177" s="4" t="n">
        <v>0</v>
      </c>
      <c r="F177" s="5" t="n">
        <v>37.73297559</v>
      </c>
      <c r="G177" s="5" t="n">
        <v>-77.68863977</v>
      </c>
      <c r="H177" s="6" t="n">
        <v>822.6</v>
      </c>
      <c r="I177" s="7" t="n">
        <v>781.98</v>
      </c>
      <c r="J177" s="42" t="n">
        <v>2151.46329354136</v>
      </c>
      <c r="K177" s="7" t="n">
        <v>2252.13329354136</v>
      </c>
      <c r="L177" s="7" t="n">
        <v>2236.64329354136</v>
      </c>
      <c r="M177" s="8" t="n">
        <v>2244.38829354136</v>
      </c>
      <c r="N177" s="7" t="n">
        <v>14.2</v>
      </c>
      <c r="O177" s="7" t="n">
        <v>40.3</v>
      </c>
      <c r="P177" s="7" t="n">
        <v>77.4</v>
      </c>
      <c r="Q177" s="9" t="n">
        <v>0.907</v>
      </c>
      <c r="R177" s="10" t="n">
        <v>0.0001403</v>
      </c>
      <c r="S177" s="10" t="n">
        <v>0.0001005</v>
      </c>
      <c r="T177" s="10" t="n">
        <v>6.259E-005</v>
      </c>
      <c r="U177" s="11" t="n">
        <v>769.2</v>
      </c>
      <c r="V177" s="11" t="n">
        <v>305.4</v>
      </c>
      <c r="W177" s="11" t="n">
        <v>302.5</v>
      </c>
      <c r="X177" s="11" t="n">
        <v>22.5</v>
      </c>
      <c r="Y177" s="0" t="n">
        <v>457873</v>
      </c>
      <c r="Z177" s="0" t="n">
        <v>56467</v>
      </c>
      <c r="AA177" s="0" t="n">
        <v>20205</v>
      </c>
      <c r="AB177" s="0" t="n">
        <v>3833</v>
      </c>
      <c r="AC177" s="0" t="n">
        <v>1103</v>
      </c>
      <c r="AD177" s="0" t="n">
        <v>1754</v>
      </c>
      <c r="AE177" s="0" t="n">
        <v>9707554.77031802</v>
      </c>
      <c r="AF177" s="0" t="n">
        <v>1197180.21201413</v>
      </c>
      <c r="AG177" s="0" t="n">
        <v>428374.558303887</v>
      </c>
      <c r="AH177" s="0" t="n">
        <v>81265.0176678445</v>
      </c>
      <c r="AI177" s="0" t="n">
        <v>23385.1590106007</v>
      </c>
      <c r="AJ177" s="0" t="n">
        <v>37187.2791519435</v>
      </c>
      <c r="AK177" s="12" t="n">
        <v>2.612</v>
      </c>
      <c r="AL177" s="1" t="n">
        <v>65.53881836</v>
      </c>
      <c r="AN177" s="12" t="n">
        <v>0.07</v>
      </c>
      <c r="AO177" s="13" t="n">
        <v>-1.350999832</v>
      </c>
      <c r="AQ177" s="14" t="n">
        <v>5.046</v>
      </c>
    </row>
    <row r="178" customFormat="false" ht="12.75" hidden="false" customHeight="false" outlineLevel="0" collapsed="false">
      <c r="A178" s="39" t="n">
        <v>37418</v>
      </c>
      <c r="B178" s="1" t="n">
        <v>162</v>
      </c>
      <c r="C178" s="2" t="n">
        <v>0.521990716</v>
      </c>
      <c r="D178" s="3" t="n">
        <v>0.521990716</v>
      </c>
      <c r="E178" s="4" t="n">
        <v>0</v>
      </c>
      <c r="F178" s="5" t="n">
        <v>37.73772341</v>
      </c>
      <c r="G178" s="5" t="n">
        <v>-77.69252584</v>
      </c>
      <c r="H178" s="6" t="n">
        <v>820.2</v>
      </c>
      <c r="I178" s="7" t="n">
        <v>779.58</v>
      </c>
      <c r="J178" s="42" t="n">
        <v>2176.98840815095</v>
      </c>
      <c r="K178" s="7" t="n">
        <v>2277.65840815095</v>
      </c>
      <c r="L178" s="7" t="n">
        <v>2262.16840815095</v>
      </c>
      <c r="M178" s="8" t="n">
        <v>2269.91340815095</v>
      </c>
      <c r="N178" s="7" t="n">
        <v>13.9</v>
      </c>
      <c r="O178" s="7" t="n">
        <v>42.2</v>
      </c>
      <c r="P178" s="7" t="n">
        <v>72.4</v>
      </c>
      <c r="AK178" s="12" t="n">
        <v>2.72</v>
      </c>
      <c r="AL178" s="1" t="n">
        <v>125.4083252</v>
      </c>
      <c r="AN178" s="12" t="n">
        <v>0.08</v>
      </c>
      <c r="AO178" s="13" t="n">
        <v>-1.199140549</v>
      </c>
      <c r="AQ178" s="14" t="n">
        <v>5.044</v>
      </c>
    </row>
    <row r="179" customFormat="false" ht="12.75" hidden="false" customHeight="false" outlineLevel="0" collapsed="false">
      <c r="A179" s="39" t="n">
        <v>37418</v>
      </c>
      <c r="B179" s="1" t="n">
        <v>162</v>
      </c>
      <c r="C179" s="2" t="n">
        <v>0.522106469</v>
      </c>
      <c r="D179" s="3" t="n">
        <v>0.522106469</v>
      </c>
      <c r="E179" s="4" t="n">
        <v>0</v>
      </c>
      <c r="F179" s="5" t="n">
        <v>37.74258862</v>
      </c>
      <c r="G179" s="5" t="n">
        <v>-77.69598918</v>
      </c>
      <c r="H179" s="6" t="n">
        <v>818.4</v>
      </c>
      <c r="I179" s="7" t="n">
        <v>777.78</v>
      </c>
      <c r="J179" s="42" t="n">
        <v>2196.1838660097</v>
      </c>
      <c r="K179" s="7" t="n">
        <v>2296.8538660097</v>
      </c>
      <c r="L179" s="7" t="n">
        <v>2281.3638660097</v>
      </c>
      <c r="M179" s="8" t="n">
        <v>2289.1088660097</v>
      </c>
      <c r="N179" s="7" t="n">
        <v>13.8</v>
      </c>
      <c r="O179" s="7" t="n">
        <v>43</v>
      </c>
      <c r="P179" s="7" t="n">
        <v>74.9</v>
      </c>
      <c r="AK179" s="12" t="n">
        <v>2.671</v>
      </c>
      <c r="AL179" s="1" t="n">
        <v>98.45715332</v>
      </c>
      <c r="AN179" s="12" t="n">
        <v>0.081</v>
      </c>
      <c r="AO179" s="13" t="n">
        <v>-1.181154728</v>
      </c>
      <c r="AQ179" s="14" t="n">
        <v>5.045</v>
      </c>
    </row>
    <row r="180" customFormat="false" ht="12.75" hidden="false" customHeight="false" outlineLevel="0" collapsed="false">
      <c r="A180" s="39" t="n">
        <v>37418</v>
      </c>
      <c r="B180" s="1" t="n">
        <v>162</v>
      </c>
      <c r="C180" s="2" t="n">
        <v>0.522222221</v>
      </c>
      <c r="D180" s="3" t="n">
        <v>0.522222221</v>
      </c>
      <c r="E180" s="4" t="n">
        <v>0</v>
      </c>
      <c r="F180" s="5" t="n">
        <v>37.74754601</v>
      </c>
      <c r="G180" s="5" t="n">
        <v>-77.6994095</v>
      </c>
      <c r="H180" s="6" t="n">
        <v>816.2</v>
      </c>
      <c r="I180" s="7" t="n">
        <v>775.58</v>
      </c>
      <c r="J180" s="42" t="n">
        <v>2219.70540027509</v>
      </c>
      <c r="K180" s="7" t="n">
        <v>2320.37540027509</v>
      </c>
      <c r="L180" s="7" t="n">
        <v>2304.88540027509</v>
      </c>
      <c r="M180" s="8" t="n">
        <v>2312.63040027509</v>
      </c>
      <c r="N180" s="7" t="n">
        <v>13.7</v>
      </c>
      <c r="O180" s="7" t="n">
        <v>43.5</v>
      </c>
      <c r="P180" s="7" t="n">
        <v>70.9</v>
      </c>
      <c r="R180" s="10" t="n">
        <v>0.0001358</v>
      </c>
      <c r="S180" s="10" t="n">
        <v>9.67E-005</v>
      </c>
      <c r="T180" s="10" t="n">
        <v>6.086E-005</v>
      </c>
      <c r="U180" s="11" t="n">
        <v>762.2</v>
      </c>
      <c r="V180" s="11" t="n">
        <v>305.5</v>
      </c>
      <c r="W180" s="11" t="n">
        <v>302.5</v>
      </c>
      <c r="X180" s="11" t="n">
        <v>21.2</v>
      </c>
      <c r="AK180" s="12" t="n">
        <v>2.67</v>
      </c>
      <c r="AL180" s="1" t="n">
        <v>98.04956055</v>
      </c>
      <c r="AN180" s="12" t="n">
        <v>0.091</v>
      </c>
      <c r="AO180" s="13" t="n">
        <v>-1.029295683</v>
      </c>
      <c r="AQ180" s="14" t="n">
        <v>5.044</v>
      </c>
    </row>
    <row r="181" customFormat="false" ht="12.75" hidden="false" customHeight="false" outlineLevel="0" collapsed="false">
      <c r="A181" s="39" t="n">
        <v>37418</v>
      </c>
      <c r="B181" s="1" t="n">
        <v>162</v>
      </c>
      <c r="C181" s="2" t="n">
        <v>0.522337973</v>
      </c>
      <c r="D181" s="3" t="n">
        <v>0.522337973</v>
      </c>
      <c r="E181" s="4" t="n">
        <v>0</v>
      </c>
      <c r="F181" s="5" t="n">
        <v>37.75228062</v>
      </c>
      <c r="G181" s="5" t="n">
        <v>-77.70336332</v>
      </c>
      <c r="H181" s="6" t="n">
        <v>814</v>
      </c>
      <c r="I181" s="7" t="n">
        <v>773.38</v>
      </c>
      <c r="J181" s="42" t="n">
        <v>2243.29375026829</v>
      </c>
      <c r="K181" s="7" t="n">
        <v>2343.96375026829</v>
      </c>
      <c r="L181" s="7" t="n">
        <v>2328.47375026829</v>
      </c>
      <c r="M181" s="8" t="n">
        <v>2336.21875026829</v>
      </c>
      <c r="N181" s="7" t="n">
        <v>13.5</v>
      </c>
      <c r="O181" s="7" t="n">
        <v>43.6</v>
      </c>
      <c r="P181" s="7" t="n">
        <v>74.3</v>
      </c>
      <c r="AK181" s="12" t="n">
        <v>2.611</v>
      </c>
      <c r="AL181" s="1" t="n">
        <v>65.56835938</v>
      </c>
      <c r="AN181" s="12" t="n">
        <v>0.08</v>
      </c>
      <c r="AO181" s="13" t="n">
        <v>-1.189812183</v>
      </c>
      <c r="AQ181" s="14" t="n">
        <v>5.046</v>
      </c>
    </row>
    <row r="182" customFormat="false" ht="12.75" hidden="false" customHeight="false" outlineLevel="0" collapsed="false">
      <c r="A182" s="39" t="n">
        <v>37418</v>
      </c>
      <c r="B182" s="1" t="n">
        <v>162</v>
      </c>
      <c r="C182" s="2" t="n">
        <v>0.522453725</v>
      </c>
      <c r="D182" s="3" t="n">
        <v>0.522453725</v>
      </c>
      <c r="E182" s="4" t="n">
        <v>0</v>
      </c>
      <c r="F182" s="5" t="n">
        <v>37.75671064</v>
      </c>
      <c r="G182" s="5" t="n">
        <v>-77.70784616</v>
      </c>
      <c r="H182" s="6" t="n">
        <v>812.1</v>
      </c>
      <c r="I182" s="7" t="n">
        <v>771.48</v>
      </c>
      <c r="J182" s="42" t="n">
        <v>2263.71956951653</v>
      </c>
      <c r="K182" s="7" t="n">
        <v>2364.38956951653</v>
      </c>
      <c r="L182" s="7" t="n">
        <v>2348.89956951653</v>
      </c>
      <c r="M182" s="8" t="n">
        <v>2356.64456951653</v>
      </c>
      <c r="N182" s="7" t="n">
        <v>13.4</v>
      </c>
      <c r="O182" s="7" t="n">
        <v>43.7</v>
      </c>
      <c r="P182" s="7" t="n">
        <v>71.4</v>
      </c>
      <c r="AK182" s="12" t="n">
        <v>2.613</v>
      </c>
      <c r="AL182" s="1" t="n">
        <v>66.81994629</v>
      </c>
      <c r="AN182" s="12" t="n">
        <v>0.081</v>
      </c>
      <c r="AO182" s="13" t="n">
        <v>-1.171829224</v>
      </c>
      <c r="AQ182" s="14" t="n">
        <v>5.046</v>
      </c>
    </row>
    <row r="183" customFormat="false" ht="12.75" hidden="false" customHeight="false" outlineLevel="0" collapsed="false">
      <c r="A183" s="39" t="n">
        <v>37418</v>
      </c>
      <c r="B183" s="1" t="n">
        <v>162</v>
      </c>
      <c r="C183" s="2" t="n">
        <v>0.522569418</v>
      </c>
      <c r="D183" s="3" t="n">
        <v>0.522569418</v>
      </c>
      <c r="E183" s="4" t="n">
        <v>0</v>
      </c>
      <c r="F183" s="5" t="n">
        <v>37.7608681</v>
      </c>
      <c r="G183" s="5" t="n">
        <v>-77.7127014</v>
      </c>
      <c r="H183" s="6" t="n">
        <v>810.2</v>
      </c>
      <c r="I183" s="7" t="n">
        <v>769.58</v>
      </c>
      <c r="J183" s="42" t="n">
        <v>2284.19575551992</v>
      </c>
      <c r="K183" s="7" t="n">
        <v>2384.86575551992</v>
      </c>
      <c r="L183" s="7" t="n">
        <v>2369.37575551992</v>
      </c>
      <c r="M183" s="8" t="n">
        <v>2377.12075551992</v>
      </c>
      <c r="N183" s="7" t="n">
        <v>13.5</v>
      </c>
      <c r="O183" s="7" t="n">
        <v>43.6</v>
      </c>
      <c r="P183" s="7" t="n">
        <v>76.4</v>
      </c>
      <c r="Q183" s="9" t="n">
        <v>2.982</v>
      </c>
      <c r="R183" s="10" t="n">
        <v>0.0001379</v>
      </c>
      <c r="S183" s="10" t="n">
        <v>9.895E-005</v>
      </c>
      <c r="T183" s="10" t="n">
        <v>6.152E-005</v>
      </c>
      <c r="U183" s="11" t="n">
        <v>756</v>
      </c>
      <c r="V183" s="11" t="n">
        <v>305.5</v>
      </c>
      <c r="W183" s="11" t="n">
        <v>302.5</v>
      </c>
      <c r="X183" s="11" t="n">
        <v>20.7</v>
      </c>
      <c r="Y183" s="0" t="n">
        <v>453212</v>
      </c>
      <c r="Z183" s="0" t="n">
        <v>56511</v>
      </c>
      <c r="AA183" s="0" t="n">
        <v>19339</v>
      </c>
      <c r="AB183" s="0" t="n">
        <v>3676</v>
      </c>
      <c r="AC183" s="0" t="n">
        <v>1036</v>
      </c>
      <c r="AD183" s="0" t="n">
        <v>1668</v>
      </c>
      <c r="AE183" s="0" t="n">
        <v>9608734.98233216</v>
      </c>
      <c r="AF183" s="0" t="n">
        <v>1198113.07420495</v>
      </c>
      <c r="AG183" s="0" t="n">
        <v>410014.134275618</v>
      </c>
      <c r="AH183" s="0" t="n">
        <v>77936.3957597173</v>
      </c>
      <c r="AI183" s="0" t="n">
        <v>21964.6643109541</v>
      </c>
      <c r="AJ183" s="0" t="n">
        <v>35363.9575971732</v>
      </c>
      <c r="AK183" s="12" t="n">
        <v>2.66</v>
      </c>
      <c r="AL183" s="1" t="n">
        <v>92.95654297</v>
      </c>
      <c r="AN183" s="12" t="n">
        <v>0.071</v>
      </c>
      <c r="AO183" s="13" t="n">
        <v>-1.317473173</v>
      </c>
      <c r="AQ183" s="14" t="n">
        <v>5.043</v>
      </c>
    </row>
    <row r="184" customFormat="false" ht="12.75" hidden="false" customHeight="false" outlineLevel="0" collapsed="false">
      <c r="A184" s="39" t="n">
        <v>37418</v>
      </c>
      <c r="B184" s="1" t="n">
        <v>162</v>
      </c>
      <c r="C184" s="2" t="n">
        <v>0.52268517</v>
      </c>
      <c r="D184" s="3" t="n">
        <v>0.52268517</v>
      </c>
      <c r="E184" s="4" t="n">
        <v>0</v>
      </c>
      <c r="F184" s="5" t="n">
        <v>37.76533446</v>
      </c>
      <c r="G184" s="5" t="n">
        <v>-77.71725805</v>
      </c>
      <c r="H184" s="6" t="n">
        <v>808</v>
      </c>
      <c r="I184" s="7" t="n">
        <v>767.38</v>
      </c>
      <c r="J184" s="42" t="n">
        <v>2307.96827464249</v>
      </c>
      <c r="K184" s="7" t="n">
        <v>2408.63827464249</v>
      </c>
      <c r="L184" s="7" t="n">
        <v>2393.14827464249</v>
      </c>
      <c r="M184" s="8" t="n">
        <v>2400.89327464249</v>
      </c>
      <c r="N184" s="7" t="n">
        <v>13.6</v>
      </c>
      <c r="O184" s="7" t="n">
        <v>41.8</v>
      </c>
      <c r="P184" s="7" t="n">
        <v>72.4</v>
      </c>
      <c r="AK184" s="12" t="n">
        <v>2.612</v>
      </c>
      <c r="AL184" s="1" t="n">
        <v>66.55822754</v>
      </c>
      <c r="AN184" s="12" t="n">
        <v>0.081</v>
      </c>
      <c r="AO184" s="13" t="n">
        <v>-1.165611029</v>
      </c>
      <c r="AQ184" s="14" t="n">
        <v>5.044</v>
      </c>
    </row>
    <row r="185" customFormat="false" ht="12.75" hidden="false" customHeight="false" outlineLevel="0" collapsed="false">
      <c r="A185" s="39" t="n">
        <v>37418</v>
      </c>
      <c r="B185" s="1" t="n">
        <v>162</v>
      </c>
      <c r="C185" s="2" t="n">
        <v>0.522800922</v>
      </c>
      <c r="D185" s="3" t="n">
        <v>0.522800922</v>
      </c>
      <c r="E185" s="4" t="n">
        <v>0</v>
      </c>
      <c r="F185" s="5" t="n">
        <v>37.76974032</v>
      </c>
      <c r="G185" s="5" t="n">
        <v>-77.7219407</v>
      </c>
      <c r="H185" s="6" t="n">
        <v>805.6</v>
      </c>
      <c r="I185" s="7" t="n">
        <v>764.98</v>
      </c>
      <c r="J185" s="42" t="n">
        <v>2333.97978576079</v>
      </c>
      <c r="K185" s="7" t="n">
        <v>2434.64978576079</v>
      </c>
      <c r="L185" s="7" t="n">
        <v>2419.15978576079</v>
      </c>
      <c r="M185" s="8" t="n">
        <v>2426.90478576079</v>
      </c>
      <c r="N185" s="7" t="n">
        <v>13.4</v>
      </c>
      <c r="O185" s="7" t="n">
        <v>39.7</v>
      </c>
      <c r="P185" s="7" t="n">
        <v>76.8</v>
      </c>
      <c r="AK185" s="12" t="n">
        <v>2.709</v>
      </c>
      <c r="AL185" s="1" t="n">
        <v>120.3447266</v>
      </c>
      <c r="AN185" s="12" t="n">
        <v>0.06</v>
      </c>
      <c r="AO185" s="13" t="n">
        <v>-1.474882126</v>
      </c>
      <c r="AQ185" s="14" t="n">
        <v>5.044</v>
      </c>
    </row>
    <row r="186" customFormat="false" ht="12.75" hidden="false" customHeight="false" outlineLevel="0" collapsed="false">
      <c r="A186" s="39" t="n">
        <v>37418</v>
      </c>
      <c r="B186" s="1" t="n">
        <v>162</v>
      </c>
      <c r="C186" s="2" t="n">
        <v>0.522916675</v>
      </c>
      <c r="D186" s="3" t="n">
        <v>0.522916675</v>
      </c>
      <c r="E186" s="4" t="n">
        <v>0</v>
      </c>
      <c r="F186" s="5" t="n">
        <v>37.77310548</v>
      </c>
      <c r="G186" s="5" t="n">
        <v>-77.72772233</v>
      </c>
      <c r="H186" s="6" t="n">
        <v>803.4</v>
      </c>
      <c r="I186" s="7" t="n">
        <v>762.78</v>
      </c>
      <c r="J186" s="42" t="n">
        <v>2357.89546053436</v>
      </c>
      <c r="K186" s="7" t="n">
        <v>2458.56546053436</v>
      </c>
      <c r="L186" s="7" t="n">
        <v>2443.07546053436</v>
      </c>
      <c r="M186" s="8" t="n">
        <v>2450.82046053436</v>
      </c>
      <c r="N186" s="7" t="n">
        <v>13.2</v>
      </c>
      <c r="O186" s="7" t="n">
        <v>39.1</v>
      </c>
      <c r="P186" s="7" t="n">
        <v>70.9</v>
      </c>
      <c r="R186" s="10" t="n">
        <v>0.0001334</v>
      </c>
      <c r="S186" s="10" t="n">
        <v>9.458E-005</v>
      </c>
      <c r="T186" s="10" t="n">
        <v>6.009E-005</v>
      </c>
      <c r="U186" s="11" t="n">
        <v>749.7</v>
      </c>
      <c r="V186" s="11" t="n">
        <v>305.6</v>
      </c>
      <c r="W186" s="11" t="n">
        <v>302.5</v>
      </c>
      <c r="X186" s="11" t="n">
        <v>20.1</v>
      </c>
      <c r="AK186" s="12" t="n">
        <v>2.76</v>
      </c>
      <c r="AL186" s="1" t="n">
        <v>148.6934814</v>
      </c>
      <c r="AN186" s="12" t="n">
        <v>0.061</v>
      </c>
      <c r="AO186" s="13" t="n">
        <v>-1.456896544</v>
      </c>
      <c r="AQ186" s="14" t="n">
        <v>5.045</v>
      </c>
    </row>
    <row r="187" customFormat="false" ht="12.75" hidden="false" customHeight="false" outlineLevel="0" collapsed="false">
      <c r="A187" s="39" t="n">
        <v>37418</v>
      </c>
      <c r="B187" s="1" t="n">
        <v>162</v>
      </c>
      <c r="C187" s="2" t="n">
        <v>0.523032427</v>
      </c>
      <c r="D187" s="3" t="n">
        <v>0.523032427</v>
      </c>
      <c r="E187" s="4" t="n">
        <v>0</v>
      </c>
      <c r="F187" s="5" t="n">
        <v>37.7759019</v>
      </c>
      <c r="G187" s="5" t="n">
        <v>-77.73375509</v>
      </c>
      <c r="H187" s="6" t="n">
        <v>801.7</v>
      </c>
      <c r="I187" s="7" t="n">
        <v>761.08</v>
      </c>
      <c r="J187" s="42" t="n">
        <v>2376.42304599321</v>
      </c>
      <c r="K187" s="7" t="n">
        <v>2477.09304599321</v>
      </c>
      <c r="L187" s="7" t="n">
        <v>2461.60304599321</v>
      </c>
      <c r="M187" s="8" t="n">
        <v>2469.34804599321</v>
      </c>
      <c r="N187" s="7" t="n">
        <v>13.1</v>
      </c>
      <c r="O187" s="7" t="n">
        <v>41.1</v>
      </c>
      <c r="P187" s="7" t="n">
        <v>72.9</v>
      </c>
      <c r="AK187" s="12" t="n">
        <v>2.631</v>
      </c>
      <c r="AL187" s="1" t="n">
        <v>77.5020752</v>
      </c>
      <c r="AN187" s="12" t="n">
        <v>0.071</v>
      </c>
      <c r="AO187" s="13" t="n">
        <v>-1.305037022</v>
      </c>
      <c r="AQ187" s="14" t="n">
        <v>5.046</v>
      </c>
    </row>
    <row r="188" customFormat="false" ht="12.75" hidden="false" customHeight="false" outlineLevel="0" collapsed="false">
      <c r="A188" s="39" t="n">
        <v>37418</v>
      </c>
      <c r="B188" s="1" t="n">
        <v>162</v>
      </c>
      <c r="C188" s="2" t="n">
        <v>0.523148119</v>
      </c>
      <c r="D188" s="3" t="n">
        <v>0.523148119</v>
      </c>
      <c r="E188" s="4" t="n">
        <v>0</v>
      </c>
      <c r="F188" s="5" t="n">
        <v>37.7792653</v>
      </c>
      <c r="G188" s="5" t="n">
        <v>-77.73927186</v>
      </c>
      <c r="H188" s="6" t="n">
        <v>800</v>
      </c>
      <c r="I188" s="7" t="n">
        <v>759.38</v>
      </c>
      <c r="J188" s="42" t="n">
        <v>2394.99206223156</v>
      </c>
      <c r="K188" s="7" t="n">
        <v>2495.66206223156</v>
      </c>
      <c r="L188" s="7" t="n">
        <v>2480.17206223156</v>
      </c>
      <c r="M188" s="8" t="n">
        <v>2487.91706223156</v>
      </c>
      <c r="N188" s="7" t="n">
        <v>12.9</v>
      </c>
      <c r="O188" s="7" t="n">
        <v>42</v>
      </c>
      <c r="P188" s="7" t="n">
        <v>67.9</v>
      </c>
      <c r="AK188" s="12" t="n">
        <v>2.612</v>
      </c>
      <c r="AL188" s="1" t="n">
        <v>67.140625</v>
      </c>
      <c r="AN188" s="12" t="n">
        <v>0.071</v>
      </c>
      <c r="AO188" s="13" t="n">
        <v>-1.301929474</v>
      </c>
      <c r="AQ188" s="14" t="n">
        <v>5.046</v>
      </c>
    </row>
    <row r="189" customFormat="false" ht="12.75" hidden="false" customHeight="false" outlineLevel="0" collapsed="false">
      <c r="A189" s="39" t="n">
        <v>37418</v>
      </c>
      <c r="B189" s="1" t="n">
        <v>162</v>
      </c>
      <c r="C189" s="2" t="n">
        <v>0.523263872</v>
      </c>
      <c r="D189" s="3" t="n">
        <v>0.523263872</v>
      </c>
      <c r="E189" s="4" t="n">
        <v>0</v>
      </c>
      <c r="F189" s="5" t="n">
        <v>37.78331489</v>
      </c>
      <c r="G189" s="5" t="n">
        <v>-77.74415149</v>
      </c>
      <c r="H189" s="6" t="n">
        <v>798</v>
      </c>
      <c r="I189" s="7" t="n">
        <v>757.38</v>
      </c>
      <c r="J189" s="42" t="n">
        <v>2416.89125837259</v>
      </c>
      <c r="K189" s="7" t="n">
        <v>2517.56125837259</v>
      </c>
      <c r="L189" s="7" t="n">
        <v>2502.07125837259</v>
      </c>
      <c r="M189" s="8" t="n">
        <v>2509.81625837259</v>
      </c>
      <c r="N189" s="7" t="n">
        <v>12.7</v>
      </c>
      <c r="O189" s="7" t="n">
        <v>42.4</v>
      </c>
      <c r="P189" s="7" t="n">
        <v>70.9</v>
      </c>
      <c r="Q189" s="9" t="n">
        <v>5.737</v>
      </c>
      <c r="Y189" s="0" t="n">
        <v>398168</v>
      </c>
      <c r="Z189" s="0" t="n">
        <v>47047</v>
      </c>
      <c r="AA189" s="0" t="n">
        <v>16027</v>
      </c>
      <c r="AB189" s="0" t="n">
        <v>3022</v>
      </c>
      <c r="AC189" s="0" t="n">
        <v>841</v>
      </c>
      <c r="AD189" s="0" t="n">
        <v>1492</v>
      </c>
      <c r="AE189" s="0" t="n">
        <v>8441724.38162544</v>
      </c>
      <c r="AF189" s="0" t="n">
        <v>997462.897526502</v>
      </c>
      <c r="AG189" s="0" t="n">
        <v>339795.053003534</v>
      </c>
      <c r="AH189" s="0" t="n">
        <v>64070.6713780919</v>
      </c>
      <c r="AI189" s="0" t="n">
        <v>17830.3886925795</v>
      </c>
      <c r="AJ189" s="0" t="n">
        <v>31632.5088339223</v>
      </c>
      <c r="AK189" s="12" t="n">
        <v>2.69</v>
      </c>
      <c r="AL189" s="1" t="n">
        <v>110.4204102</v>
      </c>
      <c r="AN189" s="12" t="n">
        <v>0.071</v>
      </c>
      <c r="AO189" s="13" t="n">
        <v>-1.298819065</v>
      </c>
      <c r="AQ189" s="14" t="n">
        <v>5.046</v>
      </c>
    </row>
    <row r="190" customFormat="false" ht="12.75" hidden="false" customHeight="false" outlineLevel="0" collapsed="false">
      <c r="A190" s="39" t="n">
        <v>37418</v>
      </c>
      <c r="B190" s="1" t="n">
        <v>162</v>
      </c>
      <c r="C190" s="2" t="n">
        <v>0.523379624</v>
      </c>
      <c r="D190" s="3" t="n">
        <v>0.523379624</v>
      </c>
      <c r="E190" s="4" t="n">
        <v>0</v>
      </c>
      <c r="F190" s="5" t="n">
        <v>37.78768022</v>
      </c>
      <c r="G190" s="5" t="n">
        <v>-77.74872818</v>
      </c>
      <c r="H190" s="6" t="n">
        <v>795.3</v>
      </c>
      <c r="I190" s="7" t="n">
        <v>754.68</v>
      </c>
      <c r="J190" s="42" t="n">
        <v>2446.54708226059</v>
      </c>
      <c r="K190" s="7" t="n">
        <v>2547.21708226059</v>
      </c>
      <c r="L190" s="7" t="n">
        <v>2531.72708226059</v>
      </c>
      <c r="M190" s="8" t="n">
        <v>2539.47208226059</v>
      </c>
      <c r="N190" s="7" t="n">
        <v>12.3</v>
      </c>
      <c r="O190" s="7" t="n">
        <v>44.3</v>
      </c>
      <c r="P190" s="7" t="n">
        <v>67.6</v>
      </c>
      <c r="R190" s="10" t="n">
        <v>0.0001105</v>
      </c>
      <c r="S190" s="10" t="n">
        <v>7.877E-005</v>
      </c>
      <c r="T190" s="10" t="n">
        <v>4.899E-005</v>
      </c>
      <c r="U190" s="11" t="n">
        <v>743.1</v>
      </c>
      <c r="V190" s="11" t="n">
        <v>305.7</v>
      </c>
      <c r="W190" s="11" t="n">
        <v>302.4</v>
      </c>
      <c r="X190" s="11" t="n">
        <v>19.1</v>
      </c>
      <c r="AK190" s="12" t="n">
        <v>2.752</v>
      </c>
      <c r="AL190" s="1" t="n">
        <v>144.8519287</v>
      </c>
      <c r="AN190" s="12" t="n">
        <v>0.082</v>
      </c>
      <c r="AO190" s="13" t="n">
        <v>-1.13208437</v>
      </c>
      <c r="AQ190" s="14" t="n">
        <v>5.046</v>
      </c>
    </row>
    <row r="191" customFormat="false" ht="12.75" hidden="false" customHeight="false" outlineLevel="0" collapsed="false">
      <c r="A191" s="39" t="n">
        <v>37418</v>
      </c>
      <c r="B191" s="1" t="n">
        <v>162</v>
      </c>
      <c r="C191" s="2" t="n">
        <v>0.523495376</v>
      </c>
      <c r="D191" s="3" t="n">
        <v>0.523495376</v>
      </c>
      <c r="E191" s="4" t="n">
        <v>0</v>
      </c>
      <c r="F191" s="5" t="n">
        <v>37.79217458</v>
      </c>
      <c r="G191" s="5" t="n">
        <v>-77.75304533</v>
      </c>
      <c r="H191" s="6" t="n">
        <v>794.2</v>
      </c>
      <c r="I191" s="7" t="n">
        <v>753.58</v>
      </c>
      <c r="J191" s="42" t="n">
        <v>2458.65951397492</v>
      </c>
      <c r="K191" s="7" t="n">
        <v>2559.32951397492</v>
      </c>
      <c r="L191" s="7" t="n">
        <v>2543.83951397492</v>
      </c>
      <c r="M191" s="8" t="n">
        <v>2551.58451397492</v>
      </c>
      <c r="N191" s="7" t="n">
        <v>12.3</v>
      </c>
      <c r="O191" s="7" t="n">
        <v>45.3</v>
      </c>
      <c r="P191" s="7" t="n">
        <v>70.9</v>
      </c>
      <c r="AK191" s="12" t="n">
        <v>2.74</v>
      </c>
      <c r="AL191" s="1" t="n">
        <v>138.3616943</v>
      </c>
      <c r="AN191" s="12" t="n">
        <v>0.101</v>
      </c>
      <c r="AO191" s="13" t="n">
        <v>-0.8463459015</v>
      </c>
      <c r="AQ191" s="14" t="n">
        <v>5.046</v>
      </c>
    </row>
    <row r="192" customFormat="false" ht="12.75" hidden="false" customHeight="false" outlineLevel="0" collapsed="false">
      <c r="A192" s="39" t="n">
        <v>37418</v>
      </c>
      <c r="B192" s="1" t="n">
        <v>162</v>
      </c>
      <c r="C192" s="2" t="n">
        <v>0.523611128</v>
      </c>
      <c r="D192" s="3" t="n">
        <v>0.523611128</v>
      </c>
      <c r="E192" s="4" t="n">
        <v>0</v>
      </c>
      <c r="F192" s="5" t="n">
        <v>37.79660308</v>
      </c>
      <c r="G192" s="5" t="n">
        <v>-77.75739481</v>
      </c>
      <c r="H192" s="6" t="n">
        <v>791.8</v>
      </c>
      <c r="I192" s="7" t="n">
        <v>751.18</v>
      </c>
      <c r="J192" s="42" t="n">
        <v>2485.14812370923</v>
      </c>
      <c r="K192" s="7" t="n">
        <v>2585.81812370923</v>
      </c>
      <c r="L192" s="7" t="n">
        <v>2570.32812370923</v>
      </c>
      <c r="M192" s="8" t="n">
        <v>2578.07312370923</v>
      </c>
      <c r="N192" s="7" t="n">
        <v>12.1</v>
      </c>
      <c r="O192" s="7" t="n">
        <v>46.5</v>
      </c>
      <c r="P192" s="7" t="n">
        <v>65.4</v>
      </c>
      <c r="AK192" s="12" t="n">
        <v>2.69</v>
      </c>
      <c r="AL192" s="1" t="n">
        <v>110.8572998</v>
      </c>
      <c r="AN192" s="12" t="n">
        <v>0.051</v>
      </c>
      <c r="AO192" s="13" t="n">
        <v>-1.586996794</v>
      </c>
      <c r="AQ192" s="14" t="n">
        <v>5.045</v>
      </c>
    </row>
    <row r="193" customFormat="false" ht="12.75" hidden="false" customHeight="false" outlineLevel="0" collapsed="false">
      <c r="A193" s="39" t="n">
        <v>37418</v>
      </c>
      <c r="B193" s="1" t="n">
        <v>162</v>
      </c>
      <c r="C193" s="2" t="n">
        <v>0.523726881</v>
      </c>
      <c r="D193" s="3" t="n">
        <v>0.523726881</v>
      </c>
      <c r="E193" s="4" t="n">
        <v>0</v>
      </c>
      <c r="F193" s="5" t="n">
        <v>37.8004584</v>
      </c>
      <c r="G193" s="5" t="n">
        <v>-77.76232369</v>
      </c>
      <c r="H193" s="6" t="n">
        <v>787.9</v>
      </c>
      <c r="I193" s="7" t="n">
        <v>747.28</v>
      </c>
      <c r="J193" s="42" t="n">
        <v>2528.37314603388</v>
      </c>
      <c r="K193" s="7" t="n">
        <v>2629.04314603388</v>
      </c>
      <c r="L193" s="7" t="n">
        <v>2613.55314603388</v>
      </c>
      <c r="M193" s="8" t="n">
        <v>2621.29814603388</v>
      </c>
      <c r="N193" s="7" t="n">
        <v>11.6</v>
      </c>
      <c r="O193" s="7" t="n">
        <v>47.6</v>
      </c>
      <c r="P193" s="7" t="n">
        <v>69.9</v>
      </c>
      <c r="R193" s="10" t="n">
        <v>0.0001038</v>
      </c>
      <c r="S193" s="10" t="n">
        <v>7.336E-005</v>
      </c>
      <c r="T193" s="10" t="n">
        <v>4.606E-005</v>
      </c>
      <c r="U193" s="11" t="n">
        <v>737.3</v>
      </c>
      <c r="V193" s="11" t="n">
        <v>305.8</v>
      </c>
      <c r="W193" s="11" t="n">
        <v>302.4</v>
      </c>
      <c r="X193" s="11" t="n">
        <v>18.5</v>
      </c>
      <c r="AK193" s="12" t="n">
        <v>2.829</v>
      </c>
      <c r="AL193" s="1" t="n">
        <v>187.869873</v>
      </c>
      <c r="AN193" s="12" t="n">
        <v>0.091</v>
      </c>
      <c r="AO193" s="13" t="n">
        <v>-0.9888792038</v>
      </c>
      <c r="AQ193" s="14" t="n">
        <v>5.045</v>
      </c>
    </row>
    <row r="194" customFormat="false" ht="12.75" hidden="false" customHeight="false" outlineLevel="0" collapsed="false">
      <c r="A194" s="39" t="n">
        <v>37418</v>
      </c>
      <c r="B194" s="1" t="n">
        <v>162</v>
      </c>
      <c r="C194" s="2" t="n">
        <v>0.523842573</v>
      </c>
      <c r="D194" s="3" t="n">
        <v>0.523842573</v>
      </c>
      <c r="E194" s="4" t="n">
        <v>0</v>
      </c>
      <c r="F194" s="5" t="n">
        <v>37.80359195</v>
      </c>
      <c r="G194" s="5" t="n">
        <v>-77.76810326</v>
      </c>
      <c r="H194" s="6" t="n">
        <v>787.9</v>
      </c>
      <c r="I194" s="7" t="n">
        <v>747.28</v>
      </c>
      <c r="J194" s="42" t="n">
        <v>2528.37314603388</v>
      </c>
      <c r="K194" s="7" t="n">
        <v>2629.04314603388</v>
      </c>
      <c r="L194" s="7" t="n">
        <v>2613.55314603388</v>
      </c>
      <c r="M194" s="8" t="n">
        <v>2621.29814603388</v>
      </c>
      <c r="N194" s="7" t="n">
        <v>11.6</v>
      </c>
      <c r="O194" s="7" t="n">
        <v>48.4</v>
      </c>
      <c r="P194" s="7" t="n">
        <v>63.4</v>
      </c>
      <c r="AK194" s="12" t="n">
        <v>2.77</v>
      </c>
      <c r="AL194" s="1" t="n">
        <v>155.3885498</v>
      </c>
      <c r="AN194" s="12" t="n">
        <v>0.081</v>
      </c>
      <c r="AO194" s="13" t="n">
        <v>-1.13452363</v>
      </c>
      <c r="AQ194" s="14" t="n">
        <v>5.045</v>
      </c>
    </row>
    <row r="195" customFormat="false" ht="12.75" hidden="false" customHeight="false" outlineLevel="0" collapsed="false">
      <c r="A195" s="39" t="n">
        <v>37418</v>
      </c>
      <c r="B195" s="1" t="n">
        <v>162</v>
      </c>
      <c r="C195" s="2" t="n">
        <v>0.523958325</v>
      </c>
      <c r="D195" s="3" t="n">
        <v>0.523958325</v>
      </c>
      <c r="E195" s="4" t="n">
        <v>0</v>
      </c>
      <c r="F195" s="5" t="n">
        <v>37.80618138</v>
      </c>
      <c r="G195" s="5" t="n">
        <v>-77.77387746</v>
      </c>
      <c r="H195" s="6" t="n">
        <v>789.2</v>
      </c>
      <c r="I195" s="7" t="n">
        <v>748.58</v>
      </c>
      <c r="J195" s="42" t="n">
        <v>2513.93979063783</v>
      </c>
      <c r="K195" s="7" t="n">
        <v>2614.60979063783</v>
      </c>
      <c r="L195" s="7" t="n">
        <v>2599.11979063783</v>
      </c>
      <c r="M195" s="8" t="n">
        <v>2606.86479063783</v>
      </c>
      <c r="N195" s="7" t="n">
        <v>12</v>
      </c>
      <c r="O195" s="7" t="n">
        <v>48.7</v>
      </c>
      <c r="P195" s="7" t="n">
        <v>69.9</v>
      </c>
      <c r="Q195" s="9" t="n">
        <v>8.514</v>
      </c>
      <c r="Y195" s="0" t="n">
        <v>355251</v>
      </c>
      <c r="Z195" s="0" t="n">
        <v>40931</v>
      </c>
      <c r="AA195" s="0" t="n">
        <v>13748</v>
      </c>
      <c r="AB195" s="0" t="n">
        <v>2702</v>
      </c>
      <c r="AC195" s="0" t="n">
        <v>760</v>
      </c>
      <c r="AD195" s="0" t="n">
        <v>1256</v>
      </c>
      <c r="AE195" s="0" t="n">
        <v>7531823.32155477</v>
      </c>
      <c r="AF195" s="0" t="n">
        <v>867795.053003534</v>
      </c>
      <c r="AG195" s="0" t="n">
        <v>291477.03180212</v>
      </c>
      <c r="AH195" s="0" t="n">
        <v>57286.2190812721</v>
      </c>
      <c r="AI195" s="0" t="n">
        <v>16113.074204947</v>
      </c>
      <c r="AJ195" s="0" t="n">
        <v>26628.9752650177</v>
      </c>
      <c r="AK195" s="12" t="n">
        <v>2.75</v>
      </c>
      <c r="AL195" s="1" t="n">
        <v>144.473999</v>
      </c>
      <c r="AN195" s="12" t="n">
        <v>0.081</v>
      </c>
      <c r="AO195" s="13" t="n">
        <v>-1.131415606</v>
      </c>
      <c r="AQ195" s="14" t="n">
        <v>5.044</v>
      </c>
    </row>
    <row r="196" customFormat="false" ht="12.75" hidden="false" customHeight="false" outlineLevel="0" collapsed="false">
      <c r="A196" s="39" t="n">
        <v>37418</v>
      </c>
      <c r="B196" s="1" t="n">
        <v>162</v>
      </c>
      <c r="C196" s="2" t="n">
        <v>0.524074078</v>
      </c>
      <c r="D196" s="3" t="n">
        <v>0.524074078</v>
      </c>
      <c r="E196" s="4" t="n">
        <v>0</v>
      </c>
      <c r="F196" s="5" t="n">
        <v>37.80851923</v>
      </c>
      <c r="G196" s="5" t="n">
        <v>-77.77969072</v>
      </c>
      <c r="H196" s="6" t="n">
        <v>784.7</v>
      </c>
      <c r="I196" s="7" t="n">
        <v>744.08</v>
      </c>
      <c r="J196" s="42" t="n">
        <v>2564.00865345077</v>
      </c>
      <c r="K196" s="7" t="n">
        <v>2664.67865345077</v>
      </c>
      <c r="L196" s="7" t="n">
        <v>2649.18865345077</v>
      </c>
      <c r="M196" s="8" t="n">
        <v>2656.93365345077</v>
      </c>
      <c r="N196" s="7" t="n">
        <v>11.4</v>
      </c>
      <c r="O196" s="7" t="n">
        <v>48.8</v>
      </c>
      <c r="P196" s="7" t="n">
        <v>65.8</v>
      </c>
      <c r="R196" s="10" t="n">
        <v>0.0001021</v>
      </c>
      <c r="S196" s="10" t="n">
        <v>7.318E-005</v>
      </c>
      <c r="T196" s="10" t="n">
        <v>4.597E-005</v>
      </c>
      <c r="U196" s="11" t="n">
        <v>730.7</v>
      </c>
      <c r="V196" s="11" t="n">
        <v>305.9</v>
      </c>
      <c r="W196" s="11" t="n">
        <v>302.4</v>
      </c>
      <c r="X196" s="11" t="n">
        <v>18.5</v>
      </c>
      <c r="AK196" s="12" t="n">
        <v>2.819</v>
      </c>
      <c r="AL196" s="1" t="n">
        <v>182.7768555</v>
      </c>
      <c r="AN196" s="12" t="n">
        <v>0.08</v>
      </c>
      <c r="AO196" s="13" t="n">
        <v>-1.143180609</v>
      </c>
      <c r="AQ196" s="14" t="n">
        <v>5.046</v>
      </c>
    </row>
    <row r="197" customFormat="false" ht="12.75" hidden="false" customHeight="false" outlineLevel="0" collapsed="false">
      <c r="A197" s="39" t="n">
        <v>37418</v>
      </c>
      <c r="B197" s="1" t="n">
        <v>162</v>
      </c>
      <c r="C197" s="2" t="n">
        <v>0.52418983</v>
      </c>
      <c r="D197" s="3" t="n">
        <v>0.52418983</v>
      </c>
      <c r="E197" s="4" t="n">
        <v>0</v>
      </c>
      <c r="F197" s="5" t="n">
        <v>37.81087902</v>
      </c>
      <c r="G197" s="5" t="n">
        <v>-77.78621888</v>
      </c>
      <c r="H197" s="6" t="n">
        <v>781.2</v>
      </c>
      <c r="I197" s="7" t="n">
        <v>740.58</v>
      </c>
      <c r="J197" s="42" t="n">
        <v>2603.16089523441</v>
      </c>
      <c r="K197" s="7" t="n">
        <v>2703.83089523441</v>
      </c>
      <c r="L197" s="7" t="n">
        <v>2688.34089523441</v>
      </c>
      <c r="M197" s="8" t="n">
        <v>2696.08589523441</v>
      </c>
      <c r="N197" s="7" t="n">
        <v>10.8</v>
      </c>
      <c r="O197" s="7" t="n">
        <v>48.6</v>
      </c>
      <c r="P197" s="7" t="n">
        <v>70.8</v>
      </c>
      <c r="AK197" s="12" t="n">
        <v>2.869</v>
      </c>
      <c r="AL197" s="1" t="n">
        <v>210.5723877</v>
      </c>
      <c r="AN197" s="12" t="n">
        <v>0.071</v>
      </c>
      <c r="AO197" s="13" t="n">
        <v>-1.273949623</v>
      </c>
      <c r="AQ197" s="14" t="n">
        <v>5.046</v>
      </c>
    </row>
    <row r="198" customFormat="false" ht="12.75" hidden="false" customHeight="false" outlineLevel="0" collapsed="false">
      <c r="A198" s="39" t="n">
        <v>37418</v>
      </c>
      <c r="B198" s="1" t="n">
        <v>162</v>
      </c>
      <c r="C198" s="2" t="n">
        <v>0.524305582</v>
      </c>
      <c r="D198" s="3" t="n">
        <v>0.524305582</v>
      </c>
      <c r="E198" s="4" t="n">
        <v>0</v>
      </c>
      <c r="F198" s="5" t="n">
        <v>37.81332724</v>
      </c>
      <c r="G198" s="5" t="n">
        <v>-77.79276982</v>
      </c>
      <c r="H198" s="6" t="n">
        <v>780.7</v>
      </c>
      <c r="I198" s="7" t="n">
        <v>740.08</v>
      </c>
      <c r="J198" s="42" t="n">
        <v>2608.76917241326</v>
      </c>
      <c r="K198" s="7" t="n">
        <v>2709.43917241326</v>
      </c>
      <c r="L198" s="7" t="n">
        <v>2693.94917241326</v>
      </c>
      <c r="M198" s="8" t="n">
        <v>2701.69417241326</v>
      </c>
      <c r="N198" s="7" t="n">
        <v>10.8</v>
      </c>
      <c r="O198" s="7" t="n">
        <v>48.7</v>
      </c>
      <c r="P198" s="7" t="n">
        <v>65.5</v>
      </c>
      <c r="AK198" s="12" t="n">
        <v>2.731</v>
      </c>
      <c r="AL198" s="1" t="n">
        <v>134.4040527</v>
      </c>
      <c r="AN198" s="12" t="n">
        <v>0.061</v>
      </c>
      <c r="AO198" s="13" t="n">
        <v>-1.41959095</v>
      </c>
      <c r="AQ198" s="14" t="n">
        <v>5.046</v>
      </c>
    </row>
    <row r="199" customFormat="false" ht="12.75" hidden="false" customHeight="false" outlineLevel="0" collapsed="false">
      <c r="A199" s="39" t="n">
        <v>37418</v>
      </c>
      <c r="B199" s="1" t="n">
        <v>162</v>
      </c>
      <c r="C199" s="2" t="n">
        <v>0.524421275</v>
      </c>
      <c r="D199" s="3" t="n">
        <v>0.524421275</v>
      </c>
      <c r="E199" s="4" t="n">
        <v>0</v>
      </c>
      <c r="F199" s="5" t="n">
        <v>37.81569723</v>
      </c>
      <c r="G199" s="5" t="n">
        <v>-77.79876694</v>
      </c>
      <c r="H199" s="6" t="n">
        <v>779</v>
      </c>
      <c r="I199" s="7" t="n">
        <v>738.38</v>
      </c>
      <c r="J199" s="42" t="n">
        <v>2627.86569657198</v>
      </c>
      <c r="K199" s="7" t="n">
        <v>2728.53569657198</v>
      </c>
      <c r="L199" s="7" t="n">
        <v>2713.04569657198</v>
      </c>
      <c r="M199" s="8" t="n">
        <v>2720.79069657198</v>
      </c>
      <c r="N199" s="7" t="n">
        <v>10.8</v>
      </c>
      <c r="O199" s="7" t="n">
        <v>48.4</v>
      </c>
      <c r="P199" s="7" t="n">
        <v>68.1</v>
      </c>
      <c r="R199" s="10" t="n">
        <v>0.000101</v>
      </c>
      <c r="S199" s="10" t="n">
        <v>7.238E-005</v>
      </c>
      <c r="T199" s="10" t="n">
        <v>4.618E-005</v>
      </c>
      <c r="U199" s="11" t="n">
        <v>726</v>
      </c>
      <c r="V199" s="11" t="n">
        <v>305.9</v>
      </c>
      <c r="W199" s="11" t="n">
        <v>302.4</v>
      </c>
      <c r="X199" s="11" t="n">
        <v>18.3</v>
      </c>
      <c r="AK199" s="12" t="n">
        <v>2.837</v>
      </c>
      <c r="AL199" s="1" t="n">
        <v>193.1677246</v>
      </c>
      <c r="AN199" s="12" t="n">
        <v>0.068</v>
      </c>
      <c r="AO199" s="13" t="n">
        <v>-1.312356949</v>
      </c>
      <c r="AQ199" s="14" t="n">
        <v>5.04</v>
      </c>
    </row>
    <row r="200" customFormat="false" ht="12.75" hidden="false" customHeight="false" outlineLevel="0" collapsed="false">
      <c r="A200" s="39" t="n">
        <v>37418</v>
      </c>
      <c r="B200" s="1" t="n">
        <v>162</v>
      </c>
      <c r="C200" s="2" t="n">
        <v>0.524537027</v>
      </c>
      <c r="D200" s="3" t="n">
        <v>0.524537027</v>
      </c>
      <c r="E200" s="4" t="n">
        <v>0</v>
      </c>
      <c r="F200" s="5" t="n">
        <v>37.81816202</v>
      </c>
      <c r="G200" s="5" t="n">
        <v>-77.80458937</v>
      </c>
      <c r="H200" s="6" t="n">
        <v>777.3</v>
      </c>
      <c r="I200" s="7" t="n">
        <v>736.68</v>
      </c>
      <c r="J200" s="42" t="n">
        <v>2647.00623808563</v>
      </c>
      <c r="K200" s="7" t="n">
        <v>2747.67623808563</v>
      </c>
      <c r="L200" s="7" t="n">
        <v>2732.18623808563</v>
      </c>
      <c r="M200" s="8" t="n">
        <v>2739.93123808563</v>
      </c>
      <c r="N200" s="7" t="n">
        <v>10.6</v>
      </c>
      <c r="O200" s="7" t="n">
        <v>46.7</v>
      </c>
      <c r="P200" s="7" t="n">
        <v>65</v>
      </c>
      <c r="AK200" s="12" t="n">
        <v>2.681</v>
      </c>
      <c r="AL200" s="1" t="n">
        <v>107.045166</v>
      </c>
      <c r="AN200" s="12" t="n">
        <v>0.082</v>
      </c>
      <c r="AO200" s="13" t="n">
        <v>-1.100996494</v>
      </c>
      <c r="AQ200" s="14" t="n">
        <v>5.046</v>
      </c>
    </row>
    <row r="201" customFormat="false" ht="12.75" hidden="false" customHeight="false" outlineLevel="0" collapsed="false">
      <c r="A201" s="39" t="n">
        <v>37418</v>
      </c>
      <c r="B201" s="1" t="n">
        <v>162</v>
      </c>
      <c r="C201" s="2" t="n">
        <v>0.524652779</v>
      </c>
      <c r="D201" s="3" t="n">
        <v>0.524652779</v>
      </c>
      <c r="E201" s="4" t="n">
        <v>0</v>
      </c>
      <c r="F201" s="5" t="n">
        <v>37.82131899</v>
      </c>
      <c r="G201" s="5" t="n">
        <v>-77.81004321</v>
      </c>
      <c r="H201" s="6" t="n">
        <v>773.9</v>
      </c>
      <c r="I201" s="7" t="n">
        <v>733.28</v>
      </c>
      <c r="J201" s="42" t="n">
        <v>2685.42018814383</v>
      </c>
      <c r="K201" s="7" t="n">
        <v>2786.09018814383</v>
      </c>
      <c r="L201" s="7" t="n">
        <v>2770.60018814383</v>
      </c>
      <c r="M201" s="8" t="n">
        <v>2778.34518814383</v>
      </c>
      <c r="N201" s="7" t="n">
        <v>10.3</v>
      </c>
      <c r="O201" s="7" t="n">
        <v>44.3</v>
      </c>
      <c r="P201" s="7" t="n">
        <v>68.4</v>
      </c>
      <c r="Q201" s="9" t="n">
        <v>-6.012</v>
      </c>
      <c r="Y201" s="0" t="n">
        <v>348513</v>
      </c>
      <c r="Z201" s="0" t="n">
        <v>41159</v>
      </c>
      <c r="AA201" s="0" t="n">
        <v>14142</v>
      </c>
      <c r="AB201" s="0" t="n">
        <v>2793</v>
      </c>
      <c r="AC201" s="0" t="n">
        <v>762</v>
      </c>
      <c r="AD201" s="0" t="n">
        <v>1285</v>
      </c>
      <c r="AE201" s="0" t="n">
        <v>7388968.19787986</v>
      </c>
      <c r="AF201" s="0" t="n">
        <v>872628.975265018</v>
      </c>
      <c r="AG201" s="0" t="n">
        <v>299830.38869258</v>
      </c>
      <c r="AH201" s="0" t="n">
        <v>59215.5477031802</v>
      </c>
      <c r="AI201" s="0" t="n">
        <v>16155.4770318021</v>
      </c>
      <c r="AJ201" s="0" t="n">
        <v>27243.816254417</v>
      </c>
      <c r="AK201" s="12" t="n">
        <v>2.859</v>
      </c>
      <c r="AL201" s="1" t="n">
        <v>205.625</v>
      </c>
      <c r="AN201" s="12" t="n">
        <v>0.081</v>
      </c>
      <c r="AO201" s="13" t="n">
        <v>-1.112761259</v>
      </c>
      <c r="AQ201" s="14" t="n">
        <v>5.045</v>
      </c>
    </row>
    <row r="202" customFormat="false" ht="12.75" hidden="false" customHeight="false" outlineLevel="0" collapsed="false">
      <c r="A202" s="39" t="n">
        <v>37418</v>
      </c>
      <c r="B202" s="1" t="n">
        <v>162</v>
      </c>
      <c r="C202" s="2" t="n">
        <v>0.524768531</v>
      </c>
      <c r="D202" s="3" t="n">
        <v>0.524768531</v>
      </c>
      <c r="E202" s="4" t="n">
        <v>0</v>
      </c>
      <c r="F202" s="5" t="n">
        <v>37.82565056</v>
      </c>
      <c r="G202" s="5" t="n">
        <v>-77.81406599</v>
      </c>
      <c r="H202" s="6" t="n">
        <v>775.1</v>
      </c>
      <c r="I202" s="7" t="n">
        <v>734.48</v>
      </c>
      <c r="J202" s="42" t="n">
        <v>2671.84202295793</v>
      </c>
      <c r="K202" s="7" t="n">
        <v>2772.51202295793</v>
      </c>
      <c r="L202" s="7" t="n">
        <v>2757.02202295793</v>
      </c>
      <c r="M202" s="8" t="n">
        <v>2764.76702295793</v>
      </c>
      <c r="N202" s="7" t="n">
        <v>10.6</v>
      </c>
      <c r="O202" s="7" t="n">
        <v>43.8</v>
      </c>
      <c r="P202" s="7" t="n">
        <v>64.9</v>
      </c>
      <c r="R202" s="10" t="n">
        <v>9.901E-005</v>
      </c>
      <c r="S202" s="10" t="n">
        <v>6.967E-005</v>
      </c>
      <c r="T202" s="10" t="n">
        <v>4.344E-005</v>
      </c>
      <c r="U202" s="11" t="n">
        <v>720.5</v>
      </c>
      <c r="V202" s="11" t="n">
        <v>306</v>
      </c>
      <c r="W202" s="11" t="n">
        <v>302.4</v>
      </c>
      <c r="X202" s="11" t="n">
        <v>18.2</v>
      </c>
      <c r="AK202" s="12" t="n">
        <v>2.73</v>
      </c>
      <c r="AL202" s="1" t="n">
        <v>134.4335938</v>
      </c>
      <c r="AN202" s="12" t="n">
        <v>0.081</v>
      </c>
      <c r="AO202" s="13" t="n">
        <v>-1.10965395</v>
      </c>
      <c r="AQ202" s="14" t="n">
        <v>5.046</v>
      </c>
    </row>
    <row r="203" customFormat="false" ht="12.75" hidden="false" customHeight="false" outlineLevel="0" collapsed="false">
      <c r="A203" s="39" t="n">
        <v>37418</v>
      </c>
      <c r="B203" s="1" t="n">
        <v>162</v>
      </c>
      <c r="C203" s="2" t="n">
        <v>0.524884284</v>
      </c>
      <c r="D203" s="3" t="n">
        <v>0.524884284</v>
      </c>
      <c r="E203" s="4" t="n">
        <v>0</v>
      </c>
      <c r="F203" s="5" t="n">
        <v>37.83024299</v>
      </c>
      <c r="G203" s="5" t="n">
        <v>-77.81705648</v>
      </c>
      <c r="H203" s="6" t="n">
        <v>772.1</v>
      </c>
      <c r="I203" s="7" t="n">
        <v>731.48</v>
      </c>
      <c r="J203" s="42" t="n">
        <v>2705.82915615715</v>
      </c>
      <c r="K203" s="7" t="n">
        <v>2806.49915615715</v>
      </c>
      <c r="L203" s="7" t="n">
        <v>2791.00915615715</v>
      </c>
      <c r="M203" s="8" t="n">
        <v>2798.75415615715</v>
      </c>
      <c r="N203" s="7" t="n">
        <v>10.5</v>
      </c>
      <c r="O203" s="7" t="n">
        <v>42.6</v>
      </c>
      <c r="P203" s="7" t="n">
        <v>70.4</v>
      </c>
      <c r="AK203" s="12" t="n">
        <v>2.859</v>
      </c>
      <c r="AL203" s="1" t="n">
        <v>205.9162598</v>
      </c>
      <c r="AN203" s="12" t="n">
        <v>0.071</v>
      </c>
      <c r="AO203" s="13" t="n">
        <v>-1.255295277</v>
      </c>
      <c r="AQ203" s="14" t="n">
        <v>5.046</v>
      </c>
    </row>
    <row r="204" customFormat="false" ht="12.75" hidden="false" customHeight="false" outlineLevel="0" collapsed="false">
      <c r="A204" s="39" t="n">
        <v>37418</v>
      </c>
      <c r="B204" s="1" t="n">
        <v>162</v>
      </c>
      <c r="C204" s="2" t="n">
        <v>0.524999976</v>
      </c>
      <c r="D204" s="3" t="n">
        <v>0.524999976</v>
      </c>
      <c r="E204" s="4" t="n">
        <v>0</v>
      </c>
      <c r="F204" s="5" t="n">
        <v>37.83445086</v>
      </c>
      <c r="G204" s="5" t="n">
        <v>-77.82089906</v>
      </c>
      <c r="H204" s="6" t="n">
        <v>771.1</v>
      </c>
      <c r="I204" s="7" t="n">
        <v>730.48</v>
      </c>
      <c r="J204" s="42" t="n">
        <v>2717.18918333583</v>
      </c>
      <c r="K204" s="7" t="n">
        <v>2817.85918333583</v>
      </c>
      <c r="L204" s="7" t="n">
        <v>2802.36918333583</v>
      </c>
      <c r="M204" s="8" t="n">
        <v>2810.11418333583</v>
      </c>
      <c r="N204" s="7" t="n">
        <v>10.5</v>
      </c>
      <c r="O204" s="7" t="n">
        <v>41.2</v>
      </c>
      <c r="P204" s="7" t="n">
        <v>64.9</v>
      </c>
      <c r="AK204" s="12" t="n">
        <v>2.859</v>
      </c>
      <c r="AL204" s="1" t="n">
        <v>206.0618896</v>
      </c>
      <c r="AN204" s="12" t="n">
        <v>0.081</v>
      </c>
      <c r="AO204" s="13" t="n">
        <v>-1.103435755</v>
      </c>
      <c r="AQ204" s="14" t="n">
        <v>5.045</v>
      </c>
    </row>
    <row r="205" customFormat="false" ht="12.75" hidden="false" customHeight="false" outlineLevel="0" collapsed="false">
      <c r="A205" s="39" t="n">
        <v>37418</v>
      </c>
      <c r="B205" s="1" t="n">
        <v>162</v>
      </c>
      <c r="C205" s="2" t="n">
        <v>0.525115728</v>
      </c>
      <c r="D205" s="3" t="n">
        <v>0.525115728</v>
      </c>
      <c r="E205" s="4" t="n">
        <v>0</v>
      </c>
      <c r="F205" s="5" t="n">
        <v>37.83845391</v>
      </c>
      <c r="G205" s="5" t="n">
        <v>-77.82559246</v>
      </c>
      <c r="H205" s="6" t="n">
        <v>769.5</v>
      </c>
      <c r="I205" s="7" t="n">
        <v>728.88</v>
      </c>
      <c r="J205" s="42" t="n">
        <v>2735.39761376933</v>
      </c>
      <c r="K205" s="7" t="n">
        <v>2836.06761376933</v>
      </c>
      <c r="L205" s="7" t="n">
        <v>2820.57761376933</v>
      </c>
      <c r="M205" s="8" t="n">
        <v>2828.32261376933</v>
      </c>
      <c r="N205" s="7" t="n">
        <v>10.4</v>
      </c>
      <c r="O205" s="7" t="n">
        <v>41</v>
      </c>
      <c r="P205" s="7" t="n">
        <v>66.9</v>
      </c>
      <c r="R205" s="10" t="n">
        <v>8.823E-005</v>
      </c>
      <c r="S205" s="10" t="n">
        <v>6.393E-005</v>
      </c>
      <c r="T205" s="10" t="n">
        <v>4.063E-005</v>
      </c>
      <c r="U205" s="11" t="n">
        <v>715.3</v>
      </c>
      <c r="V205" s="11" t="n">
        <v>306.1</v>
      </c>
      <c r="W205" s="11" t="n">
        <v>302.4</v>
      </c>
      <c r="X205" s="11" t="n">
        <v>17.8</v>
      </c>
      <c r="AK205" s="12" t="n">
        <v>2.861</v>
      </c>
      <c r="AL205" s="1" t="n">
        <v>207.3133545</v>
      </c>
      <c r="AN205" s="12" t="n">
        <v>0.072</v>
      </c>
      <c r="AO205" s="13" t="n">
        <v>-1.234205008</v>
      </c>
      <c r="AQ205" s="14" t="n">
        <v>5.046</v>
      </c>
    </row>
    <row r="206" customFormat="false" ht="12.75" hidden="false" customHeight="false" outlineLevel="0" collapsed="false">
      <c r="A206" s="39" t="n">
        <v>37418</v>
      </c>
      <c r="B206" s="1" t="n">
        <v>162</v>
      </c>
      <c r="C206" s="2" t="n">
        <v>0.525231481</v>
      </c>
      <c r="D206" s="3" t="n">
        <v>0.525231481</v>
      </c>
      <c r="E206" s="4" t="n">
        <v>0</v>
      </c>
      <c r="F206" s="5" t="n">
        <v>37.84220911</v>
      </c>
      <c r="G206" s="5" t="n">
        <v>-77.83038477</v>
      </c>
      <c r="H206" s="6" t="n">
        <v>768.6</v>
      </c>
      <c r="I206" s="7" t="n">
        <v>727.98</v>
      </c>
      <c r="J206" s="42" t="n">
        <v>2745.65742896849</v>
      </c>
      <c r="K206" s="7" t="n">
        <v>2846.32742896849</v>
      </c>
      <c r="L206" s="7" t="n">
        <v>2830.83742896849</v>
      </c>
      <c r="M206" s="8" t="n">
        <v>2838.58242896849</v>
      </c>
      <c r="N206" s="7" t="n">
        <v>10.3</v>
      </c>
      <c r="O206" s="7" t="n">
        <v>41.4</v>
      </c>
      <c r="P206" s="7" t="n">
        <v>66.9</v>
      </c>
      <c r="AK206" s="12" t="n">
        <v>2.86</v>
      </c>
      <c r="AL206" s="1" t="n">
        <v>206.9061279</v>
      </c>
      <c r="AN206" s="12" t="n">
        <v>0.081</v>
      </c>
      <c r="AO206" s="13" t="n">
        <v>-1.097217798</v>
      </c>
      <c r="AQ206" s="14" t="n">
        <v>5.045</v>
      </c>
    </row>
    <row r="207" customFormat="false" ht="12.75" hidden="false" customHeight="false" outlineLevel="0" collapsed="false">
      <c r="A207" s="39" t="n">
        <v>37418</v>
      </c>
      <c r="B207" s="1" t="n">
        <v>162</v>
      </c>
      <c r="C207" s="2" t="n">
        <v>0.525347233</v>
      </c>
      <c r="D207" s="3" t="n">
        <v>0.525347233</v>
      </c>
      <c r="E207" s="4" t="n">
        <v>0</v>
      </c>
      <c r="F207" s="5" t="n">
        <v>37.84667854</v>
      </c>
      <c r="G207" s="5" t="n">
        <v>-77.83445447</v>
      </c>
      <c r="H207" s="6" t="n">
        <v>766</v>
      </c>
      <c r="I207" s="7" t="n">
        <v>725.38</v>
      </c>
      <c r="J207" s="42" t="n">
        <v>2775.36830115369</v>
      </c>
      <c r="K207" s="7" t="n">
        <v>2876.03830115369</v>
      </c>
      <c r="L207" s="7" t="n">
        <v>2860.54830115369</v>
      </c>
      <c r="M207" s="8" t="n">
        <v>2868.29330115369</v>
      </c>
      <c r="N207" s="7" t="n">
        <v>10.1</v>
      </c>
      <c r="O207" s="7" t="n">
        <v>41.7</v>
      </c>
      <c r="P207" s="7" t="n">
        <v>70.9</v>
      </c>
      <c r="Q207" s="9" t="n">
        <v>-6.045</v>
      </c>
      <c r="Y207" s="0" t="n">
        <v>289841</v>
      </c>
      <c r="Z207" s="0" t="n">
        <v>33736</v>
      </c>
      <c r="AA207" s="0" t="n">
        <v>11759</v>
      </c>
      <c r="AB207" s="0" t="n">
        <v>2331</v>
      </c>
      <c r="AC207" s="0" t="n">
        <v>678</v>
      </c>
      <c r="AD207" s="0" t="n">
        <v>1272</v>
      </c>
      <c r="AE207" s="0" t="n">
        <v>6145038.86925795</v>
      </c>
      <c r="AF207" s="0" t="n">
        <v>715250.883392226</v>
      </c>
      <c r="AG207" s="0" t="n">
        <v>249307.4204947</v>
      </c>
      <c r="AH207" s="0" t="n">
        <v>49420.4946996466</v>
      </c>
      <c r="AI207" s="0" t="n">
        <v>14374.5583038869</v>
      </c>
      <c r="AJ207" s="0" t="n">
        <v>26968.1978798587</v>
      </c>
      <c r="AK207" s="12" t="n">
        <v>2.731</v>
      </c>
      <c r="AL207" s="1" t="n">
        <v>135.7147217</v>
      </c>
      <c r="AN207" s="12" t="n">
        <v>0.091</v>
      </c>
      <c r="AO207" s="13" t="n">
        <v>-0.9453580379</v>
      </c>
      <c r="AQ207" s="14" t="n">
        <v>5.044</v>
      </c>
    </row>
    <row r="208" customFormat="false" ht="12.75" hidden="false" customHeight="false" outlineLevel="0" collapsed="false">
      <c r="A208" s="39" t="n">
        <v>37418</v>
      </c>
      <c r="B208" s="1" t="n">
        <v>162</v>
      </c>
      <c r="C208" s="2" t="n">
        <v>0.525462985</v>
      </c>
      <c r="D208" s="3" t="n">
        <v>0.525462985</v>
      </c>
      <c r="E208" s="4" t="n">
        <v>0</v>
      </c>
      <c r="F208" s="5" t="n">
        <v>37.8514932</v>
      </c>
      <c r="G208" s="5" t="n">
        <v>-77.83810833</v>
      </c>
      <c r="H208" s="6" t="n">
        <v>764</v>
      </c>
      <c r="I208" s="7" t="n">
        <v>723.38</v>
      </c>
      <c r="J208" s="42" t="n">
        <v>2798.29537436694</v>
      </c>
      <c r="K208" s="7" t="n">
        <v>2898.96537436694</v>
      </c>
      <c r="L208" s="7" t="n">
        <v>2883.47537436694</v>
      </c>
      <c r="M208" s="8" t="n">
        <v>2891.22037436694</v>
      </c>
      <c r="N208" s="7" t="n">
        <v>9.9</v>
      </c>
      <c r="O208" s="7" t="n">
        <v>40.4</v>
      </c>
      <c r="P208" s="7" t="n">
        <v>65.9</v>
      </c>
      <c r="R208" s="10" t="n">
        <v>7.768E-005</v>
      </c>
      <c r="S208" s="10" t="n">
        <v>5.643E-005</v>
      </c>
      <c r="T208" s="10" t="n">
        <v>3.651E-005</v>
      </c>
      <c r="U208" s="11" t="n">
        <v>711.2</v>
      </c>
      <c r="V208" s="11" t="n">
        <v>306.2</v>
      </c>
      <c r="W208" s="11" t="n">
        <v>302.4</v>
      </c>
      <c r="X208" s="11" t="n">
        <v>16.9</v>
      </c>
      <c r="AK208" s="12" t="n">
        <v>2.91</v>
      </c>
      <c r="AL208" s="1" t="n">
        <v>234.8474121</v>
      </c>
      <c r="AN208" s="12" t="n">
        <v>0.07</v>
      </c>
      <c r="AO208" s="13" t="n">
        <v>-1.254626751</v>
      </c>
      <c r="AQ208" s="14" t="n">
        <v>5.046</v>
      </c>
    </row>
    <row r="209" customFormat="false" ht="12.75" hidden="false" customHeight="false" outlineLevel="0" collapsed="false">
      <c r="A209" s="39" t="n">
        <v>37418</v>
      </c>
      <c r="B209" s="1" t="n">
        <v>162</v>
      </c>
      <c r="C209" s="2" t="n">
        <v>0.525578678</v>
      </c>
      <c r="D209" s="3" t="n">
        <v>0.525578678</v>
      </c>
      <c r="E209" s="4" t="n">
        <v>0</v>
      </c>
      <c r="F209" s="5" t="n">
        <v>37.85598329</v>
      </c>
      <c r="G209" s="5" t="n">
        <v>-77.84211326</v>
      </c>
      <c r="H209" s="6" t="n">
        <v>763.5</v>
      </c>
      <c r="I209" s="7" t="n">
        <v>722.88</v>
      </c>
      <c r="J209" s="42" t="n">
        <v>2804.03704716632</v>
      </c>
      <c r="K209" s="7" t="n">
        <v>2904.70704716632</v>
      </c>
      <c r="L209" s="7" t="n">
        <v>2889.21704716632</v>
      </c>
      <c r="M209" s="8" t="n">
        <v>2896.96204716632</v>
      </c>
      <c r="N209" s="7" t="n">
        <v>10.3</v>
      </c>
      <c r="O209" s="7" t="n">
        <v>37.5</v>
      </c>
      <c r="P209" s="7" t="n">
        <v>67.9</v>
      </c>
      <c r="AK209" s="12" t="n">
        <v>2.85</v>
      </c>
      <c r="AL209" s="1" t="n">
        <v>201.8129883</v>
      </c>
      <c r="AN209" s="12" t="n">
        <v>0.071</v>
      </c>
      <c r="AO209" s="13" t="n">
        <v>-1.236643791</v>
      </c>
      <c r="AQ209" s="14" t="n">
        <v>5.046</v>
      </c>
    </row>
    <row r="210" customFormat="false" ht="12.75" hidden="false" customHeight="false" outlineLevel="0" collapsed="false">
      <c r="A210" s="39" t="n">
        <v>37418</v>
      </c>
      <c r="B210" s="1" t="n">
        <v>162</v>
      </c>
      <c r="C210" s="2" t="n">
        <v>0.52569443</v>
      </c>
      <c r="D210" s="3" t="n">
        <v>0.52569443</v>
      </c>
      <c r="E210" s="4" t="n">
        <v>0</v>
      </c>
      <c r="F210" s="5" t="n">
        <v>37.86025743</v>
      </c>
      <c r="G210" s="5" t="n">
        <v>-77.84595314</v>
      </c>
      <c r="H210" s="6" t="n">
        <v>760.7</v>
      </c>
      <c r="I210" s="7" t="n">
        <v>720.08</v>
      </c>
      <c r="J210" s="42" t="n">
        <v>2836.26398765615</v>
      </c>
      <c r="K210" s="7" t="n">
        <v>2936.93398765615</v>
      </c>
      <c r="L210" s="7" t="n">
        <v>2921.44398765615</v>
      </c>
      <c r="M210" s="8" t="n">
        <v>2929.18898765615</v>
      </c>
      <c r="N210" s="7" t="n">
        <v>9.9</v>
      </c>
      <c r="O210" s="7" t="n">
        <v>36.5</v>
      </c>
      <c r="P210" s="7" t="n">
        <v>65.5</v>
      </c>
      <c r="AK210" s="12" t="n">
        <v>2.811</v>
      </c>
      <c r="AL210" s="1" t="n">
        <v>180.3914795</v>
      </c>
      <c r="AN210" s="12" t="n">
        <v>0.071</v>
      </c>
      <c r="AO210" s="13" t="n">
        <v>-1.233536243</v>
      </c>
      <c r="AQ210" s="14" t="n">
        <v>5.047</v>
      </c>
    </row>
    <row r="211" customFormat="false" ht="12.75" hidden="false" customHeight="false" outlineLevel="0" collapsed="false">
      <c r="A211" s="39" t="n">
        <v>37418</v>
      </c>
      <c r="B211" s="1" t="n">
        <v>162</v>
      </c>
      <c r="C211" s="2" t="n">
        <v>0.525810182</v>
      </c>
      <c r="D211" s="3" t="n">
        <v>0.525810182</v>
      </c>
      <c r="E211" s="4" t="n">
        <v>0</v>
      </c>
      <c r="F211" s="5" t="n">
        <v>37.86483053</v>
      </c>
      <c r="G211" s="5" t="n">
        <v>-77.84939802</v>
      </c>
      <c r="H211" s="6" t="n">
        <v>759</v>
      </c>
      <c r="I211" s="7" t="n">
        <v>718.38</v>
      </c>
      <c r="J211" s="42" t="n">
        <v>2855.89153921082</v>
      </c>
      <c r="K211" s="7" t="n">
        <v>2956.56153921082</v>
      </c>
      <c r="L211" s="7" t="n">
        <v>2941.07153921082</v>
      </c>
      <c r="M211" s="8" t="n">
        <v>2948.81653921082</v>
      </c>
      <c r="N211" s="7" t="n">
        <v>9.6</v>
      </c>
      <c r="O211" s="7" t="n">
        <v>37.1</v>
      </c>
      <c r="P211" s="7" t="n">
        <v>70.9</v>
      </c>
      <c r="R211" s="10" t="n">
        <v>6.834E-005</v>
      </c>
      <c r="S211" s="10" t="n">
        <v>5.005E-005</v>
      </c>
      <c r="T211" s="10" t="n">
        <v>3.145E-005</v>
      </c>
      <c r="U211" s="11" t="n">
        <v>705.3</v>
      </c>
      <c r="V211" s="11" t="n">
        <v>306.3</v>
      </c>
      <c r="W211" s="11" t="n">
        <v>302.3</v>
      </c>
      <c r="X211" s="11" t="n">
        <v>16</v>
      </c>
      <c r="AK211" s="12" t="n">
        <v>2.949</v>
      </c>
      <c r="AL211" s="1" t="n">
        <v>256.8511963</v>
      </c>
      <c r="AN211" s="12" t="n">
        <v>0.081</v>
      </c>
      <c r="AO211" s="13" t="n">
        <v>-1.081673861</v>
      </c>
      <c r="AQ211" s="14" t="n">
        <v>5.046</v>
      </c>
    </row>
    <row r="212" customFormat="false" ht="12.75" hidden="false" customHeight="false" outlineLevel="0" collapsed="false">
      <c r="A212" s="39" t="n">
        <v>37418</v>
      </c>
      <c r="B212" s="1" t="n">
        <v>162</v>
      </c>
      <c r="C212" s="2" t="n">
        <v>0.525925934</v>
      </c>
      <c r="D212" s="3" t="n">
        <v>0.525925934</v>
      </c>
      <c r="E212" s="4" t="n">
        <v>0</v>
      </c>
      <c r="F212" s="5" t="n">
        <v>37.86943288</v>
      </c>
      <c r="G212" s="5" t="n">
        <v>-77.85292085</v>
      </c>
      <c r="H212" s="6" t="n">
        <v>756.4</v>
      </c>
      <c r="I212" s="7" t="n">
        <v>715.78</v>
      </c>
      <c r="J212" s="42" t="n">
        <v>2886.0001703543</v>
      </c>
      <c r="K212" s="7" t="n">
        <v>2986.6701703543</v>
      </c>
      <c r="L212" s="7" t="n">
        <v>2971.1801703543</v>
      </c>
      <c r="M212" s="8" t="n">
        <v>2978.9251703543</v>
      </c>
      <c r="N212" s="7" t="n">
        <v>9.6</v>
      </c>
      <c r="O212" s="7" t="n">
        <v>35</v>
      </c>
      <c r="P212" s="7" t="n">
        <v>64.9</v>
      </c>
      <c r="AK212" s="12" t="n">
        <v>2.83</v>
      </c>
      <c r="AL212" s="1" t="n">
        <v>191.1898193</v>
      </c>
      <c r="AN212" s="12" t="n">
        <v>0.081</v>
      </c>
      <c r="AO212" s="13" t="n">
        <v>-1.078566074</v>
      </c>
      <c r="AQ212" s="14" t="n">
        <v>5.046</v>
      </c>
    </row>
    <row r="213" customFormat="false" ht="12.75" hidden="false" customHeight="false" outlineLevel="0" collapsed="false">
      <c r="A213" s="39" t="n">
        <v>37418</v>
      </c>
      <c r="B213" s="1" t="n">
        <v>162</v>
      </c>
      <c r="C213" s="2" t="n">
        <v>0.526041687</v>
      </c>
      <c r="D213" s="3" t="n">
        <v>0.526041687</v>
      </c>
      <c r="E213" s="4" t="n">
        <v>0</v>
      </c>
      <c r="F213" s="5" t="n">
        <v>37.87342259</v>
      </c>
      <c r="G213" s="5" t="n">
        <v>-77.85715438</v>
      </c>
      <c r="H213" s="6" t="n">
        <v>754.5</v>
      </c>
      <c r="I213" s="7" t="n">
        <v>713.88</v>
      </c>
      <c r="J213" s="42" t="n">
        <v>2908.07187536891</v>
      </c>
      <c r="K213" s="7" t="n">
        <v>3008.74187536891</v>
      </c>
      <c r="L213" s="7" t="n">
        <v>2993.25187536891</v>
      </c>
      <c r="M213" s="8" t="n">
        <v>3000.99687536891</v>
      </c>
      <c r="N213" s="7" t="n">
        <v>9.5</v>
      </c>
      <c r="O213" s="7" t="n">
        <v>33.5</v>
      </c>
      <c r="P213" s="7" t="n">
        <v>67.4</v>
      </c>
      <c r="Q213" s="9" t="n">
        <v>-7.135</v>
      </c>
      <c r="Y213" s="0" t="n">
        <v>232379</v>
      </c>
      <c r="Z213" s="0" t="n">
        <v>27178</v>
      </c>
      <c r="AA213" s="0" t="n">
        <v>9663</v>
      </c>
      <c r="AB213" s="0" t="n">
        <v>2073</v>
      </c>
      <c r="AC213" s="0" t="n">
        <v>642</v>
      </c>
      <c r="AD213" s="0" t="n">
        <v>1100</v>
      </c>
      <c r="AE213" s="0" t="n">
        <v>4926763.25088339</v>
      </c>
      <c r="AF213" s="0" t="n">
        <v>576212.014134276</v>
      </c>
      <c r="AG213" s="0" t="n">
        <v>204869.25795053</v>
      </c>
      <c r="AH213" s="0" t="n">
        <v>43950.5300353357</v>
      </c>
      <c r="AI213" s="0" t="n">
        <v>13611.3074204947</v>
      </c>
      <c r="AJ213" s="0" t="n">
        <v>23321.554770318</v>
      </c>
      <c r="AK213" s="12" t="n">
        <v>2.987</v>
      </c>
      <c r="AL213" s="1" t="n">
        <v>278.1564941</v>
      </c>
      <c r="AN213" s="12" t="n">
        <v>0.09</v>
      </c>
      <c r="AO213" s="13" t="n">
        <v>-0.9415791035</v>
      </c>
      <c r="AQ213" s="14" t="n">
        <v>5.045</v>
      </c>
    </row>
    <row r="214" customFormat="false" ht="12.75" hidden="false" customHeight="false" outlineLevel="0" collapsed="false">
      <c r="A214" s="39" t="n">
        <v>37418</v>
      </c>
      <c r="B214" s="1" t="n">
        <v>162</v>
      </c>
      <c r="C214" s="2" t="n">
        <v>0.526157379</v>
      </c>
      <c r="D214" s="3" t="n">
        <v>0.526157379</v>
      </c>
      <c r="E214" s="4" t="n">
        <v>0</v>
      </c>
      <c r="F214" s="5" t="n">
        <v>37.87697141</v>
      </c>
      <c r="G214" s="5" t="n">
        <v>-77.86174862</v>
      </c>
      <c r="H214" s="6" t="n">
        <v>755</v>
      </c>
      <c r="I214" s="7" t="n">
        <v>714.38</v>
      </c>
      <c r="J214" s="42" t="n">
        <v>2902.25784171171</v>
      </c>
      <c r="K214" s="7" t="n">
        <v>3002.92784171171</v>
      </c>
      <c r="L214" s="7" t="n">
        <v>2987.43784171171</v>
      </c>
      <c r="M214" s="8" t="n">
        <v>2995.18284171171</v>
      </c>
      <c r="N214" s="7" t="n">
        <v>9.7</v>
      </c>
      <c r="O214" s="7" t="n">
        <v>33.5</v>
      </c>
      <c r="P214" s="7" t="n">
        <v>64.4</v>
      </c>
      <c r="R214" s="10" t="n">
        <v>6.095E-005</v>
      </c>
      <c r="S214" s="10" t="n">
        <v>4.408E-005</v>
      </c>
      <c r="T214" s="10" t="n">
        <v>2.911E-005</v>
      </c>
      <c r="U214" s="11" t="n">
        <v>699.2</v>
      </c>
      <c r="V214" s="11" t="n">
        <v>306.3</v>
      </c>
      <c r="W214" s="11" t="n">
        <v>302.3</v>
      </c>
      <c r="X214" s="11" t="n">
        <v>15.1</v>
      </c>
      <c r="AK214" s="12" t="n">
        <v>2.879</v>
      </c>
      <c r="AL214" s="1" t="n">
        <v>218.578125</v>
      </c>
      <c r="AN214" s="12" t="n">
        <v>0.09</v>
      </c>
      <c r="AO214" s="13" t="n">
        <v>-0.9384713173</v>
      </c>
      <c r="AQ214" s="14" t="n">
        <v>5.045</v>
      </c>
    </row>
    <row r="215" customFormat="false" ht="12.75" hidden="false" customHeight="false" outlineLevel="0" collapsed="false">
      <c r="A215" s="39" t="n">
        <v>37418</v>
      </c>
      <c r="B215" s="1" t="n">
        <v>162</v>
      </c>
      <c r="C215" s="2" t="n">
        <v>0.526273131</v>
      </c>
      <c r="D215" s="3" t="n">
        <v>0.526273131</v>
      </c>
      <c r="E215" s="4" t="n">
        <v>0</v>
      </c>
      <c r="F215" s="5" t="n">
        <v>37.88038298</v>
      </c>
      <c r="G215" s="5" t="n">
        <v>-77.86631367</v>
      </c>
      <c r="H215" s="6" t="n">
        <v>753.8</v>
      </c>
      <c r="I215" s="7" t="n">
        <v>713.18</v>
      </c>
      <c r="J215" s="42" t="n">
        <v>2916.21836735467</v>
      </c>
      <c r="K215" s="7" t="n">
        <v>3016.88836735467</v>
      </c>
      <c r="L215" s="7" t="n">
        <v>3001.39836735467</v>
      </c>
      <c r="M215" s="8" t="n">
        <v>3009.14336735467</v>
      </c>
      <c r="N215" s="7" t="n">
        <v>9.4</v>
      </c>
      <c r="O215" s="7" t="n">
        <v>34.8</v>
      </c>
      <c r="P215" s="7" t="n">
        <v>69.4</v>
      </c>
      <c r="AK215" s="12" t="n">
        <v>2.958</v>
      </c>
      <c r="AL215" s="1" t="n">
        <v>262.4106445</v>
      </c>
      <c r="AN215" s="12" t="n">
        <v>0.081</v>
      </c>
      <c r="AO215" s="13" t="n">
        <v>-1.069240332</v>
      </c>
      <c r="AQ215" s="14" t="n">
        <v>5.044</v>
      </c>
    </row>
    <row r="216" customFormat="false" ht="12.75" hidden="false" customHeight="false" outlineLevel="0" collapsed="false">
      <c r="A216" s="39" t="n">
        <v>37418</v>
      </c>
      <c r="B216" s="1" t="n">
        <v>162</v>
      </c>
      <c r="C216" s="2" t="n">
        <v>0.526388884</v>
      </c>
      <c r="D216" s="3" t="n">
        <v>0.526388884</v>
      </c>
      <c r="E216" s="4" t="n">
        <v>0</v>
      </c>
      <c r="F216" s="5" t="n">
        <v>37.88383367</v>
      </c>
      <c r="G216" s="5" t="n">
        <v>-77.87112289</v>
      </c>
      <c r="H216" s="6" t="n">
        <v>753.1</v>
      </c>
      <c r="I216" s="7" t="n">
        <v>712.48</v>
      </c>
      <c r="J216" s="42" t="n">
        <v>2924.37285920759</v>
      </c>
      <c r="K216" s="7" t="n">
        <v>3025.04285920759</v>
      </c>
      <c r="L216" s="7" t="n">
        <v>3009.55285920759</v>
      </c>
      <c r="M216" s="8" t="n">
        <v>3017.29785920759</v>
      </c>
      <c r="N216" s="7" t="n">
        <v>9.4</v>
      </c>
      <c r="O216" s="7" t="n">
        <v>35.5</v>
      </c>
      <c r="P216" s="7" t="n">
        <v>65.9</v>
      </c>
      <c r="AK216" s="12" t="n">
        <v>2.91</v>
      </c>
      <c r="AL216" s="1" t="n">
        <v>236.0124512</v>
      </c>
      <c r="AN216" s="12" t="n">
        <v>0.071</v>
      </c>
      <c r="AO216" s="13" t="n">
        <v>-1.214882135</v>
      </c>
      <c r="AQ216" s="14" t="n">
        <v>5.046</v>
      </c>
    </row>
    <row r="217" customFormat="false" ht="12.75" hidden="false" customHeight="false" outlineLevel="0" collapsed="false">
      <c r="A217" s="39" t="n">
        <v>37418</v>
      </c>
      <c r="B217" s="1" t="n">
        <v>162</v>
      </c>
      <c r="C217" s="2" t="n">
        <v>0.526504636</v>
      </c>
      <c r="D217" s="3" t="n">
        <v>0.526504636</v>
      </c>
      <c r="E217" s="4" t="n">
        <v>0</v>
      </c>
      <c r="F217" s="5" t="n">
        <v>37.88854013</v>
      </c>
      <c r="G217" s="5" t="n">
        <v>-77.8747815</v>
      </c>
      <c r="H217" s="6" t="n">
        <v>751.9</v>
      </c>
      <c r="I217" s="7" t="n">
        <v>711.28</v>
      </c>
      <c r="J217" s="42" t="n">
        <v>2938.37064535972</v>
      </c>
      <c r="K217" s="7" t="n">
        <v>3039.04064535972</v>
      </c>
      <c r="L217" s="7" t="n">
        <v>3023.55064535972</v>
      </c>
      <c r="M217" s="8" t="n">
        <v>3031.29564535972</v>
      </c>
      <c r="N217" s="7" t="n">
        <v>9.5</v>
      </c>
      <c r="O217" s="7" t="n">
        <v>34.6</v>
      </c>
      <c r="P217" s="7" t="n">
        <v>72.4</v>
      </c>
      <c r="R217" s="10" t="n">
        <v>5.462E-005</v>
      </c>
      <c r="S217" s="10" t="n">
        <v>3.973E-005</v>
      </c>
      <c r="T217" s="10" t="n">
        <v>2.538E-005</v>
      </c>
      <c r="U217" s="11" t="n">
        <v>696.4</v>
      </c>
      <c r="V217" s="11" t="n">
        <v>306.4</v>
      </c>
      <c r="W217" s="11" t="n">
        <v>302.2</v>
      </c>
      <c r="X217" s="11" t="n">
        <v>14.3</v>
      </c>
      <c r="AK217" s="12" t="n">
        <v>2.939</v>
      </c>
      <c r="AL217" s="1" t="n">
        <v>252.1950684</v>
      </c>
      <c r="AN217" s="12" t="n">
        <v>0.091</v>
      </c>
      <c r="AO217" s="13" t="n">
        <v>-0.914270401</v>
      </c>
      <c r="AQ217" s="14" t="n">
        <v>5.047</v>
      </c>
    </row>
    <row r="218" customFormat="false" ht="12.75" hidden="false" customHeight="false" outlineLevel="0" collapsed="false">
      <c r="A218" s="39" t="n">
        <v>37418</v>
      </c>
      <c r="B218" s="1" t="n">
        <v>162</v>
      </c>
      <c r="C218" s="2" t="n">
        <v>0.526620388</v>
      </c>
      <c r="D218" s="3" t="n">
        <v>0.526620388</v>
      </c>
      <c r="E218" s="4" t="n">
        <v>0</v>
      </c>
      <c r="F218" s="5" t="n">
        <v>37.89313727</v>
      </c>
      <c r="G218" s="5" t="n">
        <v>-77.87870264</v>
      </c>
      <c r="H218" s="6" t="n">
        <v>750.5</v>
      </c>
      <c r="I218" s="7" t="n">
        <v>709.88</v>
      </c>
      <c r="J218" s="42" t="n">
        <v>2954.73127425645</v>
      </c>
      <c r="K218" s="7" t="n">
        <v>3055.40127425645</v>
      </c>
      <c r="L218" s="7" t="n">
        <v>3039.91127425645</v>
      </c>
      <c r="M218" s="8" t="n">
        <v>3047.65627425645</v>
      </c>
      <c r="N218" s="7" t="n">
        <v>9.5</v>
      </c>
      <c r="O218" s="7" t="n">
        <v>33.4</v>
      </c>
      <c r="P218" s="7" t="n">
        <v>67.4</v>
      </c>
      <c r="AK218" s="12" t="n">
        <v>2.859</v>
      </c>
      <c r="AL218" s="1" t="n">
        <v>208.100708</v>
      </c>
      <c r="AN218" s="12" t="n">
        <v>0.07</v>
      </c>
      <c r="AO218" s="13" t="n">
        <v>-1.223539114</v>
      </c>
      <c r="AQ218" s="14" t="n">
        <v>5.044</v>
      </c>
    </row>
    <row r="219" customFormat="false" ht="12.75" hidden="false" customHeight="false" outlineLevel="0" collapsed="false">
      <c r="A219" s="39" t="n">
        <v>37418</v>
      </c>
      <c r="B219" s="1" t="n">
        <v>162</v>
      </c>
      <c r="C219" s="2" t="n">
        <v>0.52673614</v>
      </c>
      <c r="D219" s="3" t="n">
        <v>0.52673614</v>
      </c>
      <c r="E219" s="4" t="n">
        <v>0</v>
      </c>
      <c r="F219" s="5" t="n">
        <v>37.89815824</v>
      </c>
      <c r="G219" s="5" t="n">
        <v>-77.88171924</v>
      </c>
      <c r="H219" s="6" t="n">
        <v>754.2</v>
      </c>
      <c r="I219" s="7" t="n">
        <v>713.58</v>
      </c>
      <c r="J219" s="42" t="n">
        <v>2911.56225050835</v>
      </c>
      <c r="K219" s="7" t="n">
        <v>3012.23225050835</v>
      </c>
      <c r="L219" s="7" t="n">
        <v>2996.74225050835</v>
      </c>
      <c r="M219" s="8" t="n">
        <v>3004.48725050835</v>
      </c>
      <c r="N219" s="7" t="n">
        <v>9.8</v>
      </c>
      <c r="O219" s="7" t="n">
        <v>34.5</v>
      </c>
      <c r="P219" s="7" t="n">
        <v>70.8</v>
      </c>
      <c r="Q219" s="9" t="n">
        <v>2.27</v>
      </c>
      <c r="Y219" s="0" t="n">
        <v>191241</v>
      </c>
      <c r="Z219" s="0" t="n">
        <v>21217</v>
      </c>
      <c r="AA219" s="0" t="n">
        <v>7480</v>
      </c>
      <c r="AB219" s="0" t="n">
        <v>1672</v>
      </c>
      <c r="AC219" s="0" t="n">
        <v>519</v>
      </c>
      <c r="AD219" s="0" t="n">
        <v>1013</v>
      </c>
      <c r="AE219" s="0" t="n">
        <v>4054579.50530035</v>
      </c>
      <c r="AF219" s="0" t="n">
        <v>449830.38869258</v>
      </c>
      <c r="AG219" s="0" t="n">
        <v>158586.572438163</v>
      </c>
      <c r="AH219" s="0" t="n">
        <v>35448.7632508834</v>
      </c>
      <c r="AI219" s="0" t="n">
        <v>11003.5335689046</v>
      </c>
      <c r="AJ219" s="0" t="n">
        <v>21477.0318021201</v>
      </c>
      <c r="AK219" s="12" t="n">
        <v>2.957</v>
      </c>
      <c r="AL219" s="1" t="n">
        <v>262.4403076</v>
      </c>
      <c r="AN219" s="12" t="n">
        <v>0.071</v>
      </c>
      <c r="AO219" s="13" t="n">
        <v>-1.205556393</v>
      </c>
      <c r="AQ219" s="14" t="n">
        <v>5.044</v>
      </c>
    </row>
    <row r="220" customFormat="false" ht="12.75" hidden="false" customHeight="false" outlineLevel="0" collapsed="false">
      <c r="A220" s="39" t="n">
        <v>37418</v>
      </c>
      <c r="B220" s="1" t="n">
        <v>162</v>
      </c>
      <c r="C220" s="2" t="n">
        <v>0.526851833</v>
      </c>
      <c r="D220" s="3" t="n">
        <v>0.526851833</v>
      </c>
      <c r="E220" s="4" t="n">
        <v>0</v>
      </c>
      <c r="F220" s="5" t="n">
        <v>37.90353919</v>
      </c>
      <c r="G220" s="5" t="n">
        <v>-77.88407312</v>
      </c>
      <c r="H220" s="6" t="n">
        <v>753.2</v>
      </c>
      <c r="I220" s="7" t="n">
        <v>712.58</v>
      </c>
      <c r="J220" s="42" t="n">
        <v>2923.20744141667</v>
      </c>
      <c r="K220" s="7" t="n">
        <v>3023.87744141667</v>
      </c>
      <c r="L220" s="7" t="n">
        <v>3008.38744141667</v>
      </c>
      <c r="M220" s="8" t="n">
        <v>3016.13244141667</v>
      </c>
      <c r="N220" s="7" t="n">
        <v>9.8</v>
      </c>
      <c r="O220" s="7" t="n">
        <v>37.1</v>
      </c>
      <c r="P220" s="7" t="n">
        <v>68.9</v>
      </c>
      <c r="AK220" s="12" t="n">
        <v>2.976</v>
      </c>
      <c r="AL220" s="1" t="n">
        <v>273.0927734</v>
      </c>
      <c r="AN220" s="12" t="n">
        <v>0.061</v>
      </c>
      <c r="AO220" s="13" t="n">
        <v>-1.351200581</v>
      </c>
      <c r="AQ220" s="14" t="n">
        <v>5.045</v>
      </c>
    </row>
    <row r="221" customFormat="false" ht="12.75" hidden="false" customHeight="false" outlineLevel="0" collapsed="false">
      <c r="A221" s="39" t="n">
        <v>37418</v>
      </c>
      <c r="B221" s="1" t="n">
        <v>162</v>
      </c>
      <c r="C221" s="2" t="n">
        <v>0.526967585</v>
      </c>
      <c r="D221" s="3" t="n">
        <v>0.526967585</v>
      </c>
      <c r="E221" s="4" t="n">
        <v>0</v>
      </c>
      <c r="F221" s="5" t="n">
        <v>37.90872569</v>
      </c>
      <c r="G221" s="5" t="n">
        <v>-77.88746812</v>
      </c>
      <c r="H221" s="6" t="n">
        <v>751.4</v>
      </c>
      <c r="I221" s="7" t="n">
        <v>710.78</v>
      </c>
      <c r="J221" s="42" t="n">
        <v>2944.21002746328</v>
      </c>
      <c r="K221" s="7" t="n">
        <v>3044.88002746328</v>
      </c>
      <c r="L221" s="7" t="n">
        <v>3029.39002746328</v>
      </c>
      <c r="M221" s="8" t="n">
        <v>3037.13502746328</v>
      </c>
      <c r="N221" s="7" t="n">
        <v>9.8</v>
      </c>
      <c r="O221" s="7" t="n">
        <v>35</v>
      </c>
      <c r="P221" s="7" t="n">
        <v>74</v>
      </c>
      <c r="R221" s="10" t="n">
        <v>5.101E-005</v>
      </c>
      <c r="S221" s="10" t="n">
        <v>3.709E-005</v>
      </c>
      <c r="T221" s="10" t="n">
        <v>2.35E-005</v>
      </c>
      <c r="U221" s="11" t="n">
        <v>694.6</v>
      </c>
      <c r="V221" s="11" t="n">
        <v>306.5</v>
      </c>
      <c r="W221" s="11" t="n">
        <v>302.2</v>
      </c>
      <c r="X221" s="11" t="n">
        <v>13.4</v>
      </c>
      <c r="AK221" s="12" t="n">
        <v>2.988</v>
      </c>
      <c r="AL221" s="1" t="n">
        <v>279.8745117</v>
      </c>
      <c r="AN221" s="12" t="n">
        <v>0.081</v>
      </c>
      <c r="AO221" s="13" t="n">
        <v>-1.050586224</v>
      </c>
      <c r="AQ221" s="14" t="n">
        <v>5.045</v>
      </c>
    </row>
    <row r="222" customFormat="false" ht="12.75" hidden="false" customHeight="false" outlineLevel="0" collapsed="false">
      <c r="A222" s="39" t="n">
        <v>37418</v>
      </c>
      <c r="B222" s="1" t="n">
        <v>162</v>
      </c>
      <c r="C222" s="2" t="n">
        <v>0.527083337</v>
      </c>
      <c r="D222" s="3" t="n">
        <v>0.527083337</v>
      </c>
      <c r="E222" s="4" t="n">
        <v>0</v>
      </c>
      <c r="F222" s="5" t="n">
        <v>37.91346588</v>
      </c>
      <c r="G222" s="5" t="n">
        <v>-77.89220603</v>
      </c>
      <c r="H222" s="6" t="n">
        <v>752.7</v>
      </c>
      <c r="I222" s="7" t="n">
        <v>712.08</v>
      </c>
      <c r="J222" s="42" t="n">
        <v>2929.03616666546</v>
      </c>
      <c r="K222" s="7" t="n">
        <v>3029.70616666546</v>
      </c>
      <c r="L222" s="7" t="n">
        <v>3014.21616666546</v>
      </c>
      <c r="M222" s="8" t="n">
        <v>3021.96116666546</v>
      </c>
      <c r="N222" s="7" t="n">
        <v>10</v>
      </c>
      <c r="O222" s="7" t="n">
        <v>34.3</v>
      </c>
      <c r="P222" s="7" t="n">
        <v>69.9</v>
      </c>
      <c r="AK222" s="12" t="n">
        <v>3.007</v>
      </c>
      <c r="AL222" s="1" t="n">
        <v>290.5272217</v>
      </c>
      <c r="AN222" s="12" t="n">
        <v>0.091</v>
      </c>
      <c r="AO222" s="13" t="n">
        <v>-0.8987267017</v>
      </c>
      <c r="AQ222" s="14" t="n">
        <v>5.047</v>
      </c>
    </row>
    <row r="223" customFormat="false" ht="12.75" hidden="false" customHeight="false" outlineLevel="0" collapsed="false">
      <c r="A223" s="39" t="n">
        <v>37418</v>
      </c>
      <c r="B223" s="1" t="n">
        <v>162</v>
      </c>
      <c r="C223" s="2" t="n">
        <v>0.52719909</v>
      </c>
      <c r="D223" s="3" t="n">
        <v>0.52719909</v>
      </c>
      <c r="E223" s="4" t="n">
        <v>0</v>
      </c>
      <c r="F223" s="5" t="n">
        <v>37.91828423</v>
      </c>
      <c r="G223" s="5" t="n">
        <v>-77.89712061</v>
      </c>
      <c r="H223" s="6" t="n">
        <v>753</v>
      </c>
      <c r="I223" s="7" t="n">
        <v>712.38</v>
      </c>
      <c r="J223" s="42" t="n">
        <v>2925.53844058199</v>
      </c>
      <c r="K223" s="7" t="n">
        <v>3026.20844058199</v>
      </c>
      <c r="L223" s="7" t="n">
        <v>3010.71844058199</v>
      </c>
      <c r="M223" s="8" t="n">
        <v>3018.46344058199</v>
      </c>
      <c r="N223" s="7" t="n">
        <v>10.1</v>
      </c>
      <c r="O223" s="7" t="n">
        <v>34.9</v>
      </c>
      <c r="P223" s="7" t="n">
        <v>75.4</v>
      </c>
      <c r="AK223" s="12" t="n">
        <v>2.987</v>
      </c>
      <c r="AL223" s="1" t="n">
        <v>279.612793</v>
      </c>
      <c r="AN223" s="12" t="n">
        <v>0.091</v>
      </c>
      <c r="AO223" s="13" t="n">
        <v>-0.8956160545</v>
      </c>
      <c r="AQ223" s="14" t="n">
        <v>5.044</v>
      </c>
    </row>
    <row r="224" customFormat="false" ht="12.75" hidden="false" customHeight="false" outlineLevel="0" collapsed="false">
      <c r="A224" s="39" t="n">
        <v>37418</v>
      </c>
      <c r="B224" s="1" t="n">
        <v>162</v>
      </c>
      <c r="C224" s="2" t="n">
        <v>0.527314842</v>
      </c>
      <c r="D224" s="3" t="n">
        <v>0.527314842</v>
      </c>
      <c r="E224" s="4" t="n">
        <v>0</v>
      </c>
      <c r="F224" s="5" t="n">
        <v>37.92344781</v>
      </c>
      <c r="G224" s="5" t="n">
        <v>-77.90161873</v>
      </c>
      <c r="H224" s="6" t="n">
        <v>753.9</v>
      </c>
      <c r="I224" s="7" t="n">
        <v>713.28</v>
      </c>
      <c r="J224" s="42" t="n">
        <v>2915.05409336373</v>
      </c>
      <c r="K224" s="7" t="n">
        <v>3015.72409336373</v>
      </c>
      <c r="L224" s="7" t="n">
        <v>3000.23409336373</v>
      </c>
      <c r="M224" s="8" t="n">
        <v>3007.97909336373</v>
      </c>
      <c r="N224" s="7" t="n">
        <v>9.9</v>
      </c>
      <c r="O224" s="7" t="n">
        <v>37.4</v>
      </c>
      <c r="P224" s="7" t="n">
        <v>71.4</v>
      </c>
      <c r="R224" s="10" t="n">
        <v>5.172E-005</v>
      </c>
      <c r="S224" s="10" t="n">
        <v>3.662E-005</v>
      </c>
      <c r="T224" s="10" t="n">
        <v>2.352E-005</v>
      </c>
      <c r="U224" s="11" t="n">
        <v>694.8</v>
      </c>
      <c r="V224" s="11" t="n">
        <v>306.6</v>
      </c>
      <c r="W224" s="11" t="n">
        <v>302.2</v>
      </c>
      <c r="X224" s="11" t="n">
        <v>12.7</v>
      </c>
      <c r="AK224" s="12" t="n">
        <v>2.9</v>
      </c>
      <c r="AL224" s="1" t="n">
        <v>231.6474609</v>
      </c>
      <c r="AN224" s="12" t="n">
        <v>0.071</v>
      </c>
      <c r="AO224" s="13" t="n">
        <v>-1.190012455</v>
      </c>
      <c r="AQ224" s="14" t="n">
        <v>5.045</v>
      </c>
    </row>
    <row r="225" customFormat="false" ht="12.75" hidden="false" customHeight="false" outlineLevel="0" collapsed="false">
      <c r="A225" s="39" t="n">
        <v>37418</v>
      </c>
      <c r="B225" s="1" t="n">
        <v>162</v>
      </c>
      <c r="C225" s="2" t="n">
        <v>0.527430534</v>
      </c>
      <c r="D225" s="3" t="n">
        <v>0.527430534</v>
      </c>
      <c r="E225" s="4" t="n">
        <v>0</v>
      </c>
      <c r="F225" s="5" t="n">
        <v>37.92896566</v>
      </c>
      <c r="G225" s="5" t="n">
        <v>-77.90588101</v>
      </c>
      <c r="H225" s="6" t="n">
        <v>753.2</v>
      </c>
      <c r="I225" s="7" t="n">
        <v>712.58</v>
      </c>
      <c r="J225" s="42" t="n">
        <v>2923.20744141667</v>
      </c>
      <c r="K225" s="7" t="n">
        <v>3023.87744141667</v>
      </c>
      <c r="L225" s="7" t="n">
        <v>3008.38744141667</v>
      </c>
      <c r="M225" s="8" t="n">
        <v>3016.13244141667</v>
      </c>
      <c r="N225" s="7" t="n">
        <v>9.8</v>
      </c>
      <c r="O225" s="7" t="n">
        <v>39.4</v>
      </c>
      <c r="P225" s="7" t="n">
        <v>76.9</v>
      </c>
      <c r="Q225" s="9" t="n">
        <v>16.191</v>
      </c>
      <c r="Y225" s="0" t="n">
        <v>190818</v>
      </c>
      <c r="Z225" s="0" t="n">
        <v>20978</v>
      </c>
      <c r="AA225" s="0" t="n">
        <v>7107</v>
      </c>
      <c r="AB225" s="0" t="n">
        <v>1513</v>
      </c>
      <c r="AC225" s="0" t="n">
        <v>453</v>
      </c>
      <c r="AD225" s="0" t="n">
        <v>883</v>
      </c>
      <c r="AE225" s="0" t="n">
        <v>4045611.3074205</v>
      </c>
      <c r="AF225" s="0" t="n">
        <v>444763.250883392</v>
      </c>
      <c r="AG225" s="0" t="n">
        <v>150678.445229682</v>
      </c>
      <c r="AH225" s="0" t="n">
        <v>32077.7385159011</v>
      </c>
      <c r="AI225" s="0" t="n">
        <v>9604.24028268551</v>
      </c>
      <c r="AJ225" s="0" t="n">
        <v>18720.8480565371</v>
      </c>
      <c r="AK225" s="12" t="n">
        <v>3.007</v>
      </c>
      <c r="AL225" s="1" t="n">
        <v>290.9639893</v>
      </c>
      <c r="AN225" s="12" t="n">
        <v>0.071</v>
      </c>
      <c r="AO225" s="13" t="n">
        <v>-1.186904669</v>
      </c>
      <c r="AQ225" s="14" t="n">
        <v>5.046</v>
      </c>
    </row>
    <row r="226" customFormat="false" ht="12.75" hidden="false" customHeight="false" outlineLevel="0" collapsed="false">
      <c r="A226" s="39" t="n">
        <v>37418</v>
      </c>
      <c r="B226" s="1" t="n">
        <v>162</v>
      </c>
      <c r="C226" s="2" t="n">
        <v>0.527546287</v>
      </c>
      <c r="D226" s="3" t="n">
        <v>0.527546287</v>
      </c>
      <c r="E226" s="4" t="n">
        <v>0</v>
      </c>
      <c r="F226" s="5" t="n">
        <v>37.93447686</v>
      </c>
      <c r="G226" s="5" t="n">
        <v>-77.91026829</v>
      </c>
      <c r="H226" s="6" t="n">
        <v>754.6</v>
      </c>
      <c r="I226" s="7" t="n">
        <v>713.98</v>
      </c>
      <c r="J226" s="42" t="n">
        <v>2906.90874293497</v>
      </c>
      <c r="K226" s="7" t="n">
        <v>3007.57874293498</v>
      </c>
      <c r="L226" s="7" t="n">
        <v>2992.08874293497</v>
      </c>
      <c r="M226" s="8" t="n">
        <v>2999.83374293498</v>
      </c>
      <c r="N226" s="7" t="n">
        <v>9.5</v>
      </c>
      <c r="O226" s="7" t="n">
        <v>42.9</v>
      </c>
      <c r="P226" s="7" t="n">
        <v>69.4</v>
      </c>
      <c r="AK226" s="12" t="n">
        <v>2.949</v>
      </c>
      <c r="AL226" s="1" t="n">
        <v>259.0356445</v>
      </c>
      <c r="AN226" s="12" t="n">
        <v>0.071</v>
      </c>
      <c r="AO226" s="13" t="n">
        <v>-1.18379426</v>
      </c>
      <c r="AQ226" s="14" t="n">
        <v>5.046</v>
      </c>
    </row>
    <row r="227" customFormat="false" ht="12.75" hidden="false" customHeight="false" outlineLevel="0" collapsed="false">
      <c r="A227" s="39" t="n">
        <v>37418</v>
      </c>
      <c r="B227" s="1" t="n">
        <v>162</v>
      </c>
      <c r="C227" s="2" t="n">
        <v>0.527662039</v>
      </c>
      <c r="D227" s="3" t="n">
        <v>0.527662039</v>
      </c>
      <c r="E227" s="4" t="n">
        <v>0</v>
      </c>
      <c r="F227" s="5" t="n">
        <v>37.9405474</v>
      </c>
      <c r="G227" s="5" t="n">
        <v>-77.9137239</v>
      </c>
      <c r="H227" s="6" t="n">
        <v>756.5</v>
      </c>
      <c r="I227" s="7" t="n">
        <v>715.88</v>
      </c>
      <c r="J227" s="42" t="n">
        <v>2884.840125178</v>
      </c>
      <c r="K227" s="7" t="n">
        <v>2985.510125178</v>
      </c>
      <c r="L227" s="7" t="n">
        <v>2970.020125178</v>
      </c>
      <c r="M227" s="8" t="n">
        <v>2977.765125178</v>
      </c>
      <c r="N227" s="7" t="n">
        <v>9.7</v>
      </c>
      <c r="O227" s="7" t="n">
        <v>45</v>
      </c>
      <c r="P227" s="7" t="n">
        <v>73.9</v>
      </c>
      <c r="R227" s="10" t="n">
        <v>5.309E-005</v>
      </c>
      <c r="S227" s="10" t="n">
        <v>3.766E-005</v>
      </c>
      <c r="T227" s="10" t="n">
        <v>2.413E-005</v>
      </c>
      <c r="U227" s="11" t="n">
        <v>695.9</v>
      </c>
      <c r="V227" s="11" t="n">
        <v>306.6</v>
      </c>
      <c r="W227" s="11" t="n">
        <v>302.1</v>
      </c>
      <c r="X227" s="11" t="n">
        <v>12.2</v>
      </c>
      <c r="AK227" s="12" t="n">
        <v>2.977</v>
      </c>
      <c r="AL227" s="1" t="n">
        <v>274.6652832</v>
      </c>
      <c r="AN227" s="12" t="n">
        <v>0.071</v>
      </c>
      <c r="AO227" s="13" t="n">
        <v>-1.180686712</v>
      </c>
      <c r="AQ227" s="14" t="n">
        <v>5.046</v>
      </c>
    </row>
    <row r="228" customFormat="false" ht="12.75" hidden="false" customHeight="false" outlineLevel="0" collapsed="false">
      <c r="A228" s="39" t="n">
        <v>37418</v>
      </c>
      <c r="B228" s="1" t="n">
        <v>162</v>
      </c>
      <c r="C228" s="2" t="n">
        <v>0.527777791</v>
      </c>
      <c r="D228" s="3" t="n">
        <v>0.527777791</v>
      </c>
      <c r="E228" s="4" t="n">
        <v>0</v>
      </c>
      <c r="F228" s="5" t="n">
        <v>37.94671949</v>
      </c>
      <c r="G228" s="5" t="n">
        <v>-77.91674545</v>
      </c>
      <c r="H228" s="6" t="n">
        <v>755.1</v>
      </c>
      <c r="I228" s="7" t="n">
        <v>714.48</v>
      </c>
      <c r="J228" s="42" t="n">
        <v>2901.09552330605</v>
      </c>
      <c r="K228" s="7" t="n">
        <v>3001.76552330605</v>
      </c>
      <c r="L228" s="7" t="n">
        <v>2986.27552330605</v>
      </c>
      <c r="M228" s="8" t="n">
        <v>2994.02052330605</v>
      </c>
      <c r="N228" s="7" t="n">
        <v>9.6</v>
      </c>
      <c r="O228" s="7" t="n">
        <v>46.1</v>
      </c>
      <c r="P228" s="7" t="n">
        <v>68.4</v>
      </c>
      <c r="AK228" s="12" t="n">
        <v>3.016</v>
      </c>
      <c r="AL228" s="1" t="n">
        <v>296.3779297</v>
      </c>
      <c r="AN228" s="12" t="n">
        <v>0.071</v>
      </c>
      <c r="AO228" s="13" t="n">
        <v>-1.177576303</v>
      </c>
      <c r="AQ228" s="14" t="n">
        <v>5.046</v>
      </c>
    </row>
    <row r="229" customFormat="false" ht="12.75" hidden="false" customHeight="false" outlineLevel="0" collapsed="false">
      <c r="A229" s="39" t="n">
        <v>37418</v>
      </c>
      <c r="B229" s="1" t="n">
        <v>162</v>
      </c>
      <c r="C229" s="2" t="n">
        <v>0.527893543</v>
      </c>
      <c r="D229" s="3" t="n">
        <v>0.527893543</v>
      </c>
      <c r="E229" s="4" t="n">
        <v>0</v>
      </c>
      <c r="F229" s="5" t="n">
        <v>37.95303464</v>
      </c>
      <c r="G229" s="5" t="n">
        <v>-77.92023627</v>
      </c>
      <c r="H229" s="6" t="n">
        <v>755.1</v>
      </c>
      <c r="I229" s="7" t="n">
        <v>714.48</v>
      </c>
      <c r="J229" s="42" t="n">
        <v>2901.09552330605</v>
      </c>
      <c r="K229" s="7" t="n">
        <v>3001.76552330605</v>
      </c>
      <c r="L229" s="7" t="n">
        <v>2986.27552330605</v>
      </c>
      <c r="M229" s="8" t="n">
        <v>2994.02052330605</v>
      </c>
      <c r="N229" s="7" t="n">
        <v>9.5</v>
      </c>
      <c r="O229" s="7" t="n">
        <v>46.1</v>
      </c>
      <c r="P229" s="7" t="n">
        <v>74.8</v>
      </c>
      <c r="AK229" s="12" t="n">
        <v>2.909</v>
      </c>
      <c r="AL229" s="1" t="n">
        <v>237.3525391</v>
      </c>
      <c r="AN229" s="12" t="n">
        <v>0.061</v>
      </c>
      <c r="AO229" s="13" t="n">
        <v>-1.32322073</v>
      </c>
      <c r="AQ229" s="14" t="n">
        <v>5.045</v>
      </c>
    </row>
    <row r="230" customFormat="false" ht="12.75" hidden="false" customHeight="false" outlineLevel="0" collapsed="false">
      <c r="A230" s="39" t="n">
        <v>37418</v>
      </c>
      <c r="B230" s="1" t="n">
        <v>162</v>
      </c>
      <c r="C230" s="2" t="n">
        <v>0.528009236</v>
      </c>
      <c r="D230" s="3" t="n">
        <v>0.528009236</v>
      </c>
      <c r="E230" s="4" t="n">
        <v>0</v>
      </c>
      <c r="F230" s="5" t="n">
        <v>37.95935337</v>
      </c>
      <c r="G230" s="5" t="n">
        <v>-77.92375655</v>
      </c>
      <c r="H230" s="6" t="n">
        <v>756.4</v>
      </c>
      <c r="I230" s="7" t="n">
        <v>715.78</v>
      </c>
      <c r="J230" s="42" t="n">
        <v>2886.0001703543</v>
      </c>
      <c r="K230" s="7" t="n">
        <v>2986.6701703543</v>
      </c>
      <c r="L230" s="7" t="n">
        <v>2971.1801703543</v>
      </c>
      <c r="M230" s="8" t="n">
        <v>2978.9251703543</v>
      </c>
      <c r="N230" s="7" t="n">
        <v>9.8</v>
      </c>
      <c r="O230" s="7" t="n">
        <v>45.6</v>
      </c>
      <c r="P230" s="7" t="n">
        <v>69.9</v>
      </c>
      <c r="R230" s="10" t="n">
        <v>6.252E-005</v>
      </c>
      <c r="S230" s="10" t="n">
        <v>4.463E-005</v>
      </c>
      <c r="T230" s="10" t="n">
        <v>2.886E-005</v>
      </c>
      <c r="U230" s="11" t="n">
        <v>697.8</v>
      </c>
      <c r="V230" s="11" t="n">
        <v>306.6</v>
      </c>
      <c r="W230" s="11" t="n">
        <v>302.1</v>
      </c>
      <c r="X230" s="11" t="n">
        <v>12.2</v>
      </c>
      <c r="AK230" s="12" t="n">
        <v>2.891</v>
      </c>
      <c r="AL230" s="1" t="n">
        <v>227.5440674</v>
      </c>
      <c r="AN230" s="12" t="n">
        <v>0.051</v>
      </c>
      <c r="AO230" s="13" t="n">
        <v>-1.468865395</v>
      </c>
      <c r="AQ230" s="14" t="n">
        <v>5.046</v>
      </c>
    </row>
    <row r="231" customFormat="false" ht="12.75" hidden="false" customHeight="false" outlineLevel="0" collapsed="false">
      <c r="A231" s="39" t="n">
        <v>37418</v>
      </c>
      <c r="B231" s="1" t="n">
        <v>162</v>
      </c>
      <c r="C231" s="2" t="n">
        <v>0.528124988</v>
      </c>
      <c r="D231" s="3" t="n">
        <v>0.528124988</v>
      </c>
      <c r="E231" s="4" t="n">
        <v>0</v>
      </c>
      <c r="F231" s="5" t="n">
        <v>37.9655282</v>
      </c>
      <c r="G231" s="5" t="n">
        <v>-77.92731142</v>
      </c>
      <c r="H231" s="6" t="n">
        <v>756.5</v>
      </c>
      <c r="I231" s="7" t="n">
        <v>715.88</v>
      </c>
      <c r="J231" s="42" t="n">
        <v>2884.840125178</v>
      </c>
      <c r="K231" s="7" t="n">
        <v>2985.510125178</v>
      </c>
      <c r="L231" s="7" t="n">
        <v>2970.020125178</v>
      </c>
      <c r="M231" s="8" t="n">
        <v>2977.765125178</v>
      </c>
      <c r="N231" s="7" t="n">
        <v>10</v>
      </c>
      <c r="O231" s="7" t="n">
        <v>45</v>
      </c>
      <c r="P231" s="7" t="n">
        <v>73.9</v>
      </c>
      <c r="Q231" s="9" t="n">
        <v>12.248</v>
      </c>
      <c r="Y231" s="0" t="n">
        <v>233421</v>
      </c>
      <c r="Z231" s="0" t="n">
        <v>25621</v>
      </c>
      <c r="AA231" s="0" t="n">
        <v>8351</v>
      </c>
      <c r="AB231" s="0" t="n">
        <v>1633</v>
      </c>
      <c r="AC231" s="0" t="n">
        <v>451</v>
      </c>
      <c r="AD231" s="0" t="n">
        <v>794</v>
      </c>
      <c r="AE231" s="0" t="n">
        <v>4948855.12367491</v>
      </c>
      <c r="AF231" s="0" t="n">
        <v>543201.413427562</v>
      </c>
      <c r="AG231" s="0" t="n">
        <v>177053.003533569</v>
      </c>
      <c r="AH231" s="0" t="n">
        <v>34621.9081272085</v>
      </c>
      <c r="AI231" s="0" t="n">
        <v>9561.83745583039</v>
      </c>
      <c r="AJ231" s="0" t="n">
        <v>16833.9222614841</v>
      </c>
      <c r="AK231" s="12" t="n">
        <v>2.891</v>
      </c>
      <c r="AL231" s="1" t="n">
        <v>227.6898193</v>
      </c>
      <c r="AN231" s="12" t="n">
        <v>0.082</v>
      </c>
      <c r="AO231" s="13" t="n">
        <v>-1.004623413</v>
      </c>
      <c r="AQ231" s="14" t="n">
        <v>5.046</v>
      </c>
    </row>
    <row r="232" customFormat="false" ht="12.75" hidden="false" customHeight="false" outlineLevel="0" collapsed="false">
      <c r="A232" s="39" t="n">
        <v>37418</v>
      </c>
      <c r="B232" s="1" t="n">
        <v>162</v>
      </c>
      <c r="C232" s="2" t="n">
        <v>0.52824074</v>
      </c>
      <c r="D232" s="3" t="n">
        <v>0.52824074</v>
      </c>
      <c r="E232" s="4" t="n">
        <v>0</v>
      </c>
      <c r="F232" s="5" t="n">
        <v>37.97173104</v>
      </c>
      <c r="G232" s="5" t="n">
        <v>-77.93078607</v>
      </c>
      <c r="H232" s="6" t="n">
        <v>757.3</v>
      </c>
      <c r="I232" s="7" t="n">
        <v>716.68</v>
      </c>
      <c r="J232" s="42" t="n">
        <v>2875.56559316793</v>
      </c>
      <c r="K232" s="7" t="n">
        <v>2976.23559316793</v>
      </c>
      <c r="L232" s="7" t="n">
        <v>2960.74559316793</v>
      </c>
      <c r="M232" s="8" t="n">
        <v>2968.49059316793</v>
      </c>
      <c r="N232" s="7" t="n">
        <v>10.1</v>
      </c>
      <c r="O232" s="7" t="n">
        <v>45.9</v>
      </c>
      <c r="P232" s="7" t="n">
        <v>70.4</v>
      </c>
      <c r="AK232" s="12" t="n">
        <v>3.016</v>
      </c>
      <c r="AL232" s="1" t="n">
        <v>296.9604492</v>
      </c>
      <c r="AN232" s="12" t="n">
        <v>0.071</v>
      </c>
      <c r="AO232" s="13" t="n">
        <v>-1.165142775</v>
      </c>
      <c r="AQ232" s="14" t="n">
        <v>5.046</v>
      </c>
    </row>
    <row r="233" customFormat="false" ht="12.75" hidden="false" customHeight="false" outlineLevel="0" collapsed="false">
      <c r="A233" s="39" t="n">
        <v>37418</v>
      </c>
      <c r="B233" s="1" t="n">
        <v>162</v>
      </c>
      <c r="C233" s="2" t="n">
        <v>0.528356493</v>
      </c>
      <c r="D233" s="3" t="n">
        <v>0.528356493</v>
      </c>
      <c r="E233" s="4" t="n">
        <v>0</v>
      </c>
      <c r="F233" s="5" t="n">
        <v>37.97793229</v>
      </c>
      <c r="G233" s="5" t="n">
        <v>-77.93428215</v>
      </c>
      <c r="H233" s="6" t="n">
        <v>756.7</v>
      </c>
      <c r="I233" s="7" t="n">
        <v>716.08</v>
      </c>
      <c r="J233" s="42" t="n">
        <v>2882.52052088011</v>
      </c>
      <c r="K233" s="7" t="n">
        <v>2983.19052088011</v>
      </c>
      <c r="L233" s="7" t="n">
        <v>2967.70052088011</v>
      </c>
      <c r="M233" s="8" t="n">
        <v>2975.44552088011</v>
      </c>
      <c r="N233" s="7" t="n">
        <v>9.8</v>
      </c>
      <c r="O233" s="7" t="n">
        <v>46.6</v>
      </c>
      <c r="P233" s="7" t="n">
        <v>77.7</v>
      </c>
      <c r="R233" s="10" t="n">
        <v>6.565E-005</v>
      </c>
      <c r="S233" s="10" t="n">
        <v>4.669E-005</v>
      </c>
      <c r="T233" s="10" t="n">
        <v>2.99E-005</v>
      </c>
      <c r="U233" s="11" t="n">
        <v>698.4</v>
      </c>
      <c r="V233" s="11" t="n">
        <v>306.7</v>
      </c>
      <c r="W233" s="11" t="n">
        <v>302</v>
      </c>
      <c r="X233" s="11" t="n">
        <v>12.5</v>
      </c>
      <c r="AK233" s="12" t="n">
        <v>2.949</v>
      </c>
      <c r="AL233" s="1" t="n">
        <v>260.0550537</v>
      </c>
      <c r="AN233" s="12" t="n">
        <v>0.07</v>
      </c>
      <c r="AO233" s="13" t="n">
        <v>-1.176907778</v>
      </c>
      <c r="AQ233" s="14" t="n">
        <v>5.044</v>
      </c>
    </row>
    <row r="234" customFormat="false" ht="12.75" hidden="false" customHeight="false" outlineLevel="0" collapsed="false">
      <c r="A234" s="39" t="n">
        <v>37418</v>
      </c>
      <c r="B234" s="1" t="n">
        <v>162</v>
      </c>
      <c r="C234" s="2" t="n">
        <v>0.528472245</v>
      </c>
      <c r="D234" s="3" t="n">
        <v>0.528472245</v>
      </c>
      <c r="E234" s="4" t="n">
        <v>0</v>
      </c>
      <c r="F234" s="5" t="n">
        <v>37.9842469</v>
      </c>
      <c r="G234" s="5" t="n">
        <v>-77.93758274</v>
      </c>
      <c r="H234" s="6" t="n">
        <v>755.7</v>
      </c>
      <c r="I234" s="7" t="n">
        <v>715.08</v>
      </c>
      <c r="J234" s="42" t="n">
        <v>2894.12502732721</v>
      </c>
      <c r="K234" s="7" t="n">
        <v>2994.79502732721</v>
      </c>
      <c r="L234" s="7" t="n">
        <v>2979.30502732721</v>
      </c>
      <c r="M234" s="8" t="n">
        <v>2987.05002732721</v>
      </c>
      <c r="N234" s="7" t="n">
        <v>9.5</v>
      </c>
      <c r="O234" s="7" t="n">
        <v>47.6</v>
      </c>
      <c r="P234" s="7" t="n">
        <v>70.4</v>
      </c>
      <c r="AK234" s="12" t="n">
        <v>2.977</v>
      </c>
      <c r="AL234" s="1" t="n">
        <v>503.0562744</v>
      </c>
      <c r="AN234" s="12" t="n">
        <v>0.081</v>
      </c>
      <c r="AO234" s="13" t="n">
        <v>-1.121619225</v>
      </c>
      <c r="AQ234" s="14" t="n">
        <v>0.008</v>
      </c>
    </row>
    <row r="235" customFormat="false" ht="12.75" hidden="false" customHeight="false" outlineLevel="0" collapsed="false">
      <c r="A235" s="39" t="n">
        <v>37418</v>
      </c>
      <c r="B235" s="1" t="n">
        <v>162</v>
      </c>
      <c r="C235" s="2" t="n">
        <v>0.528587937</v>
      </c>
      <c r="D235" s="3" t="n">
        <v>0.528587937</v>
      </c>
      <c r="E235" s="4" t="n">
        <v>0</v>
      </c>
      <c r="F235" s="5" t="n">
        <v>37.99077902</v>
      </c>
      <c r="G235" s="5" t="n">
        <v>-77.94027415</v>
      </c>
      <c r="H235" s="6" t="n">
        <v>757.2</v>
      </c>
      <c r="I235" s="7" t="n">
        <v>716.58</v>
      </c>
      <c r="J235" s="42" t="n">
        <v>2876.72434334382</v>
      </c>
      <c r="K235" s="7" t="n">
        <v>2977.39434334382</v>
      </c>
      <c r="L235" s="7" t="n">
        <v>2961.90434334382</v>
      </c>
      <c r="M235" s="8" t="n">
        <v>2969.64934334382</v>
      </c>
      <c r="N235" s="7" t="n">
        <v>9.6</v>
      </c>
      <c r="O235" s="7" t="n">
        <v>48.1</v>
      </c>
      <c r="P235" s="7" t="n">
        <v>74.8</v>
      </c>
      <c r="AK235" s="12" t="n">
        <v>2.851</v>
      </c>
      <c r="AL235" s="1" t="n">
        <v>431.8648682</v>
      </c>
      <c r="AN235" s="12" t="n">
        <v>0.081</v>
      </c>
      <c r="AO235" s="13" t="n">
        <v>-0.9548842907</v>
      </c>
      <c r="AQ235" s="14" t="n">
        <v>0.006</v>
      </c>
    </row>
    <row r="236" customFormat="false" ht="12.75" hidden="false" customHeight="false" outlineLevel="0" collapsed="false">
      <c r="A236" s="39" t="n">
        <v>37418</v>
      </c>
      <c r="B236" s="1" t="n">
        <v>162</v>
      </c>
      <c r="C236" s="2" t="n">
        <v>0.52870369</v>
      </c>
      <c r="D236" s="3" t="n">
        <v>0.52870369</v>
      </c>
      <c r="E236" s="4" t="n">
        <v>0</v>
      </c>
      <c r="F236" s="5" t="n">
        <v>37.99739112</v>
      </c>
      <c r="G236" s="5" t="n">
        <v>-77.9424801</v>
      </c>
      <c r="H236" s="6" t="n">
        <v>757.3</v>
      </c>
      <c r="I236" s="7" t="n">
        <v>716.68</v>
      </c>
      <c r="J236" s="42" t="n">
        <v>2875.56559316793</v>
      </c>
      <c r="K236" s="7" t="n">
        <v>2976.23559316793</v>
      </c>
      <c r="L236" s="7" t="n">
        <v>2960.74559316793</v>
      </c>
      <c r="M236" s="8" t="n">
        <v>2968.49059316793</v>
      </c>
      <c r="N236" s="7" t="n">
        <v>9.7</v>
      </c>
      <c r="O236" s="7" t="n">
        <v>47.9</v>
      </c>
      <c r="P236" s="7" t="n">
        <v>70.9</v>
      </c>
      <c r="R236" s="10" t="n">
        <v>6.871E-005</v>
      </c>
      <c r="S236" s="10" t="n">
        <v>4.882E-005</v>
      </c>
      <c r="T236" s="10" t="n">
        <v>3.125E-005</v>
      </c>
      <c r="U236" s="11" t="n">
        <v>698.9</v>
      </c>
      <c r="V236" s="11" t="n">
        <v>306.7</v>
      </c>
      <c r="W236" s="11" t="n">
        <v>301.9</v>
      </c>
      <c r="X236" s="11" t="n">
        <v>12.7</v>
      </c>
      <c r="AK236" s="12" t="n">
        <v>3.016</v>
      </c>
      <c r="AL236" s="1" t="n">
        <v>437.5405273</v>
      </c>
      <c r="AN236" s="12" t="n">
        <v>0.082</v>
      </c>
      <c r="AO236" s="13" t="n">
        <v>-0.9666490555</v>
      </c>
      <c r="AQ236" s="14" t="n">
        <v>0.006</v>
      </c>
    </row>
    <row r="237" customFormat="false" ht="12.75" hidden="false" customHeight="false" outlineLevel="0" collapsed="false">
      <c r="A237" s="39" t="n">
        <v>37418</v>
      </c>
      <c r="B237" s="1" t="n">
        <v>162</v>
      </c>
      <c r="C237" s="2" t="n">
        <v>0.528819442</v>
      </c>
      <c r="D237" s="3" t="n">
        <v>0.528819442</v>
      </c>
      <c r="E237" s="4" t="n">
        <v>0</v>
      </c>
      <c r="F237" s="5" t="n">
        <v>38.00374241</v>
      </c>
      <c r="G237" s="5" t="n">
        <v>-77.9448889</v>
      </c>
      <c r="H237" s="6" t="n">
        <v>756.2</v>
      </c>
      <c r="I237" s="7" t="n">
        <v>715.58</v>
      </c>
      <c r="J237" s="42" t="n">
        <v>2888.320746988</v>
      </c>
      <c r="K237" s="7" t="n">
        <v>2988.990746988</v>
      </c>
      <c r="L237" s="7" t="n">
        <v>2973.500746988</v>
      </c>
      <c r="M237" s="8" t="n">
        <v>2981.245746988</v>
      </c>
      <c r="N237" s="7" t="n">
        <v>9.6</v>
      </c>
      <c r="O237" s="7" t="n">
        <v>48</v>
      </c>
      <c r="P237" s="7" t="n">
        <v>74.8</v>
      </c>
      <c r="Q237" s="9" t="n">
        <v>7.315</v>
      </c>
      <c r="Y237" s="0" t="n">
        <v>253605</v>
      </c>
      <c r="Z237" s="0" t="n">
        <v>28737</v>
      </c>
      <c r="AA237" s="0" t="n">
        <v>9566</v>
      </c>
      <c r="AB237" s="0" t="n">
        <v>1822</v>
      </c>
      <c r="AC237" s="0" t="n">
        <v>528</v>
      </c>
      <c r="AD237" s="0" t="n">
        <v>864</v>
      </c>
      <c r="AE237" s="0" t="n">
        <v>5376784.45229682</v>
      </c>
      <c r="AF237" s="0" t="n">
        <v>609265.017667845</v>
      </c>
      <c r="AG237" s="0" t="n">
        <v>202812.720848057</v>
      </c>
      <c r="AH237" s="0" t="n">
        <v>38628.9752650177</v>
      </c>
      <c r="AI237" s="0" t="n">
        <v>11194.3462897527</v>
      </c>
      <c r="AJ237" s="0" t="n">
        <v>18318.0212014134</v>
      </c>
      <c r="AK237" s="12" t="n">
        <v>3.096</v>
      </c>
      <c r="AL237" s="1" t="n">
        <v>448.1931152</v>
      </c>
      <c r="AN237" s="12" t="n">
        <v>0.071</v>
      </c>
      <c r="AO237" s="13" t="n">
        <v>-0.6809120178</v>
      </c>
      <c r="AQ237" s="14" t="n">
        <v>0.01</v>
      </c>
    </row>
    <row r="238" customFormat="false" ht="12.75" hidden="false" customHeight="false" outlineLevel="0" collapsed="false">
      <c r="A238" s="39" t="n">
        <v>37418</v>
      </c>
      <c r="B238" s="1" t="n">
        <v>162</v>
      </c>
      <c r="C238" s="2" t="n">
        <v>0.528935194</v>
      </c>
      <c r="D238" s="3" t="n">
        <v>0.528935194</v>
      </c>
      <c r="E238" s="4" t="n">
        <v>0</v>
      </c>
      <c r="F238" s="5" t="n">
        <v>38.00988609</v>
      </c>
      <c r="G238" s="5" t="n">
        <v>-77.94858805</v>
      </c>
      <c r="H238" s="6" t="n">
        <v>756</v>
      </c>
      <c r="I238" s="7" t="n">
        <v>715.38</v>
      </c>
      <c r="J238" s="42" t="n">
        <v>2890.64197229858</v>
      </c>
      <c r="K238" s="7" t="n">
        <v>2991.31197229858</v>
      </c>
      <c r="L238" s="7" t="n">
        <v>2975.82197229858</v>
      </c>
      <c r="M238" s="8" t="n">
        <v>2983.56697229858</v>
      </c>
      <c r="N238" s="7" t="n">
        <v>9.5</v>
      </c>
      <c r="O238" s="7" t="n">
        <v>48.3</v>
      </c>
      <c r="P238" s="7" t="n">
        <v>71.4</v>
      </c>
      <c r="AK238" s="12" t="n">
        <v>3.119</v>
      </c>
      <c r="AL238" s="1" t="n">
        <v>432.8548584</v>
      </c>
      <c r="AN238" s="12" t="n">
        <v>0.061</v>
      </c>
      <c r="AO238" s="13" t="n">
        <v>-0.945555687</v>
      </c>
      <c r="AQ238" s="14" t="n">
        <v>0.014</v>
      </c>
    </row>
    <row r="239" customFormat="false" ht="12.75" hidden="false" customHeight="false" outlineLevel="0" collapsed="false">
      <c r="A239" s="39" t="n">
        <v>37418</v>
      </c>
      <c r="B239" s="1" t="n">
        <v>162</v>
      </c>
      <c r="C239" s="2" t="n">
        <v>0.529050946</v>
      </c>
      <c r="D239" s="3" t="n">
        <v>0.529050946</v>
      </c>
      <c r="E239" s="4" t="n">
        <v>0</v>
      </c>
      <c r="F239" s="5" t="n">
        <v>38.01580474</v>
      </c>
      <c r="G239" s="5" t="n">
        <v>-77.95268303</v>
      </c>
      <c r="H239" s="6" t="n">
        <v>756.9</v>
      </c>
      <c r="I239" s="7" t="n">
        <v>716.28</v>
      </c>
      <c r="J239" s="42" t="n">
        <v>2880.20156435355</v>
      </c>
      <c r="K239" s="7" t="n">
        <v>2980.87156435355</v>
      </c>
      <c r="L239" s="7" t="n">
        <v>2965.38156435355</v>
      </c>
      <c r="M239" s="8" t="n">
        <v>2973.12656435355</v>
      </c>
      <c r="N239" s="7" t="n">
        <v>9.6</v>
      </c>
      <c r="O239" s="7" t="n">
        <v>48.8</v>
      </c>
      <c r="P239" s="7" t="n">
        <v>76.4</v>
      </c>
      <c r="R239" s="10" t="n">
        <v>7.209E-005</v>
      </c>
      <c r="S239" s="10" t="n">
        <v>5.131E-005</v>
      </c>
      <c r="T239" s="10" t="n">
        <v>3.25E-005</v>
      </c>
      <c r="U239" s="11" t="n">
        <v>698.8</v>
      </c>
      <c r="V239" s="11" t="n">
        <v>306.7</v>
      </c>
      <c r="W239" s="11" t="n">
        <v>301.8</v>
      </c>
      <c r="X239" s="11" t="n">
        <v>12.9</v>
      </c>
      <c r="AK239" s="12" t="n">
        <v>3.295</v>
      </c>
      <c r="AL239" s="1" t="n">
        <v>487.194458</v>
      </c>
      <c r="AN239" s="12" t="n">
        <v>0.071</v>
      </c>
      <c r="AO239" s="13" t="n">
        <v>-1.106075287</v>
      </c>
      <c r="AQ239" s="14" t="n">
        <v>0.01</v>
      </c>
    </row>
    <row r="240" customFormat="false" ht="12.75" hidden="false" customHeight="false" outlineLevel="0" collapsed="false">
      <c r="A240" s="39" t="n">
        <v>37418</v>
      </c>
      <c r="B240" s="1" t="n">
        <v>162</v>
      </c>
      <c r="C240" s="2" t="n">
        <v>0.529166639</v>
      </c>
      <c r="D240" s="3" t="n">
        <v>0.529166639</v>
      </c>
      <c r="E240" s="4" t="n">
        <v>0</v>
      </c>
      <c r="F240" s="5" t="n">
        <v>38.02113354</v>
      </c>
      <c r="G240" s="5" t="n">
        <v>-77.95775196</v>
      </c>
      <c r="H240" s="6" t="n">
        <v>756.4</v>
      </c>
      <c r="I240" s="7" t="n">
        <v>715.78</v>
      </c>
      <c r="J240" s="42" t="n">
        <v>2886.0001703543</v>
      </c>
      <c r="K240" s="7" t="n">
        <v>2986.6701703543</v>
      </c>
      <c r="L240" s="7" t="n">
        <v>2971.1801703543</v>
      </c>
      <c r="M240" s="8" t="n">
        <v>2978.9251703543</v>
      </c>
      <c r="N240" s="7" t="n">
        <v>9.6</v>
      </c>
      <c r="O240" s="7" t="n">
        <v>48.7</v>
      </c>
      <c r="P240" s="7" t="n">
        <v>69.8</v>
      </c>
      <c r="AK240" s="12" t="n">
        <v>3.207</v>
      </c>
      <c r="AL240" s="1" t="n">
        <v>406.0490723</v>
      </c>
      <c r="AN240" s="12" t="n">
        <v>0.091</v>
      </c>
      <c r="AO240" s="13" t="n">
        <v>-0.9542155266</v>
      </c>
      <c r="AQ240" s="14" t="n">
        <v>0.007</v>
      </c>
    </row>
    <row r="241" customFormat="false" ht="12.75" hidden="false" customHeight="false" outlineLevel="0" collapsed="false">
      <c r="A241" s="39" t="n">
        <v>37418</v>
      </c>
      <c r="B241" s="1" t="n">
        <v>162</v>
      </c>
      <c r="C241" s="2" t="n">
        <v>0.529282391</v>
      </c>
      <c r="D241" s="3" t="n">
        <v>0.529282391</v>
      </c>
      <c r="E241" s="4" t="n">
        <v>0</v>
      </c>
      <c r="F241" s="5" t="n">
        <v>38.02450462</v>
      </c>
      <c r="G241" s="5" t="n">
        <v>-77.96468043</v>
      </c>
      <c r="H241" s="6" t="n">
        <v>753.4</v>
      </c>
      <c r="I241" s="7" t="n">
        <v>712.78</v>
      </c>
      <c r="J241" s="42" t="n">
        <v>2920.87709640166</v>
      </c>
      <c r="K241" s="7" t="n">
        <v>3021.54709640166</v>
      </c>
      <c r="L241" s="7" t="n">
        <v>3006.05709640166</v>
      </c>
      <c r="M241" s="8" t="n">
        <v>3013.80209640166</v>
      </c>
      <c r="N241" s="7" t="n">
        <v>9.5</v>
      </c>
      <c r="O241" s="7" t="n">
        <v>46.7</v>
      </c>
      <c r="P241" s="7" t="n">
        <v>74.9</v>
      </c>
      <c r="AK241" s="12" t="n">
        <v>3.281</v>
      </c>
      <c r="AL241" s="1" t="n">
        <v>386.8397217</v>
      </c>
      <c r="AN241" s="12" t="n">
        <v>0.086</v>
      </c>
      <c r="AO241" s="13" t="n">
        <v>-0.7131016254</v>
      </c>
      <c r="AQ241" s="14" t="n">
        <v>0.001</v>
      </c>
    </row>
    <row r="242" customFormat="false" ht="12.75" hidden="false" customHeight="false" outlineLevel="0" collapsed="false">
      <c r="A242" s="39" t="n">
        <v>37418</v>
      </c>
      <c r="B242" s="1" t="n">
        <v>162</v>
      </c>
      <c r="C242" s="2" t="n">
        <v>0.529398143</v>
      </c>
      <c r="D242" s="3" t="n">
        <v>0.529398143</v>
      </c>
      <c r="E242" s="4" t="n">
        <v>0</v>
      </c>
      <c r="F242" s="5" t="n">
        <v>38.02536678</v>
      </c>
      <c r="G242" s="5" t="n">
        <v>-77.97283707</v>
      </c>
      <c r="H242" s="6" t="n">
        <v>755.3</v>
      </c>
      <c r="I242" s="7" t="n">
        <v>714.68</v>
      </c>
      <c r="J242" s="42" t="n">
        <v>2898.77137445604</v>
      </c>
      <c r="K242" s="7" t="n">
        <v>2999.44137445604</v>
      </c>
      <c r="L242" s="7" t="n">
        <v>2983.95137445604</v>
      </c>
      <c r="M242" s="8" t="n">
        <v>2991.69637445604</v>
      </c>
      <c r="N242" s="7" t="n">
        <v>9.5</v>
      </c>
      <c r="O242" s="7" t="n">
        <v>46</v>
      </c>
      <c r="P242" s="7" t="n">
        <v>70.9</v>
      </c>
      <c r="R242" s="10" t="n">
        <v>7.3E-005</v>
      </c>
      <c r="S242" s="10" t="n">
        <v>5.272E-005</v>
      </c>
      <c r="T242" s="10" t="n">
        <v>3.367E-005</v>
      </c>
      <c r="U242" s="11" t="n">
        <v>698.4</v>
      </c>
      <c r="V242" s="11" t="n">
        <v>306.7</v>
      </c>
      <c r="W242" s="11" t="n">
        <v>301.7</v>
      </c>
      <c r="X242" s="11" t="n">
        <v>13.1</v>
      </c>
      <c r="AK242" s="12" t="n">
        <v>3.375</v>
      </c>
      <c r="AL242" s="1" t="n">
        <v>438.9674072</v>
      </c>
      <c r="AN242" s="12" t="n">
        <v>0.102</v>
      </c>
      <c r="AO242" s="13" t="n">
        <v>-0.947994709</v>
      </c>
      <c r="AQ242" s="14" t="n">
        <v>0.006</v>
      </c>
    </row>
    <row r="243" customFormat="false" ht="12.75" hidden="false" customHeight="false" outlineLevel="0" collapsed="false">
      <c r="A243" s="39" t="n">
        <v>37418</v>
      </c>
      <c r="B243" s="1" t="n">
        <v>162</v>
      </c>
      <c r="C243" s="2" t="n">
        <v>0.529513896</v>
      </c>
      <c r="D243" s="3" t="n">
        <v>0.529513896</v>
      </c>
      <c r="E243" s="4" t="n">
        <v>0</v>
      </c>
      <c r="F243" s="5" t="n">
        <v>38.02346098</v>
      </c>
      <c r="G243" s="5" t="n">
        <v>-77.98065761</v>
      </c>
      <c r="H243" s="6" t="n">
        <v>757.6</v>
      </c>
      <c r="I243" s="7" t="n">
        <v>716.98</v>
      </c>
      <c r="J243" s="42" t="n">
        <v>2872.09031249056</v>
      </c>
      <c r="K243" s="7" t="n">
        <v>2972.76031249056</v>
      </c>
      <c r="L243" s="7" t="n">
        <v>2957.27031249056</v>
      </c>
      <c r="M243" s="8" t="n">
        <v>2965.01531249056</v>
      </c>
      <c r="N243" s="7" t="n">
        <v>9.7</v>
      </c>
      <c r="O243" s="7" t="n">
        <v>48.1</v>
      </c>
      <c r="P243" s="7" t="n">
        <v>74</v>
      </c>
      <c r="Q243" s="9" t="n">
        <v>1.936</v>
      </c>
      <c r="Y243" s="0" t="n">
        <v>258788</v>
      </c>
      <c r="Z243" s="0" t="n">
        <v>29852</v>
      </c>
      <c r="AA243" s="0" t="n">
        <v>9851</v>
      </c>
      <c r="AB243" s="0" t="n">
        <v>1932</v>
      </c>
      <c r="AC243" s="0" t="n">
        <v>484</v>
      </c>
      <c r="AD243" s="0" t="n">
        <v>948</v>
      </c>
      <c r="AE243" s="0" t="n">
        <v>5486671.37809187</v>
      </c>
      <c r="AF243" s="0" t="n">
        <v>632904.593639576</v>
      </c>
      <c r="AG243" s="0" t="n">
        <v>208855.123674912</v>
      </c>
      <c r="AH243" s="0" t="n">
        <v>40961.1307420495</v>
      </c>
      <c r="AI243" s="0" t="n">
        <v>10261.4840989399</v>
      </c>
      <c r="AJ243" s="0" t="n">
        <v>20098.9399293286</v>
      </c>
      <c r="AK243" s="12" t="n">
        <v>3.356</v>
      </c>
      <c r="AL243" s="1" t="n">
        <v>459.5739746</v>
      </c>
      <c r="AM243" s="1" t="n">
        <v>503.0562744</v>
      </c>
      <c r="AN243" s="12" t="n">
        <v>0.092</v>
      </c>
      <c r="AO243" s="13" t="n">
        <v>-0.9448869228</v>
      </c>
      <c r="AP243" s="13" t="n">
        <v>-1.121619225</v>
      </c>
      <c r="AQ243" s="14" t="n">
        <v>0.011</v>
      </c>
    </row>
    <row r="244" customFormat="false" ht="12.75" hidden="false" customHeight="false" outlineLevel="0" collapsed="false">
      <c r="A244" s="39" t="n">
        <v>37418</v>
      </c>
      <c r="B244" s="1" t="n">
        <v>162</v>
      </c>
      <c r="C244" s="2" t="n">
        <v>0.529629648</v>
      </c>
      <c r="D244" s="3" t="n">
        <v>0.529629648</v>
      </c>
      <c r="E244" s="4" t="n">
        <v>0</v>
      </c>
      <c r="F244" s="5" t="n">
        <v>38.01919582</v>
      </c>
      <c r="G244" s="5" t="n">
        <v>-77.98654754</v>
      </c>
      <c r="H244" s="6" t="n">
        <v>761.8</v>
      </c>
      <c r="I244" s="7" t="n">
        <v>721.18</v>
      </c>
      <c r="J244" s="42" t="n">
        <v>2823.58848388472</v>
      </c>
      <c r="K244" s="7" t="n">
        <v>2924.25848388472</v>
      </c>
      <c r="L244" s="7" t="n">
        <v>2908.76848388472</v>
      </c>
      <c r="M244" s="8" t="n">
        <v>2916.51348388472</v>
      </c>
      <c r="N244" s="7" t="n">
        <v>10.5</v>
      </c>
      <c r="O244" s="7" t="n">
        <v>47.9</v>
      </c>
      <c r="P244" s="7" t="n">
        <v>63.9</v>
      </c>
      <c r="AK244" s="12" t="n">
        <v>3.276</v>
      </c>
      <c r="AL244" s="1" t="n">
        <v>471.3325195</v>
      </c>
      <c r="AM244" s="1" t="n">
        <v>467.4605713</v>
      </c>
      <c r="AN244" s="12" t="n">
        <v>0.111</v>
      </c>
      <c r="AO244" s="13" t="n">
        <v>-0.9566547871</v>
      </c>
      <c r="AP244" s="13" t="n">
        <v>-1.038251758</v>
      </c>
      <c r="AQ244" s="14" t="n">
        <v>0.013</v>
      </c>
    </row>
    <row r="245" customFormat="false" ht="12.75" hidden="false" customHeight="false" outlineLevel="0" collapsed="false">
      <c r="A245" s="39" t="n">
        <v>37418</v>
      </c>
      <c r="B245" s="1" t="n">
        <v>162</v>
      </c>
      <c r="C245" s="2" t="n">
        <v>0.5297454</v>
      </c>
      <c r="D245" s="3" t="n">
        <v>0.5297454</v>
      </c>
      <c r="E245" s="4" t="n">
        <v>0</v>
      </c>
      <c r="F245" s="5" t="n">
        <v>38.01307015</v>
      </c>
      <c r="G245" s="5" t="n">
        <v>-77.98865421</v>
      </c>
      <c r="H245" s="6" t="n">
        <v>756.9</v>
      </c>
      <c r="I245" s="7" t="n">
        <v>716.28</v>
      </c>
      <c r="J245" s="42" t="n">
        <v>2880.20156435355</v>
      </c>
      <c r="K245" s="7" t="n">
        <v>2980.87156435355</v>
      </c>
      <c r="L245" s="7" t="n">
        <v>2965.38156435355</v>
      </c>
      <c r="M245" s="8" t="n">
        <v>2973.12656435355</v>
      </c>
      <c r="N245" s="7" t="n">
        <v>9.8</v>
      </c>
      <c r="O245" s="7" t="n">
        <v>47.6</v>
      </c>
      <c r="P245" s="7" t="n">
        <v>74.8</v>
      </c>
      <c r="R245" s="10" t="n">
        <v>7.014E-005</v>
      </c>
      <c r="S245" s="10" t="n">
        <v>4.931E-005</v>
      </c>
      <c r="T245" s="10" t="n">
        <v>3.222E-005</v>
      </c>
      <c r="U245" s="11" t="n">
        <v>700</v>
      </c>
      <c r="V245" s="11" t="n">
        <v>306.7</v>
      </c>
      <c r="W245" s="11" t="n">
        <v>301.6</v>
      </c>
      <c r="X245" s="11" t="n">
        <v>13.1</v>
      </c>
      <c r="AK245" s="12" t="n">
        <v>3.208</v>
      </c>
      <c r="AL245" s="1" t="n">
        <v>465.3952637</v>
      </c>
      <c r="AM245" s="1" t="n">
        <v>467.4605713</v>
      </c>
      <c r="AN245" s="12" t="n">
        <v>0.081</v>
      </c>
      <c r="AO245" s="13" t="n">
        <v>-0.9386718273</v>
      </c>
      <c r="AP245" s="13" t="n">
        <v>-1.038251758</v>
      </c>
      <c r="AQ245" s="14" t="n">
        <v>0.01</v>
      </c>
    </row>
    <row r="246" customFormat="false" ht="12.75" hidden="false" customHeight="false" outlineLevel="0" collapsed="false">
      <c r="A246" s="39" t="n">
        <v>37418</v>
      </c>
      <c r="B246" s="1" t="n">
        <v>162</v>
      </c>
      <c r="C246" s="2" t="n">
        <v>0.529861093</v>
      </c>
      <c r="D246" s="3" t="n">
        <v>0.529861093</v>
      </c>
      <c r="E246" s="4" t="n">
        <v>0</v>
      </c>
      <c r="F246" s="5" t="n">
        <v>38.00669263</v>
      </c>
      <c r="G246" s="5" t="n">
        <v>-77.98569635</v>
      </c>
      <c r="H246" s="6" t="n">
        <v>759</v>
      </c>
      <c r="I246" s="7" t="n">
        <v>718.38</v>
      </c>
      <c r="J246" s="42" t="n">
        <v>2855.89153921082</v>
      </c>
      <c r="K246" s="7" t="n">
        <v>2956.56153921082</v>
      </c>
      <c r="L246" s="7" t="n">
        <v>2941.07153921082</v>
      </c>
      <c r="M246" s="8" t="n">
        <v>2948.81653921082</v>
      </c>
      <c r="N246" s="7" t="n">
        <v>9.9</v>
      </c>
      <c r="O246" s="7" t="n">
        <v>47.6</v>
      </c>
      <c r="P246" s="7" t="n">
        <v>76.9</v>
      </c>
      <c r="AK246" s="12" t="n">
        <v>3.385</v>
      </c>
      <c r="AL246" s="1" t="n">
        <v>434.0198975</v>
      </c>
      <c r="AM246" s="1" t="n">
        <v>455.1636963</v>
      </c>
      <c r="AN246" s="12" t="n">
        <v>0.071</v>
      </c>
      <c r="AO246" s="13" t="n">
        <v>-1.084313631</v>
      </c>
      <c r="AP246" s="13" t="n">
        <v>-0.9310161471</v>
      </c>
      <c r="AQ246" s="14" t="n">
        <v>0.008</v>
      </c>
    </row>
    <row r="247" customFormat="false" ht="12.75" hidden="false" customHeight="false" outlineLevel="0" collapsed="false">
      <c r="A247" s="39" t="n">
        <v>37418</v>
      </c>
      <c r="B247" s="1" t="n">
        <v>162</v>
      </c>
      <c r="C247" s="2" t="n">
        <v>0.529976845</v>
      </c>
      <c r="D247" s="3" t="n">
        <v>0.529976845</v>
      </c>
      <c r="E247" s="4" t="n">
        <v>0</v>
      </c>
      <c r="F247" s="5" t="n">
        <v>38.00246815</v>
      </c>
      <c r="G247" s="5" t="n">
        <v>-77.97900681</v>
      </c>
      <c r="H247" s="6" t="n">
        <v>758.8</v>
      </c>
      <c r="I247" s="7" t="n">
        <v>718.18</v>
      </c>
      <c r="J247" s="42" t="n">
        <v>2858.20371591786</v>
      </c>
      <c r="K247" s="7" t="n">
        <v>2958.87371591786</v>
      </c>
      <c r="L247" s="7" t="n">
        <v>2943.38371591786</v>
      </c>
      <c r="M247" s="8" t="n">
        <v>2951.12871591786</v>
      </c>
      <c r="N247" s="7" t="n">
        <v>10</v>
      </c>
      <c r="O247" s="7" t="n">
        <v>47.6</v>
      </c>
      <c r="P247" s="7" t="n">
        <v>74.9</v>
      </c>
      <c r="AK247" s="12" t="n">
        <v>3.256</v>
      </c>
      <c r="AL247" s="1" t="n">
        <v>433.6125488</v>
      </c>
      <c r="AM247" s="1" t="n">
        <v>455.1636963</v>
      </c>
      <c r="AN247" s="12" t="n">
        <v>0.082</v>
      </c>
      <c r="AO247" s="13" t="n">
        <v>-0.6498215199</v>
      </c>
      <c r="AP247" s="13" t="n">
        <v>-0.9310161471</v>
      </c>
      <c r="AQ247" s="14" t="n">
        <v>0.006</v>
      </c>
    </row>
    <row r="248" customFormat="false" ht="12.75" hidden="false" customHeight="false" outlineLevel="0" collapsed="false">
      <c r="A248" s="39" t="n">
        <v>37418</v>
      </c>
      <c r="B248" s="1" t="n">
        <v>162</v>
      </c>
      <c r="C248" s="2" t="n">
        <v>0.530092597</v>
      </c>
      <c r="D248" s="3" t="n">
        <v>0.530092597</v>
      </c>
      <c r="E248" s="4" t="n">
        <v>0</v>
      </c>
      <c r="F248" s="5" t="n">
        <v>38.00146651</v>
      </c>
      <c r="G248" s="5" t="n">
        <v>-77.97108941</v>
      </c>
      <c r="H248" s="6" t="n">
        <v>757.3</v>
      </c>
      <c r="I248" s="7" t="n">
        <v>716.68</v>
      </c>
      <c r="J248" s="42" t="n">
        <v>2875.56559316793</v>
      </c>
      <c r="K248" s="7" t="n">
        <v>2976.23559316793</v>
      </c>
      <c r="L248" s="7" t="n">
        <v>2960.74559316793</v>
      </c>
      <c r="M248" s="8" t="n">
        <v>2968.49059316793</v>
      </c>
      <c r="N248" s="7" t="n">
        <v>9.5</v>
      </c>
      <c r="O248" s="7" t="n">
        <v>47.9</v>
      </c>
      <c r="P248" s="7" t="n">
        <v>67.4</v>
      </c>
      <c r="AK248" s="12" t="n">
        <v>3.266</v>
      </c>
      <c r="AL248" s="1" t="n">
        <v>384.5411377</v>
      </c>
      <c r="AM248" s="1" t="n">
        <v>456.7840271</v>
      </c>
      <c r="AN248" s="12" t="n">
        <v>0.081</v>
      </c>
      <c r="AO248" s="13" t="n">
        <v>-0.7805907726</v>
      </c>
      <c r="AP248" s="13" t="n">
        <v>-0.9626159668</v>
      </c>
      <c r="AQ248" s="14" t="n">
        <v>0.005</v>
      </c>
    </row>
    <row r="249" customFormat="false" ht="12.75" hidden="false" customHeight="false" outlineLevel="0" collapsed="false">
      <c r="A249" s="39" t="n">
        <v>37418</v>
      </c>
      <c r="B249" s="1" t="n">
        <v>162</v>
      </c>
      <c r="C249" s="2" t="n">
        <v>0.530208349</v>
      </c>
      <c r="D249" s="3" t="n">
        <v>0.530208349</v>
      </c>
      <c r="E249" s="4" t="n">
        <v>0</v>
      </c>
      <c r="F249" s="5" t="n">
        <v>38.0048506</v>
      </c>
      <c r="G249" s="5" t="n">
        <v>-77.9639242</v>
      </c>
      <c r="H249" s="6" t="n">
        <v>756.6</v>
      </c>
      <c r="I249" s="7" t="n">
        <v>715.98</v>
      </c>
      <c r="J249" s="42" t="n">
        <v>2883.68024203502</v>
      </c>
      <c r="K249" s="7" t="n">
        <v>2984.35024203502</v>
      </c>
      <c r="L249" s="7" t="n">
        <v>2968.86024203502</v>
      </c>
      <c r="M249" s="8" t="n">
        <v>2976.60524203502</v>
      </c>
      <c r="N249" s="7" t="n">
        <v>9.2</v>
      </c>
      <c r="O249" s="7" t="n">
        <v>48.8</v>
      </c>
      <c r="P249" s="7" t="n">
        <v>75.8</v>
      </c>
      <c r="Q249" s="9" t="n">
        <v>4.098</v>
      </c>
      <c r="R249" s="10" t="n">
        <v>7.222E-005</v>
      </c>
      <c r="S249" s="10" t="n">
        <v>5.087E-005</v>
      </c>
      <c r="T249" s="10" t="n">
        <v>3.165E-005</v>
      </c>
      <c r="U249" s="11" t="n">
        <v>700.6</v>
      </c>
      <c r="V249" s="11" t="n">
        <v>306.7</v>
      </c>
      <c r="W249" s="11" t="n">
        <v>301.5</v>
      </c>
      <c r="X249" s="11" t="n">
        <v>13.1</v>
      </c>
      <c r="Y249" s="0" t="n">
        <v>262566</v>
      </c>
      <c r="Z249" s="0" t="n">
        <v>30753</v>
      </c>
      <c r="AA249" s="0" t="n">
        <v>10330</v>
      </c>
      <c r="AB249" s="0" t="n">
        <v>1928</v>
      </c>
      <c r="AC249" s="0" t="n">
        <v>513</v>
      </c>
      <c r="AD249" s="0" t="n">
        <v>894</v>
      </c>
      <c r="AE249" s="0" t="n">
        <v>5566770.3180212</v>
      </c>
      <c r="AF249" s="0" t="n">
        <v>652007.067137809</v>
      </c>
      <c r="AG249" s="0" t="n">
        <v>219010.600706714</v>
      </c>
      <c r="AH249" s="0" t="n">
        <v>40876.3250883392</v>
      </c>
      <c r="AI249" s="0" t="n">
        <v>10876.3250883392</v>
      </c>
      <c r="AJ249" s="0" t="n">
        <v>18954.0636042403</v>
      </c>
      <c r="AK249" s="12" t="n">
        <v>3.285</v>
      </c>
      <c r="AL249" s="1" t="n">
        <v>339.8936768</v>
      </c>
      <c r="AM249" s="1" t="n">
        <v>440.6161804</v>
      </c>
      <c r="AN249" s="12" t="n">
        <v>0.1</v>
      </c>
      <c r="AO249" s="13" t="n">
        <v>-0.9262356758</v>
      </c>
      <c r="AP249" s="13" t="n">
        <v>-0.9347153306</v>
      </c>
      <c r="AQ249" s="14" t="n">
        <v>0.01</v>
      </c>
    </row>
    <row r="250" customFormat="false" ht="12.75" hidden="false" customHeight="false" outlineLevel="0" collapsed="false">
      <c r="A250" s="39" t="n">
        <v>37418</v>
      </c>
      <c r="B250" s="1" t="n">
        <v>162</v>
      </c>
      <c r="C250" s="2" t="n">
        <v>0.530324101</v>
      </c>
      <c r="D250" s="3" t="n">
        <v>0.530324101</v>
      </c>
      <c r="E250" s="4" t="n">
        <v>0</v>
      </c>
      <c r="F250" s="5" t="n">
        <v>38.01080947</v>
      </c>
      <c r="G250" s="5" t="n">
        <v>-77.96081489</v>
      </c>
      <c r="H250" s="6" t="n">
        <v>756.4</v>
      </c>
      <c r="I250" s="7" t="n">
        <v>715.78</v>
      </c>
      <c r="J250" s="42" t="n">
        <v>2886.0001703543</v>
      </c>
      <c r="K250" s="7" t="n">
        <v>2986.6701703543</v>
      </c>
      <c r="L250" s="7" t="n">
        <v>2971.1801703543</v>
      </c>
      <c r="M250" s="8" t="n">
        <v>2978.9251703543</v>
      </c>
      <c r="N250" s="7" t="n">
        <v>9.2</v>
      </c>
      <c r="O250" s="7" t="n">
        <v>49.3</v>
      </c>
      <c r="P250" s="7" t="n">
        <v>69.5</v>
      </c>
      <c r="AK250" s="12" t="n">
        <v>3.257</v>
      </c>
      <c r="AL250" s="1" t="n">
        <v>335.0623779</v>
      </c>
      <c r="AM250" s="1" t="n">
        <v>442.366394</v>
      </c>
      <c r="AN250" s="12" t="n">
        <v>0.082</v>
      </c>
      <c r="AO250" s="13" t="n">
        <v>-0.9082524776</v>
      </c>
      <c r="AP250" s="13" t="n">
        <v>-0.9306815267</v>
      </c>
      <c r="AQ250" s="14" t="n">
        <v>0.014</v>
      </c>
    </row>
    <row r="251" customFormat="false" ht="12.75" hidden="false" customHeight="false" outlineLevel="0" collapsed="false">
      <c r="A251" s="39" t="n">
        <v>37418</v>
      </c>
      <c r="B251" s="1" t="n">
        <v>162</v>
      </c>
      <c r="C251" s="2" t="n">
        <v>0.530439794</v>
      </c>
      <c r="D251" s="3" t="n">
        <v>0.530439794</v>
      </c>
      <c r="E251" s="4" t="n">
        <v>0</v>
      </c>
      <c r="F251" s="5" t="n">
        <v>38.01677649</v>
      </c>
      <c r="G251" s="5" t="n">
        <v>-77.9628323</v>
      </c>
      <c r="H251" s="6" t="n">
        <v>756.6</v>
      </c>
      <c r="I251" s="7" t="n">
        <v>715.98</v>
      </c>
      <c r="J251" s="42" t="n">
        <v>2883.68024203502</v>
      </c>
      <c r="K251" s="7" t="n">
        <v>2984.35024203502</v>
      </c>
      <c r="L251" s="7" t="n">
        <v>2968.86024203502</v>
      </c>
      <c r="M251" s="8" t="n">
        <v>2976.60524203502</v>
      </c>
      <c r="N251" s="7" t="n">
        <v>9.3</v>
      </c>
      <c r="O251" s="7" t="n">
        <v>49</v>
      </c>
      <c r="P251" s="7" t="n">
        <v>75.4</v>
      </c>
      <c r="AK251" s="12" t="n">
        <v>3.355</v>
      </c>
      <c r="AL251" s="1" t="n">
        <v>434.1949463</v>
      </c>
      <c r="AM251" s="1" t="n">
        <v>433.111969</v>
      </c>
      <c r="AN251" s="12" t="n">
        <v>0.071</v>
      </c>
      <c r="AO251" s="13" t="n">
        <v>-0.7712650299</v>
      </c>
      <c r="AP251" s="13" t="n">
        <v>-0.8944182396</v>
      </c>
      <c r="AQ251" s="14" t="n">
        <v>0.011</v>
      </c>
    </row>
    <row r="252" customFormat="false" ht="12.75" hidden="false" customHeight="false" outlineLevel="0" collapsed="false">
      <c r="A252" s="39" t="n">
        <v>37418</v>
      </c>
      <c r="B252" s="1" t="n">
        <v>162</v>
      </c>
      <c r="C252" s="2" t="n">
        <v>0.530555546</v>
      </c>
      <c r="D252" s="3" t="n">
        <v>0.530555546</v>
      </c>
      <c r="E252" s="4" t="n">
        <v>0</v>
      </c>
      <c r="F252" s="5" t="n">
        <v>38.02139877</v>
      </c>
      <c r="G252" s="5" t="n">
        <v>-77.96805171</v>
      </c>
      <c r="H252" s="6" t="n">
        <v>756.7</v>
      </c>
      <c r="I252" s="7" t="n">
        <v>716.08</v>
      </c>
      <c r="J252" s="42" t="n">
        <v>2882.52052088011</v>
      </c>
      <c r="K252" s="7" t="n">
        <v>2983.19052088011</v>
      </c>
      <c r="L252" s="7" t="n">
        <v>2967.70052088011</v>
      </c>
      <c r="M252" s="8" t="n">
        <v>2975.44552088011</v>
      </c>
      <c r="N252" s="7" t="n">
        <v>9.4</v>
      </c>
      <c r="O252" s="7" t="n">
        <v>49.3</v>
      </c>
      <c r="P252" s="7" t="n">
        <v>69.9</v>
      </c>
      <c r="R252" s="10" t="n">
        <v>7.22E-005</v>
      </c>
      <c r="S252" s="10" t="n">
        <v>5.154E-005</v>
      </c>
      <c r="T252" s="10" t="n">
        <v>3.302E-005</v>
      </c>
      <c r="U252" s="11" t="n">
        <v>699</v>
      </c>
      <c r="V252" s="11" t="n">
        <v>306.7</v>
      </c>
      <c r="W252" s="11" t="n">
        <v>301.4</v>
      </c>
      <c r="X252" s="11" t="n">
        <v>13.1</v>
      </c>
      <c r="AK252" s="12" t="n">
        <v>3.208</v>
      </c>
      <c r="AL252" s="1" t="n">
        <v>461.9907227</v>
      </c>
      <c r="AM252" s="1" t="n">
        <v>430.3811035</v>
      </c>
      <c r="AN252" s="12" t="n">
        <v>0.081</v>
      </c>
      <c r="AO252" s="13" t="n">
        <v>-1.065659285</v>
      </c>
      <c r="AP252" s="13" t="n">
        <v>-0.9333885312</v>
      </c>
      <c r="AQ252" s="14" t="n">
        <v>0.008</v>
      </c>
    </row>
    <row r="253" customFormat="false" ht="12.75" hidden="false" customHeight="false" outlineLevel="0" collapsed="false">
      <c r="A253" s="39" t="n">
        <v>37418</v>
      </c>
      <c r="B253" s="1" t="n">
        <v>162</v>
      </c>
      <c r="C253" s="2" t="n">
        <v>0.530671299</v>
      </c>
      <c r="D253" s="3" t="n">
        <v>0.530671299</v>
      </c>
      <c r="E253" s="4" t="n">
        <v>0</v>
      </c>
      <c r="F253" s="5" t="n">
        <v>38.02380696</v>
      </c>
      <c r="G253" s="5" t="n">
        <v>-77.97530415</v>
      </c>
      <c r="H253" s="6" t="n">
        <v>758.6</v>
      </c>
      <c r="I253" s="7" t="n">
        <v>717.98</v>
      </c>
      <c r="J253" s="42" t="n">
        <v>2860.51653661351</v>
      </c>
      <c r="K253" s="7" t="n">
        <v>2961.18653661352</v>
      </c>
      <c r="L253" s="7" t="n">
        <v>2945.69653661351</v>
      </c>
      <c r="M253" s="8" t="n">
        <v>2953.44153661351</v>
      </c>
      <c r="N253" s="7" t="n">
        <v>9.8</v>
      </c>
      <c r="O253" s="7" t="n">
        <v>48.6</v>
      </c>
      <c r="P253" s="7" t="n">
        <v>75.1</v>
      </c>
      <c r="AK253" s="12" t="n">
        <v>3.173</v>
      </c>
      <c r="AL253" s="1" t="n">
        <v>451.0762939</v>
      </c>
      <c r="AM253" s="1" t="n">
        <v>440.4017029</v>
      </c>
      <c r="AN253" s="12" t="n">
        <v>0.097</v>
      </c>
      <c r="AO253" s="13" t="n">
        <v>-0.7650470734</v>
      </c>
      <c r="AP253" s="13" t="n">
        <v>-0.9383549094</v>
      </c>
      <c r="AQ253" s="14" t="n">
        <v>0.002</v>
      </c>
    </row>
    <row r="254" customFormat="false" ht="12.75" hidden="false" customHeight="false" outlineLevel="0" collapsed="false">
      <c r="A254" s="39" t="n">
        <v>37418</v>
      </c>
      <c r="B254" s="1" t="n">
        <v>162</v>
      </c>
      <c r="C254" s="2" t="n">
        <v>0.530787051</v>
      </c>
      <c r="D254" s="3" t="n">
        <v>0.530787051</v>
      </c>
      <c r="E254" s="4" t="n">
        <v>0</v>
      </c>
      <c r="F254" s="5" t="n">
        <v>38.02367126</v>
      </c>
      <c r="G254" s="5" t="n">
        <v>-77.98313416</v>
      </c>
      <c r="H254" s="6" t="n">
        <v>764.2</v>
      </c>
      <c r="I254" s="7" t="n">
        <v>723.58</v>
      </c>
      <c r="J254" s="42" t="n">
        <v>2795.99981639024</v>
      </c>
      <c r="K254" s="7" t="n">
        <v>2896.66981639024</v>
      </c>
      <c r="L254" s="7" t="n">
        <v>2881.17981639024</v>
      </c>
      <c r="M254" s="8" t="n">
        <v>2888.92481639024</v>
      </c>
      <c r="N254" s="7" t="n">
        <v>10.5</v>
      </c>
      <c r="O254" s="7" t="n">
        <v>48.1</v>
      </c>
      <c r="P254" s="7" t="n">
        <v>70.9</v>
      </c>
      <c r="AK254" s="12" t="n">
        <v>3.267</v>
      </c>
      <c r="AL254" s="1" t="n">
        <v>363.8479004</v>
      </c>
      <c r="AM254" s="1" t="n">
        <v>438.0263367</v>
      </c>
      <c r="AN254" s="12" t="n">
        <v>0.081</v>
      </c>
      <c r="AO254" s="13" t="n">
        <v>-0.9106917381</v>
      </c>
      <c r="AP254" s="13" t="n">
        <v>-0.9092542529</v>
      </c>
      <c r="AQ254" s="14" t="n">
        <v>0.006</v>
      </c>
    </row>
    <row r="255" customFormat="false" ht="12.75" hidden="false" customHeight="false" outlineLevel="0" collapsed="false">
      <c r="A255" s="39" t="n">
        <v>37418</v>
      </c>
      <c r="B255" s="1" t="n">
        <v>162</v>
      </c>
      <c r="C255" s="2" t="n">
        <v>0.530902803</v>
      </c>
      <c r="D255" s="3" t="n">
        <v>0.530902803</v>
      </c>
      <c r="E255" s="4" t="n">
        <v>0</v>
      </c>
      <c r="F255" s="5" t="n">
        <v>38.0201989</v>
      </c>
      <c r="G255" s="5" t="n">
        <v>-77.98975608</v>
      </c>
      <c r="H255" s="6" t="n">
        <v>763.4</v>
      </c>
      <c r="I255" s="7" t="n">
        <v>722.78</v>
      </c>
      <c r="J255" s="42" t="n">
        <v>2805.18585828169</v>
      </c>
      <c r="K255" s="7" t="n">
        <v>2905.85585828169</v>
      </c>
      <c r="L255" s="7" t="n">
        <v>2890.36585828169</v>
      </c>
      <c r="M255" s="8" t="n">
        <v>2898.11085828169</v>
      </c>
      <c r="N255" s="7" t="n">
        <v>10.5</v>
      </c>
      <c r="O255" s="7" t="n">
        <v>47.5</v>
      </c>
      <c r="P255" s="7" t="n">
        <v>73.6</v>
      </c>
      <c r="Q255" s="9" t="n">
        <v>5.106</v>
      </c>
      <c r="R255" s="10" t="n">
        <v>7.19E-005</v>
      </c>
      <c r="S255" s="10" t="n">
        <v>5.273E-005</v>
      </c>
      <c r="T255" s="10" t="n">
        <v>3.414E-005</v>
      </c>
      <c r="U255" s="11" t="n">
        <v>700.3</v>
      </c>
      <c r="V255" s="11" t="n">
        <v>306.7</v>
      </c>
      <c r="W255" s="11" t="n">
        <v>301.3</v>
      </c>
      <c r="X255" s="11" t="n">
        <v>13.2</v>
      </c>
      <c r="Y255" s="0" t="n">
        <v>266829</v>
      </c>
      <c r="Z255" s="0" t="n">
        <v>30447</v>
      </c>
      <c r="AA255" s="0" t="n">
        <v>10249</v>
      </c>
      <c r="AB255" s="0" t="n">
        <v>1900</v>
      </c>
      <c r="AC255" s="0" t="n">
        <v>497</v>
      </c>
      <c r="AD255" s="0" t="n">
        <v>899</v>
      </c>
      <c r="AE255" s="0" t="n">
        <v>5657151.9434629</v>
      </c>
      <c r="AF255" s="0" t="n">
        <v>645519.434628975</v>
      </c>
      <c r="AG255" s="0" t="n">
        <v>217293.286219081</v>
      </c>
      <c r="AH255" s="0" t="n">
        <v>40282.6855123675</v>
      </c>
      <c r="AI255" s="0" t="n">
        <v>10537.1024734982</v>
      </c>
      <c r="AJ255" s="0" t="n">
        <v>19060.0706713781</v>
      </c>
      <c r="AK255" s="12" t="n">
        <v>3.304</v>
      </c>
      <c r="AL255" s="1" t="n">
        <v>386.1136475</v>
      </c>
      <c r="AM255" s="1" t="n">
        <v>444.4217834</v>
      </c>
      <c r="AN255" s="12" t="n">
        <v>0.081</v>
      </c>
      <c r="AO255" s="13" t="n">
        <v>-0.9075810909</v>
      </c>
      <c r="AP255" s="13" t="n">
        <v>-0.9002619982</v>
      </c>
      <c r="AQ255" s="14" t="n">
        <v>0.01</v>
      </c>
    </row>
    <row r="256" customFormat="false" ht="12.75" hidden="false" customHeight="false" outlineLevel="0" collapsed="false">
      <c r="A256" s="39" t="n">
        <v>37418</v>
      </c>
      <c r="B256" s="1" t="n">
        <v>162</v>
      </c>
      <c r="C256" s="2" t="n">
        <v>0.531018496</v>
      </c>
      <c r="D256" s="3" t="n">
        <v>0.531018496</v>
      </c>
      <c r="E256" s="4" t="n">
        <v>0</v>
      </c>
      <c r="F256" s="5" t="n">
        <v>38.01392914</v>
      </c>
      <c r="G256" s="5" t="n">
        <v>-77.99218757</v>
      </c>
      <c r="H256" s="6" t="n">
        <v>763.7</v>
      </c>
      <c r="I256" s="7" t="n">
        <v>723.08</v>
      </c>
      <c r="J256" s="42" t="n">
        <v>2801.73990162288</v>
      </c>
      <c r="K256" s="7" t="n">
        <v>2902.40990162288</v>
      </c>
      <c r="L256" s="7" t="n">
        <v>2886.91990162288</v>
      </c>
      <c r="M256" s="8" t="n">
        <v>2894.66490162288</v>
      </c>
      <c r="N256" s="7" t="n">
        <v>10.4</v>
      </c>
      <c r="O256" s="7" t="n">
        <v>47.3</v>
      </c>
      <c r="P256" s="7" t="n">
        <v>63.9</v>
      </c>
      <c r="AK256" s="12" t="n">
        <v>3.325</v>
      </c>
      <c r="AL256" s="1" t="n">
        <v>335.9361572</v>
      </c>
      <c r="AM256" s="1" t="n">
        <v>442.6881409</v>
      </c>
      <c r="AN256" s="12" t="n">
        <v>0.08</v>
      </c>
      <c r="AO256" s="13" t="n">
        <v>-0.9044735432</v>
      </c>
      <c r="AP256" s="13" t="n">
        <v>-0.9309372902</v>
      </c>
      <c r="AQ256" s="14" t="n">
        <v>0.013</v>
      </c>
    </row>
    <row r="257" customFormat="false" ht="12.75" hidden="false" customHeight="false" outlineLevel="0" collapsed="false">
      <c r="A257" s="39" t="n">
        <v>37418</v>
      </c>
      <c r="B257" s="1" t="n">
        <v>162</v>
      </c>
      <c r="C257" s="2" t="n">
        <v>0.531134248</v>
      </c>
      <c r="D257" s="3" t="n">
        <v>0.531134248</v>
      </c>
      <c r="E257" s="4" t="n">
        <v>0</v>
      </c>
      <c r="F257" s="5" t="n">
        <v>38.00739101</v>
      </c>
      <c r="G257" s="5" t="n">
        <v>-77.98926963</v>
      </c>
      <c r="H257" s="6" t="n">
        <v>767.4</v>
      </c>
      <c r="I257" s="7" t="n">
        <v>726.78</v>
      </c>
      <c r="J257" s="42" t="n">
        <v>2759.35693116334</v>
      </c>
      <c r="K257" s="7" t="n">
        <v>2860.02693116334</v>
      </c>
      <c r="L257" s="7" t="n">
        <v>2844.53693116334</v>
      </c>
      <c r="M257" s="8" t="n">
        <v>2852.28193116334</v>
      </c>
      <c r="N257" s="7" t="n">
        <v>10.5</v>
      </c>
      <c r="O257" s="7" t="n">
        <v>50.3</v>
      </c>
      <c r="P257" s="7" t="n">
        <v>70.4</v>
      </c>
      <c r="AK257" s="12" t="n">
        <v>3.314</v>
      </c>
      <c r="AL257" s="1" t="n">
        <v>380.3218994</v>
      </c>
      <c r="AM257" s="1" t="n">
        <v>450.4836121</v>
      </c>
      <c r="AN257" s="12" t="n">
        <v>0.081</v>
      </c>
      <c r="AO257" s="13" t="n">
        <v>-0.5889830589</v>
      </c>
      <c r="AP257" s="13" t="n">
        <v>-0.9203906059</v>
      </c>
      <c r="AQ257" s="14" t="n">
        <v>0.01</v>
      </c>
    </row>
    <row r="258" customFormat="false" ht="12.75" hidden="false" customHeight="false" outlineLevel="0" collapsed="false">
      <c r="A258" s="39" t="n">
        <v>37418</v>
      </c>
      <c r="B258" s="1" t="n">
        <v>162</v>
      </c>
      <c r="C258" s="2" t="n">
        <v>0.53125</v>
      </c>
      <c r="D258" s="3" t="n">
        <v>0.53125</v>
      </c>
      <c r="E258" s="4" t="n">
        <v>0</v>
      </c>
      <c r="F258" s="5" t="n">
        <v>38.00367195</v>
      </c>
      <c r="G258" s="5" t="n">
        <v>-77.98185306</v>
      </c>
      <c r="H258" s="6" t="n">
        <v>768.4</v>
      </c>
      <c r="I258" s="7" t="n">
        <v>727.78</v>
      </c>
      <c r="J258" s="42" t="n">
        <v>2747.93911040616</v>
      </c>
      <c r="K258" s="7" t="n">
        <v>2848.60911040616</v>
      </c>
      <c r="L258" s="7" t="n">
        <v>2833.11911040616</v>
      </c>
      <c r="M258" s="8" t="n">
        <v>2840.86411040616</v>
      </c>
      <c r="N258" s="7" t="n">
        <v>10.5</v>
      </c>
      <c r="O258" s="7" t="n">
        <v>51.7</v>
      </c>
      <c r="P258" s="7" t="n">
        <v>69.4</v>
      </c>
      <c r="R258" s="10" t="n">
        <v>7.434E-005</v>
      </c>
      <c r="S258" s="10" t="n">
        <v>5.24E-005</v>
      </c>
      <c r="T258" s="10" t="n">
        <v>3.359E-005</v>
      </c>
      <c r="U258" s="11" t="n">
        <v>706.2</v>
      </c>
      <c r="V258" s="11" t="n">
        <v>306.7</v>
      </c>
      <c r="W258" s="11" t="n">
        <v>301.2</v>
      </c>
      <c r="X258" s="11" t="n">
        <v>13.2</v>
      </c>
      <c r="AK258" s="12" t="n">
        <v>3.257</v>
      </c>
      <c r="AL258" s="1" t="n">
        <v>391.5273438</v>
      </c>
      <c r="AM258" s="1" t="n">
        <v>426.9098206</v>
      </c>
      <c r="AN258" s="12" t="n">
        <v>0.071</v>
      </c>
      <c r="AO258" s="13" t="n">
        <v>-1.047007799</v>
      </c>
      <c r="AP258" s="13" t="n">
        <v>-0.8973107338</v>
      </c>
      <c r="AQ258" s="14" t="n">
        <v>0.008</v>
      </c>
    </row>
    <row r="259" customFormat="false" ht="12.75" hidden="false" customHeight="false" outlineLevel="0" collapsed="false">
      <c r="A259" s="39" t="n">
        <v>37418</v>
      </c>
      <c r="B259" s="1" t="n">
        <v>162</v>
      </c>
      <c r="C259" s="2" t="n">
        <v>0.531365752</v>
      </c>
      <c r="D259" s="3" t="n">
        <v>0.531365752</v>
      </c>
      <c r="E259" s="4" t="n">
        <v>0</v>
      </c>
      <c r="F259" s="5" t="n">
        <v>38.00290927</v>
      </c>
      <c r="G259" s="5" t="n">
        <v>-77.97306142</v>
      </c>
      <c r="H259" s="6" t="n">
        <v>770.9</v>
      </c>
      <c r="I259" s="7" t="n">
        <v>730.28</v>
      </c>
      <c r="J259" s="42" t="n">
        <v>2719.4630548613</v>
      </c>
      <c r="K259" s="7" t="n">
        <v>2820.1330548613</v>
      </c>
      <c r="L259" s="7" t="n">
        <v>2804.6430548613</v>
      </c>
      <c r="M259" s="8" t="n">
        <v>2812.3880548613</v>
      </c>
      <c r="N259" s="7" t="n">
        <v>10.5</v>
      </c>
      <c r="O259" s="7" t="n">
        <v>53</v>
      </c>
      <c r="P259" s="7" t="n">
        <v>73.3</v>
      </c>
      <c r="AK259" s="12" t="n">
        <v>3.256</v>
      </c>
      <c r="AL259" s="1" t="n">
        <v>369.5529785</v>
      </c>
      <c r="AM259" s="1" t="n">
        <v>398.7541504</v>
      </c>
      <c r="AN259" s="12" t="n">
        <v>0.1</v>
      </c>
      <c r="AO259" s="13" t="n">
        <v>-0.5976428986</v>
      </c>
      <c r="AP259" s="13" t="n">
        <v>-0.8813142776</v>
      </c>
      <c r="AQ259" s="14" t="n">
        <v>0.005</v>
      </c>
    </row>
    <row r="260" customFormat="false" ht="12.75" hidden="false" customHeight="false" outlineLevel="0" collapsed="false">
      <c r="A260" s="39" t="n">
        <v>37418</v>
      </c>
      <c r="B260" s="1" t="n">
        <v>162</v>
      </c>
      <c r="C260" s="2" t="n">
        <v>0.531481504</v>
      </c>
      <c r="D260" s="3" t="n">
        <v>0.531481504</v>
      </c>
      <c r="E260" s="4" t="n">
        <v>0</v>
      </c>
      <c r="F260" s="5" t="n">
        <v>38.00649341</v>
      </c>
      <c r="G260" s="5" t="n">
        <v>-77.96547328</v>
      </c>
      <c r="H260" s="6" t="n">
        <v>771</v>
      </c>
      <c r="I260" s="7" t="n">
        <v>730.38</v>
      </c>
      <c r="J260" s="42" t="n">
        <v>2718.32604126677</v>
      </c>
      <c r="K260" s="7" t="n">
        <v>2818.99604126677</v>
      </c>
      <c r="L260" s="7" t="n">
        <v>2803.50604126677</v>
      </c>
      <c r="M260" s="8" t="n">
        <v>2811.25104126677</v>
      </c>
      <c r="N260" s="7" t="n">
        <v>10.4</v>
      </c>
      <c r="O260" s="7" t="n">
        <v>54.3</v>
      </c>
      <c r="P260" s="7" t="n">
        <v>67.4</v>
      </c>
      <c r="AK260" s="12" t="n">
        <v>3.167</v>
      </c>
      <c r="AL260" s="1" t="n">
        <v>381.3117676</v>
      </c>
      <c r="AM260" s="1" t="n">
        <v>393.5541077</v>
      </c>
      <c r="AN260" s="12" t="n">
        <v>0.091</v>
      </c>
      <c r="AO260" s="13" t="n">
        <v>-0.7432849407</v>
      </c>
      <c r="AP260" s="13" t="n">
        <v>-0.8534131646</v>
      </c>
      <c r="AQ260" s="14" t="n">
        <v>0.006</v>
      </c>
    </row>
    <row r="261" customFormat="false" ht="12.75" hidden="false" customHeight="false" outlineLevel="0" collapsed="false">
      <c r="A261" s="39" t="n">
        <v>37418</v>
      </c>
      <c r="B261" s="1" t="n">
        <v>162</v>
      </c>
      <c r="C261" s="2" t="n">
        <v>0.531597197</v>
      </c>
      <c r="D261" s="3" t="n">
        <v>0.531597197</v>
      </c>
      <c r="E261" s="4" t="n">
        <v>0</v>
      </c>
      <c r="F261" s="5" t="n">
        <v>38.01333293</v>
      </c>
      <c r="G261" s="5" t="n">
        <v>-77.96288003</v>
      </c>
      <c r="H261" s="6" t="n">
        <v>771.9</v>
      </c>
      <c r="I261" s="7" t="n">
        <v>731.28</v>
      </c>
      <c r="J261" s="42" t="n">
        <v>2708.09991866741</v>
      </c>
      <c r="K261" s="7" t="n">
        <v>2808.76991866741</v>
      </c>
      <c r="L261" s="7" t="n">
        <v>2793.2799186674</v>
      </c>
      <c r="M261" s="8" t="n">
        <v>2801.0249186674</v>
      </c>
      <c r="N261" s="7" t="n">
        <v>10.4</v>
      </c>
      <c r="O261" s="7" t="n">
        <v>55.1</v>
      </c>
      <c r="P261" s="7" t="n">
        <v>73.8</v>
      </c>
      <c r="Q261" s="9" t="n">
        <v>13.435</v>
      </c>
      <c r="R261" s="10" t="n">
        <v>8.139E-005</v>
      </c>
      <c r="S261" s="10" t="n">
        <v>5.93E-005</v>
      </c>
      <c r="T261" s="10" t="n">
        <v>3.667E-005</v>
      </c>
      <c r="U261" s="11" t="n">
        <v>710.9</v>
      </c>
      <c r="V261" s="11" t="n">
        <v>306.6</v>
      </c>
      <c r="W261" s="11" t="n">
        <v>301.1</v>
      </c>
      <c r="X261" s="11" t="n">
        <v>13.4</v>
      </c>
      <c r="Y261" s="0" t="n">
        <v>312087</v>
      </c>
      <c r="Z261" s="0" t="n">
        <v>34274</v>
      </c>
      <c r="AA261" s="0" t="n">
        <v>11229</v>
      </c>
      <c r="AB261" s="0" t="n">
        <v>2050</v>
      </c>
      <c r="AC261" s="0" t="n">
        <v>543</v>
      </c>
      <c r="AD261" s="0" t="n">
        <v>935</v>
      </c>
      <c r="AE261" s="0" t="n">
        <v>6616685.51236749</v>
      </c>
      <c r="AF261" s="0" t="n">
        <v>726657.243816254</v>
      </c>
      <c r="AG261" s="0" t="n">
        <v>238070.671378092</v>
      </c>
      <c r="AH261" s="0" t="n">
        <v>43462.8975265018</v>
      </c>
      <c r="AI261" s="0" t="n">
        <v>11512.3674911661</v>
      </c>
      <c r="AJ261" s="0" t="n">
        <v>19823.3215547703</v>
      </c>
      <c r="AK261" s="12" t="n">
        <v>3.086</v>
      </c>
      <c r="AL261" s="1" t="n">
        <v>420.1672363</v>
      </c>
      <c r="AM261" s="1" t="n">
        <v>393.5541077</v>
      </c>
      <c r="AN261" s="12" t="n">
        <v>0.081</v>
      </c>
      <c r="AO261" s="13" t="n">
        <v>-0.8889298439</v>
      </c>
      <c r="AP261" s="13" t="n">
        <v>-0.8534131646</v>
      </c>
      <c r="AQ261" s="14" t="n">
        <v>0.011</v>
      </c>
    </row>
    <row r="262" customFormat="false" ht="12.75" hidden="false" customHeight="false" outlineLevel="0" collapsed="false">
      <c r="A262" s="39" t="n">
        <v>37418</v>
      </c>
      <c r="B262" s="1" t="n">
        <v>162</v>
      </c>
      <c r="C262" s="2" t="n">
        <v>0.531712949</v>
      </c>
      <c r="D262" s="3" t="n">
        <v>0.531712949</v>
      </c>
      <c r="E262" s="4" t="n">
        <v>0</v>
      </c>
      <c r="F262" s="5" t="n">
        <v>38.01984825</v>
      </c>
      <c r="G262" s="5" t="n">
        <v>-77.96617922</v>
      </c>
      <c r="H262" s="6" t="n">
        <v>775.3</v>
      </c>
      <c r="I262" s="7" t="n">
        <v>734.68</v>
      </c>
      <c r="J262" s="42" t="n">
        <v>2669.58115241332</v>
      </c>
      <c r="K262" s="7" t="n">
        <v>2770.25115241332</v>
      </c>
      <c r="L262" s="7" t="n">
        <v>2754.76115241332</v>
      </c>
      <c r="M262" s="8" t="n">
        <v>2762.50615241332</v>
      </c>
      <c r="N262" s="7" t="n">
        <v>10.7</v>
      </c>
      <c r="O262" s="7" t="n">
        <v>55.2</v>
      </c>
      <c r="P262" s="7" t="n">
        <v>66.4</v>
      </c>
      <c r="AK262" s="12" t="n">
        <v>3.077</v>
      </c>
      <c r="AL262" s="1" t="n">
        <v>419.7600098</v>
      </c>
      <c r="AM262" s="1" t="n">
        <v>398.2159119</v>
      </c>
      <c r="AN262" s="12" t="n">
        <v>0.082</v>
      </c>
      <c r="AO262" s="13" t="n">
        <v>-0.7370669842</v>
      </c>
      <c r="AP262" s="13" t="n">
        <v>-0.8503041267</v>
      </c>
      <c r="AQ262" s="14" t="n">
        <v>0.014</v>
      </c>
    </row>
    <row r="263" customFormat="false" ht="12.75" hidden="false" customHeight="false" outlineLevel="0" collapsed="false">
      <c r="A263" s="39" t="n">
        <v>37418</v>
      </c>
      <c r="B263" s="1" t="n">
        <v>162</v>
      </c>
      <c r="C263" s="2" t="n">
        <v>0.531828701</v>
      </c>
      <c r="D263" s="3" t="n">
        <v>0.531828701</v>
      </c>
      <c r="E263" s="4" t="n">
        <v>0</v>
      </c>
      <c r="F263" s="5" t="n">
        <v>38.02354093</v>
      </c>
      <c r="G263" s="5" t="n">
        <v>-77.97368066</v>
      </c>
      <c r="H263" s="6" t="n">
        <v>779.7</v>
      </c>
      <c r="I263" s="7" t="n">
        <v>739.08</v>
      </c>
      <c r="J263" s="42" t="n">
        <v>2619.99710264004</v>
      </c>
      <c r="K263" s="7" t="n">
        <v>2720.66710264004</v>
      </c>
      <c r="L263" s="7" t="n">
        <v>2705.17710264004</v>
      </c>
      <c r="M263" s="8" t="n">
        <v>2712.92210264004</v>
      </c>
      <c r="N263" s="7" t="n">
        <v>11.4</v>
      </c>
      <c r="O263" s="7" t="n">
        <v>54.9</v>
      </c>
      <c r="P263" s="7" t="n">
        <v>68.9</v>
      </c>
      <c r="AK263" s="12" t="n">
        <v>3.256</v>
      </c>
      <c r="AL263" s="1" t="n">
        <v>386.7255859</v>
      </c>
      <c r="AM263" s="1" t="n">
        <v>395.8010254</v>
      </c>
      <c r="AN263" s="12" t="n">
        <v>0.091</v>
      </c>
      <c r="AO263" s="13" t="n">
        <v>-0.7339594364</v>
      </c>
      <c r="AP263" s="13" t="n">
        <v>-0.8753917813</v>
      </c>
      <c r="AQ263" s="14" t="n">
        <v>0.009</v>
      </c>
    </row>
    <row r="264" customFormat="false" ht="12.75" hidden="false" customHeight="false" outlineLevel="0" collapsed="false">
      <c r="A264" s="39" t="n">
        <v>37418</v>
      </c>
      <c r="B264" s="1" t="n">
        <v>162</v>
      </c>
      <c r="C264" s="2" t="n">
        <v>0.531944454</v>
      </c>
      <c r="D264" s="3" t="n">
        <v>0.531944454</v>
      </c>
      <c r="E264" s="4" t="n">
        <v>0</v>
      </c>
      <c r="F264" s="5" t="n">
        <v>38.02220525</v>
      </c>
      <c r="G264" s="5" t="n">
        <v>-77.98191529</v>
      </c>
      <c r="H264" s="6" t="n">
        <v>775.8</v>
      </c>
      <c r="I264" s="7" t="n">
        <v>735.18</v>
      </c>
      <c r="J264" s="42" t="n">
        <v>2663.9316676377</v>
      </c>
      <c r="K264" s="7" t="n">
        <v>2764.6016676377</v>
      </c>
      <c r="L264" s="7" t="n">
        <v>2749.1116676377</v>
      </c>
      <c r="M264" s="8" t="n">
        <v>2756.8566676377</v>
      </c>
      <c r="N264" s="7" t="n">
        <v>10.8</v>
      </c>
      <c r="O264" s="7" t="n">
        <v>54.7</v>
      </c>
      <c r="P264" s="7" t="n">
        <v>66.4</v>
      </c>
      <c r="R264" s="10" t="n">
        <v>9.343E-005</v>
      </c>
      <c r="S264" s="10" t="n">
        <v>6.492E-005</v>
      </c>
      <c r="T264" s="10" t="n">
        <v>4.144E-005</v>
      </c>
      <c r="U264" s="11" t="n">
        <v>716</v>
      </c>
      <c r="V264" s="11" t="n">
        <v>306.6</v>
      </c>
      <c r="W264" s="11" t="n">
        <v>301</v>
      </c>
      <c r="X264" s="11" t="n">
        <v>14.2</v>
      </c>
      <c r="AK264" s="12" t="n">
        <v>3.306</v>
      </c>
      <c r="AL264" s="1" t="n">
        <v>452.6783447</v>
      </c>
      <c r="AM264" s="1" t="n">
        <v>409.234436</v>
      </c>
      <c r="AN264" s="12" t="n">
        <v>0.071</v>
      </c>
      <c r="AO264" s="13" t="n">
        <v>-0.7308487892</v>
      </c>
      <c r="AP264" s="13" t="n">
        <v>-0.8841831088</v>
      </c>
      <c r="AQ264" s="14" t="n">
        <v>0.008</v>
      </c>
    </row>
    <row r="265" customFormat="false" ht="12.75" hidden="false" customHeight="false" outlineLevel="0" collapsed="false">
      <c r="A265" s="39" t="n">
        <v>37418</v>
      </c>
      <c r="B265" s="1" t="n">
        <v>162</v>
      </c>
      <c r="C265" s="2" t="n">
        <v>0.532060206</v>
      </c>
      <c r="D265" s="3" t="n">
        <v>0.532060206</v>
      </c>
      <c r="E265" s="4" t="n">
        <v>0</v>
      </c>
      <c r="F265" s="5" t="n">
        <v>38.01610407</v>
      </c>
      <c r="G265" s="5" t="n">
        <v>-77.98603972</v>
      </c>
      <c r="H265" s="6" t="n">
        <v>774.6</v>
      </c>
      <c r="I265" s="7" t="n">
        <v>733.98</v>
      </c>
      <c r="J265" s="42" t="n">
        <v>2677.49689383825</v>
      </c>
      <c r="K265" s="7" t="n">
        <v>2778.16689383825</v>
      </c>
      <c r="L265" s="7" t="n">
        <v>2762.67689383825</v>
      </c>
      <c r="M265" s="8" t="n">
        <v>2770.42189383825</v>
      </c>
      <c r="N265" s="7" t="n">
        <v>10.4</v>
      </c>
      <c r="O265" s="7" t="n">
        <v>54.5</v>
      </c>
      <c r="P265" s="7" t="n">
        <v>74.4</v>
      </c>
      <c r="AK265" s="12" t="n">
        <v>3.286</v>
      </c>
      <c r="AL265" s="1" t="n">
        <v>348.3068848</v>
      </c>
      <c r="AM265" s="1" t="n">
        <v>405.5266113</v>
      </c>
      <c r="AN265" s="12" t="n">
        <v>0.091</v>
      </c>
      <c r="AO265" s="13" t="n">
        <v>-0.727741003</v>
      </c>
      <c r="AP265" s="13" t="n">
        <v>-0.8874529004</v>
      </c>
      <c r="AQ265" s="14" t="n">
        <v>0.006</v>
      </c>
    </row>
    <row r="266" customFormat="false" ht="12.75" hidden="false" customHeight="false" outlineLevel="0" collapsed="false">
      <c r="A266" s="39" t="n">
        <v>37418</v>
      </c>
      <c r="B266" s="1" t="n">
        <v>162</v>
      </c>
      <c r="C266" s="2" t="n">
        <v>0.532175899</v>
      </c>
      <c r="D266" s="3" t="n">
        <v>0.532175899</v>
      </c>
      <c r="E266" s="4" t="n">
        <v>0</v>
      </c>
      <c r="F266" s="5" t="n">
        <v>38.01024457</v>
      </c>
      <c r="G266" s="5" t="n">
        <v>-77.98341045</v>
      </c>
      <c r="H266" s="6" t="n">
        <v>776.4</v>
      </c>
      <c r="I266" s="7" t="n">
        <v>735.78</v>
      </c>
      <c r="J266" s="42" t="n">
        <v>2657.15735548846</v>
      </c>
      <c r="K266" s="7" t="n">
        <v>2757.82735548846</v>
      </c>
      <c r="L266" s="7" t="n">
        <v>2742.33735548846</v>
      </c>
      <c r="M266" s="8" t="n">
        <v>2750.08235548846</v>
      </c>
      <c r="N266" s="7" t="n">
        <v>10.5</v>
      </c>
      <c r="O266" s="7" t="n">
        <v>55.1</v>
      </c>
      <c r="P266" s="7" t="n">
        <v>66.9</v>
      </c>
      <c r="AK266" s="12" t="n">
        <v>3.128</v>
      </c>
      <c r="AL266" s="1" t="n">
        <v>332.4154053</v>
      </c>
      <c r="AM266" s="1" t="n">
        <v>399.7929382</v>
      </c>
      <c r="AN266" s="12" t="n">
        <v>0.081</v>
      </c>
      <c r="AO266" s="13" t="n">
        <v>-0.7246334553</v>
      </c>
      <c r="AP266" s="13" t="n">
        <v>-0.9106904864</v>
      </c>
      <c r="AQ266" s="14" t="n">
        <v>0.006</v>
      </c>
    </row>
    <row r="267" customFormat="false" ht="12.75" hidden="false" customHeight="false" outlineLevel="0" collapsed="false">
      <c r="A267" s="39" t="n">
        <v>37418</v>
      </c>
      <c r="B267" s="1" t="n">
        <v>162</v>
      </c>
      <c r="C267" s="2" t="n">
        <v>0.532291651</v>
      </c>
      <c r="D267" s="3" t="n">
        <v>0.532291651</v>
      </c>
      <c r="E267" s="4" t="n">
        <v>0</v>
      </c>
      <c r="F267" s="5" t="n">
        <v>38.0073223</v>
      </c>
      <c r="G267" s="5" t="n">
        <v>-77.97700666</v>
      </c>
      <c r="H267" s="6" t="n">
        <v>778.1</v>
      </c>
      <c r="I267" s="7" t="n">
        <v>737.48</v>
      </c>
      <c r="J267" s="42" t="n">
        <v>2637.9934284181</v>
      </c>
      <c r="K267" s="7" t="n">
        <v>2738.6634284181</v>
      </c>
      <c r="L267" s="7" t="n">
        <v>2723.17342841809</v>
      </c>
      <c r="M267" s="8" t="n">
        <v>2730.91842841809</v>
      </c>
      <c r="N267" s="7" t="n">
        <v>11</v>
      </c>
      <c r="O267" s="7" t="n">
        <v>55.6</v>
      </c>
      <c r="P267" s="7" t="n">
        <v>70.4</v>
      </c>
      <c r="Q267" s="9" t="n">
        <v>5.127</v>
      </c>
      <c r="R267" s="10" t="n">
        <v>9.888E-005</v>
      </c>
      <c r="S267" s="10" t="n">
        <v>7.076E-005</v>
      </c>
      <c r="T267" s="10" t="n">
        <v>4.469E-005</v>
      </c>
      <c r="U267" s="11" t="n">
        <v>717.7</v>
      </c>
      <c r="V267" s="11" t="n">
        <v>306.6</v>
      </c>
      <c r="W267" s="11" t="n">
        <v>301</v>
      </c>
      <c r="X267" s="11" t="n">
        <v>14.9</v>
      </c>
      <c r="Y267" s="0" t="n">
        <v>353719</v>
      </c>
      <c r="Z267" s="0" t="n">
        <v>40715</v>
      </c>
      <c r="AA267" s="0" t="n">
        <v>13251</v>
      </c>
      <c r="AB267" s="0" t="n">
        <v>2467</v>
      </c>
      <c r="AC267" s="0" t="n">
        <v>630</v>
      </c>
      <c r="AD267" s="0" t="n">
        <v>977</v>
      </c>
      <c r="AE267" s="0" t="n">
        <v>7499342.75618375</v>
      </c>
      <c r="AF267" s="0" t="n">
        <v>863215.54770318</v>
      </c>
      <c r="AG267" s="0" t="n">
        <v>280939.929328622</v>
      </c>
      <c r="AH267" s="0" t="n">
        <v>52303.8869257951</v>
      </c>
      <c r="AI267" s="0" t="n">
        <v>13356.890459364</v>
      </c>
      <c r="AJ267" s="0" t="n">
        <v>20713.7809187279</v>
      </c>
      <c r="AK267" s="12" t="n">
        <v>3.168</v>
      </c>
      <c r="AL267" s="1" t="n">
        <v>377.354248</v>
      </c>
      <c r="AM267" s="1" t="n">
        <v>396.54776</v>
      </c>
      <c r="AN267" s="12" t="n">
        <v>0.081</v>
      </c>
      <c r="AO267" s="13" t="n">
        <v>-1.004153013</v>
      </c>
      <c r="AP267" s="13" t="n">
        <v>-0.8570725918</v>
      </c>
      <c r="AQ267" s="14" t="n">
        <v>0.012</v>
      </c>
    </row>
    <row r="268" customFormat="false" ht="12.75" hidden="false" customHeight="false" outlineLevel="0" collapsed="false">
      <c r="A268" s="39" t="n">
        <v>37418</v>
      </c>
      <c r="B268" s="1" t="n">
        <v>162</v>
      </c>
      <c r="C268" s="2" t="n">
        <v>0.532407403</v>
      </c>
      <c r="D268" s="3" t="n">
        <v>0.532407403</v>
      </c>
      <c r="E268" s="4" t="n">
        <v>0</v>
      </c>
      <c r="F268" s="5" t="n">
        <v>38.00794986</v>
      </c>
      <c r="G268" s="5" t="n">
        <v>-77.96991145</v>
      </c>
      <c r="H268" s="6" t="n">
        <v>778.6</v>
      </c>
      <c r="I268" s="7" t="n">
        <v>737.98</v>
      </c>
      <c r="J268" s="42" t="n">
        <v>2632.36538584841</v>
      </c>
      <c r="K268" s="7" t="n">
        <v>2733.03538584841</v>
      </c>
      <c r="L268" s="7" t="n">
        <v>2717.54538584841</v>
      </c>
      <c r="M268" s="8" t="n">
        <v>2725.29038584841</v>
      </c>
      <c r="N268" s="7" t="n">
        <v>10.8</v>
      </c>
      <c r="O268" s="7" t="n">
        <v>55.8</v>
      </c>
      <c r="P268" s="7" t="n">
        <v>65.9</v>
      </c>
      <c r="AK268" s="12" t="n">
        <v>3.077</v>
      </c>
      <c r="AL268" s="1" t="n">
        <v>360.3566895</v>
      </c>
      <c r="AM268" s="1" t="n">
        <v>382.6251831</v>
      </c>
      <c r="AN268" s="12" t="n">
        <v>0.081</v>
      </c>
      <c r="AO268" s="13" t="n">
        <v>-0.7184152603</v>
      </c>
      <c r="AP268" s="13" t="n">
        <v>-0.8173466921</v>
      </c>
      <c r="AQ268" s="14" t="n">
        <v>0.014</v>
      </c>
    </row>
    <row r="269" customFormat="false" ht="12.75" hidden="false" customHeight="false" outlineLevel="0" collapsed="false">
      <c r="A269" s="39" t="n">
        <v>37418</v>
      </c>
      <c r="B269" s="1" t="n">
        <v>162</v>
      </c>
      <c r="C269" s="2" t="n">
        <v>0.532523155</v>
      </c>
      <c r="D269" s="3" t="n">
        <v>0.532523155</v>
      </c>
      <c r="E269" s="4" t="n">
        <v>0</v>
      </c>
      <c r="F269" s="5" t="n">
        <v>38.01221861</v>
      </c>
      <c r="G269" s="5" t="n">
        <v>-77.96428056</v>
      </c>
      <c r="H269" s="6" t="n">
        <v>778.2</v>
      </c>
      <c r="I269" s="7" t="n">
        <v>737.58</v>
      </c>
      <c r="J269" s="42" t="n">
        <v>2636.86751470818</v>
      </c>
      <c r="K269" s="7" t="n">
        <v>2737.53751470818</v>
      </c>
      <c r="L269" s="7" t="n">
        <v>2722.04751470818</v>
      </c>
      <c r="M269" s="8" t="n">
        <v>2729.79251470818</v>
      </c>
      <c r="N269" s="7" t="n">
        <v>10.6</v>
      </c>
      <c r="O269" s="7" t="n">
        <v>56</v>
      </c>
      <c r="P269" s="7" t="n">
        <v>71.9</v>
      </c>
      <c r="AK269" s="12" t="n">
        <v>3.157</v>
      </c>
      <c r="AL269" s="1" t="n">
        <v>376.5394287</v>
      </c>
      <c r="AM269" s="1" t="n">
        <v>372.6903992</v>
      </c>
      <c r="AN269" s="12" t="n">
        <v>0.102</v>
      </c>
      <c r="AO269" s="13" t="n">
        <v>-0.7153048515</v>
      </c>
      <c r="AP269" s="13" t="n">
        <v>-0.809137702</v>
      </c>
      <c r="AQ269" s="14" t="n">
        <v>0.011</v>
      </c>
    </row>
    <row r="270" customFormat="false" ht="12.75" hidden="false" customHeight="false" outlineLevel="0" collapsed="false">
      <c r="A270" s="39" t="n">
        <v>37418</v>
      </c>
      <c r="B270" s="1" t="n">
        <v>162</v>
      </c>
      <c r="C270" s="2" t="n">
        <v>0.532638907</v>
      </c>
      <c r="D270" s="3" t="n">
        <v>0.532638907</v>
      </c>
      <c r="E270" s="4" t="n">
        <v>0</v>
      </c>
      <c r="F270" s="5" t="n">
        <v>38.01855233</v>
      </c>
      <c r="G270" s="5" t="n">
        <v>-77.96206599</v>
      </c>
      <c r="H270" s="6" t="n">
        <v>779.3</v>
      </c>
      <c r="I270" s="7" t="n">
        <v>738.68</v>
      </c>
      <c r="J270" s="42" t="n">
        <v>2624.49252900146</v>
      </c>
      <c r="K270" s="7" t="n">
        <v>2725.16252900146</v>
      </c>
      <c r="L270" s="7" t="n">
        <v>2709.67252900146</v>
      </c>
      <c r="M270" s="8" t="n">
        <v>2717.41752900146</v>
      </c>
      <c r="N270" s="7" t="n">
        <v>10.7</v>
      </c>
      <c r="O270" s="7" t="n">
        <v>56.2</v>
      </c>
      <c r="P270" s="7" t="n">
        <v>67.9</v>
      </c>
      <c r="R270" s="10" t="n">
        <v>0.000101</v>
      </c>
      <c r="S270" s="10" t="n">
        <v>7.121E-005</v>
      </c>
      <c r="T270" s="10" t="n">
        <v>4.551E-005</v>
      </c>
      <c r="U270" s="11" t="n">
        <v>719.7</v>
      </c>
      <c r="V270" s="11" t="n">
        <v>306.6</v>
      </c>
      <c r="W270" s="11" t="n">
        <v>300.9</v>
      </c>
      <c r="X270" s="11" t="n">
        <v>15.2</v>
      </c>
      <c r="AK270" s="12" t="n">
        <v>3.177</v>
      </c>
      <c r="AL270" s="1" t="n">
        <v>304.2420654</v>
      </c>
      <c r="AM270" s="1" t="n">
        <v>380.7044067</v>
      </c>
      <c r="AN270" s="12" t="n">
        <v>0.071</v>
      </c>
      <c r="AO270" s="13" t="n">
        <v>-0.5634448528</v>
      </c>
      <c r="AP270" s="13" t="n">
        <v>-0.8111290932</v>
      </c>
      <c r="AQ270" s="14" t="n">
        <v>0.006</v>
      </c>
    </row>
    <row r="271" customFormat="false" ht="12.75" hidden="false" customHeight="false" outlineLevel="0" collapsed="false">
      <c r="A271" s="39" t="n">
        <v>37418</v>
      </c>
      <c r="B271" s="1" t="n">
        <v>162</v>
      </c>
      <c r="C271" s="2" t="n">
        <v>0.5327546</v>
      </c>
      <c r="D271" s="3" t="n">
        <v>0.5327546</v>
      </c>
      <c r="E271" s="4" t="n">
        <v>0</v>
      </c>
      <c r="F271" s="5" t="n">
        <v>38.0249283</v>
      </c>
      <c r="G271" s="5" t="n">
        <v>-77.96295638</v>
      </c>
      <c r="H271" s="6" t="n">
        <v>779.8</v>
      </c>
      <c r="I271" s="7" t="n">
        <v>739.18</v>
      </c>
      <c r="J271" s="42" t="n">
        <v>2618.87362620361</v>
      </c>
      <c r="K271" s="7" t="n">
        <v>2719.54362620361</v>
      </c>
      <c r="L271" s="7" t="n">
        <v>2704.05362620361</v>
      </c>
      <c r="M271" s="8" t="n">
        <v>2711.7986262036</v>
      </c>
      <c r="N271" s="7" t="n">
        <v>10.7</v>
      </c>
      <c r="O271" s="7" t="n">
        <v>56.3</v>
      </c>
      <c r="P271" s="7" t="n">
        <v>71.9</v>
      </c>
      <c r="AK271" s="12" t="n">
        <v>3.137</v>
      </c>
      <c r="AL271" s="1" t="n">
        <v>366.8765869</v>
      </c>
      <c r="AM271" s="1" t="n">
        <v>388.5762329</v>
      </c>
      <c r="AN271" s="12" t="n">
        <v>0.101</v>
      </c>
      <c r="AO271" s="13" t="n">
        <v>-0.09920406342</v>
      </c>
      <c r="AP271" s="13" t="n">
        <v>-0.7731696963</v>
      </c>
      <c r="AQ271" s="14" t="n">
        <v>0.006</v>
      </c>
    </row>
    <row r="272" customFormat="false" ht="12.75" hidden="false" customHeight="false" outlineLevel="0" collapsed="false">
      <c r="A272" s="39" t="n">
        <v>37418</v>
      </c>
      <c r="B272" s="1" t="n">
        <v>162</v>
      </c>
      <c r="C272" s="2" t="n">
        <v>0.532870352</v>
      </c>
      <c r="D272" s="3" t="n">
        <v>0.532870352</v>
      </c>
      <c r="E272" s="4" t="n">
        <v>0</v>
      </c>
      <c r="F272" s="5" t="n">
        <v>38.03036363</v>
      </c>
      <c r="G272" s="5" t="n">
        <v>-77.96672994</v>
      </c>
      <c r="H272" s="6" t="n">
        <v>782.2</v>
      </c>
      <c r="I272" s="7" t="n">
        <v>741.58</v>
      </c>
      <c r="J272" s="42" t="n">
        <v>2591.95569116466</v>
      </c>
      <c r="K272" s="7" t="n">
        <v>2692.62569116466</v>
      </c>
      <c r="L272" s="7" t="n">
        <v>2677.13569116466</v>
      </c>
      <c r="M272" s="8" t="n">
        <v>2684.88069116466</v>
      </c>
      <c r="N272" s="7" t="n">
        <v>11</v>
      </c>
      <c r="O272" s="7" t="n">
        <v>56.1</v>
      </c>
      <c r="P272" s="7" t="n">
        <v>66.4</v>
      </c>
      <c r="AK272" s="12" t="n">
        <v>3.158</v>
      </c>
      <c r="AL272" s="1" t="n">
        <v>360.9393311</v>
      </c>
      <c r="AM272" s="1" t="n">
        <v>393.7735291</v>
      </c>
      <c r="AN272" s="12" t="n">
        <v>0.091</v>
      </c>
      <c r="AO272" s="13" t="n">
        <v>-0.5721018314</v>
      </c>
      <c r="AP272" s="13" t="n">
        <v>-0.7671526074</v>
      </c>
      <c r="AQ272" s="14" t="n">
        <v>0.008</v>
      </c>
    </row>
    <row r="273" customFormat="false" ht="12.75" hidden="false" customHeight="false" outlineLevel="0" collapsed="false">
      <c r="A273" s="39" t="n">
        <v>37418</v>
      </c>
      <c r="B273" s="1" t="n">
        <v>162</v>
      </c>
      <c r="C273" s="2" t="n">
        <v>0.532986104</v>
      </c>
      <c r="D273" s="3" t="n">
        <v>0.532986104</v>
      </c>
      <c r="E273" s="4" t="n">
        <v>0</v>
      </c>
      <c r="F273" s="5" t="n">
        <v>38.03371842</v>
      </c>
      <c r="G273" s="5" t="n">
        <v>-77.97309075</v>
      </c>
      <c r="H273" s="6" t="n">
        <v>782.8</v>
      </c>
      <c r="I273" s="7" t="n">
        <v>742.18</v>
      </c>
      <c r="J273" s="42" t="n">
        <v>2585.2398191978</v>
      </c>
      <c r="K273" s="7" t="n">
        <v>2685.9098191978</v>
      </c>
      <c r="L273" s="7" t="n">
        <v>2670.4198191978</v>
      </c>
      <c r="M273" s="8" t="n">
        <v>2678.1648191978</v>
      </c>
      <c r="N273" s="7" t="n">
        <v>11.1</v>
      </c>
      <c r="O273" s="7" t="n">
        <v>55.7</v>
      </c>
      <c r="P273" s="7" t="n">
        <v>70.9</v>
      </c>
      <c r="Q273" s="9" t="n">
        <v>4.972</v>
      </c>
      <c r="R273" s="10" t="n">
        <v>0.0001042</v>
      </c>
      <c r="S273" s="10" t="n">
        <v>7.415E-005</v>
      </c>
      <c r="T273" s="10" t="n">
        <v>4.622E-005</v>
      </c>
      <c r="U273" s="11" t="n">
        <v>721.8</v>
      </c>
      <c r="V273" s="11" t="n">
        <v>306.6</v>
      </c>
      <c r="W273" s="11" t="n">
        <v>300.8</v>
      </c>
      <c r="X273" s="11" t="n">
        <v>15.6</v>
      </c>
      <c r="Y273" s="0" t="n">
        <v>366976</v>
      </c>
      <c r="Z273" s="0" t="n">
        <v>42462</v>
      </c>
      <c r="AA273" s="0" t="n">
        <v>13490</v>
      </c>
      <c r="AB273" s="0" t="n">
        <v>2587</v>
      </c>
      <c r="AC273" s="0" t="n">
        <v>662</v>
      </c>
      <c r="AD273" s="0" t="n">
        <v>1118</v>
      </c>
      <c r="AE273" s="0" t="n">
        <v>7780409.89399293</v>
      </c>
      <c r="AF273" s="0" t="n">
        <v>900254.416961131</v>
      </c>
      <c r="AG273" s="0" t="n">
        <v>286007.067137809</v>
      </c>
      <c r="AH273" s="0" t="n">
        <v>54848.0565371025</v>
      </c>
      <c r="AI273" s="0" t="n">
        <v>14035.3356890459</v>
      </c>
      <c r="AJ273" s="0" t="n">
        <v>23703.1802120141</v>
      </c>
      <c r="AK273" s="12" t="n">
        <v>3.228</v>
      </c>
      <c r="AL273" s="1" t="n">
        <v>327.3518066</v>
      </c>
      <c r="AM273" s="1" t="n">
        <v>394.8408203</v>
      </c>
      <c r="AN273" s="12" t="n">
        <v>0.081</v>
      </c>
      <c r="AO273" s="13" t="n">
        <v>-0.851624012</v>
      </c>
      <c r="AP273" s="13" t="n">
        <v>-0.7913152575</v>
      </c>
      <c r="AQ273" s="14" t="n">
        <v>0.013</v>
      </c>
    </row>
    <row r="274" customFormat="false" ht="12.75" hidden="false" customHeight="false" outlineLevel="0" collapsed="false">
      <c r="A274" s="39" t="n">
        <v>37418</v>
      </c>
      <c r="B274" s="1" t="n">
        <v>162</v>
      </c>
      <c r="C274" s="2" t="n">
        <v>0.533101857</v>
      </c>
      <c r="D274" s="3" t="n">
        <v>0.533101857</v>
      </c>
      <c r="E274" s="4" t="n">
        <v>0</v>
      </c>
      <c r="F274" s="5" t="n">
        <v>38.03390689</v>
      </c>
      <c r="G274" s="5" t="n">
        <v>-77.9808384</v>
      </c>
      <c r="H274" s="6" t="n">
        <v>784</v>
      </c>
      <c r="I274" s="7" t="n">
        <v>743.38</v>
      </c>
      <c r="J274" s="42" t="n">
        <v>2571.82434784189</v>
      </c>
      <c r="K274" s="7" t="n">
        <v>2672.49434784189</v>
      </c>
      <c r="L274" s="7" t="n">
        <v>2657.00434784189</v>
      </c>
      <c r="M274" s="8" t="n">
        <v>2664.74934784189</v>
      </c>
      <c r="N274" s="7" t="n">
        <v>11.3</v>
      </c>
      <c r="O274" s="7" t="n">
        <v>55.3</v>
      </c>
      <c r="P274" s="7" t="n">
        <v>66.3</v>
      </c>
      <c r="AK274" s="12" t="n">
        <v>3.227</v>
      </c>
      <c r="AL274" s="1" t="n">
        <v>327.4975586</v>
      </c>
      <c r="AM274" s="1" t="n">
        <v>412.1286011</v>
      </c>
      <c r="AN274" s="12" t="n">
        <v>0.091</v>
      </c>
      <c r="AO274" s="13" t="n">
        <v>-0.5510084629</v>
      </c>
      <c r="AP274" s="13" t="n">
        <v>-0.766817987</v>
      </c>
      <c r="AQ274" s="14" t="n">
        <v>0.013</v>
      </c>
    </row>
    <row r="275" customFormat="false" ht="12.75" hidden="false" customHeight="false" outlineLevel="0" collapsed="false">
      <c r="A275" s="39" t="n">
        <v>37418</v>
      </c>
      <c r="B275" s="1" t="n">
        <v>162</v>
      </c>
      <c r="C275" s="2" t="n">
        <v>0.533217609</v>
      </c>
      <c r="D275" s="3" t="n">
        <v>0.533217609</v>
      </c>
      <c r="E275" s="4" t="n">
        <v>0</v>
      </c>
      <c r="F275" s="5" t="n">
        <v>38.03025094</v>
      </c>
      <c r="G275" s="5" t="n">
        <v>-77.9872004</v>
      </c>
      <c r="H275" s="6" t="n">
        <v>785.4</v>
      </c>
      <c r="I275" s="7" t="n">
        <v>744.78</v>
      </c>
      <c r="J275" s="42" t="n">
        <v>2556.2003082891</v>
      </c>
      <c r="K275" s="7" t="n">
        <v>2656.8703082891</v>
      </c>
      <c r="L275" s="7" t="n">
        <v>2641.3803082891</v>
      </c>
      <c r="M275" s="8" t="n">
        <v>2649.1253082891</v>
      </c>
      <c r="N275" s="7" t="n">
        <v>11.5</v>
      </c>
      <c r="O275" s="7" t="n">
        <v>55</v>
      </c>
      <c r="P275" s="7" t="n">
        <v>73.4</v>
      </c>
      <c r="AK275" s="12" t="n">
        <v>3.167</v>
      </c>
      <c r="AL275" s="1" t="n">
        <v>355.2932129</v>
      </c>
      <c r="AM275" s="1" t="n">
        <v>391.6235962</v>
      </c>
      <c r="AN275" s="12" t="n">
        <v>0.091</v>
      </c>
      <c r="AO275" s="13" t="n">
        <v>-0.3991482258</v>
      </c>
      <c r="AP275" s="13" t="n">
        <v>-0.7552092671</v>
      </c>
      <c r="AQ275" s="14" t="n">
        <v>0.01</v>
      </c>
    </row>
    <row r="276" customFormat="false" ht="12.75" hidden="false" customHeight="false" outlineLevel="0" collapsed="false">
      <c r="A276" s="39" t="n">
        <v>37418</v>
      </c>
      <c r="B276" s="1" t="n">
        <v>162</v>
      </c>
      <c r="C276" s="2" t="n">
        <v>0.533333361</v>
      </c>
      <c r="D276" s="3" t="n">
        <v>0.533333361</v>
      </c>
      <c r="E276" s="4" t="n">
        <v>0</v>
      </c>
      <c r="F276" s="5" t="n">
        <v>38.02461975</v>
      </c>
      <c r="G276" s="5" t="n">
        <v>-77.99028171</v>
      </c>
      <c r="H276" s="6" t="n">
        <v>786.5</v>
      </c>
      <c r="I276" s="7" t="n">
        <v>745.88</v>
      </c>
      <c r="J276" s="42" t="n">
        <v>2543.94486685081</v>
      </c>
      <c r="K276" s="7" t="n">
        <v>2644.61486685081</v>
      </c>
      <c r="L276" s="7" t="n">
        <v>2629.12486685081</v>
      </c>
      <c r="M276" s="8" t="n">
        <v>2636.86986685081</v>
      </c>
      <c r="N276" s="7" t="n">
        <v>11.7</v>
      </c>
      <c r="O276" s="7" t="n">
        <v>54.8</v>
      </c>
      <c r="P276" s="7" t="n">
        <v>68.8</v>
      </c>
      <c r="R276" s="10" t="n">
        <v>0.000107</v>
      </c>
      <c r="S276" s="10" t="n">
        <v>7.33E-005</v>
      </c>
      <c r="T276" s="10" t="n">
        <v>4.685E-005</v>
      </c>
      <c r="U276" s="11" t="n">
        <v>725.1</v>
      </c>
      <c r="V276" s="11" t="n">
        <v>306.5</v>
      </c>
      <c r="W276" s="11" t="n">
        <v>300.8</v>
      </c>
      <c r="X276" s="11" t="n">
        <v>16</v>
      </c>
      <c r="AK276" s="12" t="n">
        <v>3.286</v>
      </c>
      <c r="AL276" s="1" t="n">
        <v>333.8717041</v>
      </c>
      <c r="AM276" s="1" t="n">
        <v>387.9772339</v>
      </c>
      <c r="AN276" s="12" t="n">
        <v>0.091</v>
      </c>
      <c r="AO276" s="13" t="n">
        <v>-0.544793129</v>
      </c>
      <c r="AP276" s="13" t="n">
        <v>-0.7308499217</v>
      </c>
      <c r="AQ276" s="14" t="n">
        <v>0.006</v>
      </c>
    </row>
    <row r="277" customFormat="false" ht="12.75" hidden="false" customHeight="false" outlineLevel="0" collapsed="false">
      <c r="A277" s="39" t="n">
        <v>37418</v>
      </c>
      <c r="B277" s="1" t="n">
        <v>162</v>
      </c>
      <c r="C277" s="2" t="n">
        <v>0.533449054</v>
      </c>
      <c r="D277" s="3" t="n">
        <v>0.533449054</v>
      </c>
      <c r="E277" s="4" t="n">
        <v>0</v>
      </c>
      <c r="F277" s="5" t="n">
        <v>38.01847918</v>
      </c>
      <c r="G277" s="5" t="n">
        <v>-77.98852533</v>
      </c>
      <c r="H277" s="6" t="n">
        <v>789.2</v>
      </c>
      <c r="I277" s="7" t="n">
        <v>748.58</v>
      </c>
      <c r="J277" s="42" t="n">
        <v>2513.93979063783</v>
      </c>
      <c r="K277" s="7" t="n">
        <v>2614.60979063783</v>
      </c>
      <c r="L277" s="7" t="n">
        <v>2599.11979063783</v>
      </c>
      <c r="M277" s="8" t="n">
        <v>2606.86479063783</v>
      </c>
      <c r="N277" s="7" t="n">
        <v>12.1</v>
      </c>
      <c r="O277" s="7" t="n">
        <v>54</v>
      </c>
      <c r="P277" s="7" t="n">
        <v>73.9</v>
      </c>
      <c r="AK277" s="12" t="n">
        <v>3.097</v>
      </c>
      <c r="AL277" s="1" t="n">
        <v>272.6345215</v>
      </c>
      <c r="AM277" s="1" t="n">
        <v>386.2067566</v>
      </c>
      <c r="AN277" s="12" t="n">
        <v>0.091</v>
      </c>
      <c r="AO277" s="13" t="n">
        <v>-0.5416824818</v>
      </c>
      <c r="AP277" s="13" t="n">
        <v>-0.7764003873</v>
      </c>
      <c r="AQ277" s="14" t="n">
        <v>0.006</v>
      </c>
    </row>
    <row r="278" customFormat="false" ht="12.75" hidden="false" customHeight="false" outlineLevel="0" collapsed="false">
      <c r="A278" s="39" t="n">
        <v>37418</v>
      </c>
      <c r="B278" s="1" t="n">
        <v>162</v>
      </c>
      <c r="C278" s="2" t="n">
        <v>0.533564806</v>
      </c>
      <c r="D278" s="3" t="n">
        <v>0.533564806</v>
      </c>
      <c r="E278" s="4" t="n">
        <v>0</v>
      </c>
      <c r="F278" s="5" t="n">
        <v>38.01480504</v>
      </c>
      <c r="G278" s="5" t="n">
        <v>-77.9821323</v>
      </c>
      <c r="H278" s="6" t="n">
        <v>790.5</v>
      </c>
      <c r="I278" s="7" t="n">
        <v>749.88</v>
      </c>
      <c r="J278" s="42" t="n">
        <v>2499.53147878173</v>
      </c>
      <c r="K278" s="7" t="n">
        <v>2600.20147878173</v>
      </c>
      <c r="L278" s="7" t="n">
        <v>2584.71147878173</v>
      </c>
      <c r="M278" s="8" t="n">
        <v>2592.45647878173</v>
      </c>
      <c r="N278" s="7" t="n">
        <v>12.3</v>
      </c>
      <c r="O278" s="7" t="n">
        <v>53</v>
      </c>
      <c r="P278" s="7" t="n">
        <v>70.4</v>
      </c>
      <c r="AK278" s="12" t="n">
        <v>3.068</v>
      </c>
      <c r="AL278" s="1" t="n">
        <v>355.177002</v>
      </c>
      <c r="AM278" s="1" t="n">
        <v>376.3061829</v>
      </c>
      <c r="AN278" s="12" t="n">
        <v>0.091</v>
      </c>
      <c r="AO278" s="13" t="n">
        <v>-0.5385751724</v>
      </c>
      <c r="AP278" s="13" t="n">
        <v>-0.7732918262</v>
      </c>
      <c r="AQ278" s="14" t="n">
        <v>0.008</v>
      </c>
    </row>
    <row r="279" customFormat="false" ht="12.75" hidden="false" customHeight="false" outlineLevel="0" collapsed="false">
      <c r="A279" s="39" t="n">
        <v>37418</v>
      </c>
      <c r="B279" s="1" t="n">
        <v>162</v>
      </c>
      <c r="C279" s="2" t="n">
        <v>0.533680558</v>
      </c>
      <c r="D279" s="3" t="n">
        <v>0.533680558</v>
      </c>
      <c r="E279" s="4" t="n">
        <v>0</v>
      </c>
      <c r="F279" s="5" t="n">
        <v>38.01572816</v>
      </c>
      <c r="G279" s="5" t="n">
        <v>-77.97420167</v>
      </c>
      <c r="H279" s="6" t="n">
        <v>790.2</v>
      </c>
      <c r="I279" s="7" t="n">
        <v>749.58</v>
      </c>
      <c r="J279" s="42" t="n">
        <v>2502.8542555745</v>
      </c>
      <c r="K279" s="7" t="n">
        <v>2603.5242555745</v>
      </c>
      <c r="L279" s="7" t="n">
        <v>2588.0342555745</v>
      </c>
      <c r="M279" s="8" t="n">
        <v>2595.7792555745</v>
      </c>
      <c r="N279" s="7" t="n">
        <v>12</v>
      </c>
      <c r="O279" s="7" t="n">
        <v>52.9</v>
      </c>
      <c r="P279" s="7" t="n">
        <v>75.5</v>
      </c>
      <c r="Q279" s="9" t="n">
        <v>2.66</v>
      </c>
      <c r="R279" s="10" t="n">
        <v>0.0001069</v>
      </c>
      <c r="S279" s="10" t="n">
        <v>7.494E-005</v>
      </c>
      <c r="T279" s="10" t="n">
        <v>4.786E-005</v>
      </c>
      <c r="U279" s="11" t="n">
        <v>729.8</v>
      </c>
      <c r="V279" s="11" t="n">
        <v>306.5</v>
      </c>
      <c r="W279" s="11" t="n">
        <v>300.7</v>
      </c>
      <c r="X279" s="11" t="n">
        <v>16</v>
      </c>
      <c r="Y279" s="0" t="n">
        <v>374097</v>
      </c>
      <c r="Z279" s="0" t="n">
        <v>42458</v>
      </c>
      <c r="AA279" s="0" t="n">
        <v>13612</v>
      </c>
      <c r="AB279" s="0" t="n">
        <v>2554</v>
      </c>
      <c r="AC279" s="0" t="n">
        <v>689</v>
      </c>
      <c r="AD279" s="0" t="n">
        <v>1088</v>
      </c>
      <c r="AE279" s="0" t="n">
        <v>7931385.1590106</v>
      </c>
      <c r="AF279" s="0" t="n">
        <v>900169.611307421</v>
      </c>
      <c r="AG279" s="0" t="n">
        <v>288593.639575972</v>
      </c>
      <c r="AH279" s="0" t="n">
        <v>54148.4098939929</v>
      </c>
      <c r="AI279" s="0" t="n">
        <v>14607.7738515901</v>
      </c>
      <c r="AJ279" s="0" t="n">
        <v>23067.1378091873</v>
      </c>
      <c r="AK279" s="12" t="n">
        <v>3.149</v>
      </c>
      <c r="AL279" s="1" t="n">
        <v>311.0827637</v>
      </c>
      <c r="AM279" s="1" t="n">
        <v>374.60849</v>
      </c>
      <c r="AN279" s="12" t="n">
        <v>0.072</v>
      </c>
      <c r="AO279" s="13" t="n">
        <v>-0.684217453</v>
      </c>
      <c r="AP279" s="13" t="n">
        <v>-0.7701827884</v>
      </c>
      <c r="AQ279" s="14" t="n">
        <v>0.013</v>
      </c>
    </row>
    <row r="280" customFormat="false" ht="12.75" hidden="false" customHeight="false" outlineLevel="0" collapsed="false">
      <c r="A280" s="39" t="n">
        <v>37418</v>
      </c>
      <c r="B280" s="1" t="n">
        <v>162</v>
      </c>
      <c r="C280" s="2" t="n">
        <v>0.53379631</v>
      </c>
      <c r="D280" s="3" t="n">
        <v>0.53379631</v>
      </c>
      <c r="E280" s="4" t="n">
        <v>0</v>
      </c>
      <c r="F280" s="5" t="n">
        <v>38.02020566</v>
      </c>
      <c r="G280" s="5" t="n">
        <v>-77.96851044</v>
      </c>
      <c r="H280" s="6" t="n">
        <v>790</v>
      </c>
      <c r="I280" s="7" t="n">
        <v>749.38</v>
      </c>
      <c r="J280" s="42" t="n">
        <v>2505.07017899374</v>
      </c>
      <c r="K280" s="7" t="n">
        <v>2605.74017899374</v>
      </c>
      <c r="L280" s="7" t="n">
        <v>2590.25017899374</v>
      </c>
      <c r="M280" s="8" t="n">
        <v>2597.99517899374</v>
      </c>
      <c r="N280" s="7" t="n">
        <v>11.8</v>
      </c>
      <c r="O280" s="7" t="n">
        <v>53.1</v>
      </c>
      <c r="P280" s="7" t="n">
        <v>68.9</v>
      </c>
      <c r="AK280" s="12" t="n">
        <v>3.118</v>
      </c>
      <c r="AL280" s="1" t="n">
        <v>333.9013672</v>
      </c>
      <c r="AM280" s="1" t="n">
        <v>352.2987671</v>
      </c>
      <c r="AN280" s="12" t="n">
        <v>0.091</v>
      </c>
      <c r="AO280" s="13" t="n">
        <v>-0.6811094284</v>
      </c>
      <c r="AP280" s="13" t="n">
        <v>-0.6504138112</v>
      </c>
      <c r="AQ280" s="14" t="n">
        <v>0.013</v>
      </c>
    </row>
    <row r="281" customFormat="false" ht="12.75" hidden="false" customHeight="false" outlineLevel="0" collapsed="false">
      <c r="A281" s="39" t="n">
        <v>37418</v>
      </c>
      <c r="B281" s="1" t="n">
        <v>162</v>
      </c>
      <c r="C281" s="2" t="n">
        <v>0.533912063</v>
      </c>
      <c r="D281" s="3" t="n">
        <v>0.533912063</v>
      </c>
      <c r="E281" s="4" t="n">
        <v>0</v>
      </c>
      <c r="F281" s="5" t="n">
        <v>38.02668048</v>
      </c>
      <c r="G281" s="5" t="n">
        <v>-77.96660958</v>
      </c>
      <c r="H281" s="6" t="n">
        <v>789.9</v>
      </c>
      <c r="I281" s="7" t="n">
        <v>749.28</v>
      </c>
      <c r="J281" s="42" t="n">
        <v>2506.17836248891</v>
      </c>
      <c r="K281" s="7" t="n">
        <v>2606.84836248891</v>
      </c>
      <c r="L281" s="7" t="n">
        <v>2591.35836248891</v>
      </c>
      <c r="M281" s="8" t="n">
        <v>2599.10336248891</v>
      </c>
      <c r="N281" s="7" t="n">
        <v>11.8</v>
      </c>
      <c r="O281" s="7" t="n">
        <v>53.1</v>
      </c>
      <c r="P281" s="7" t="n">
        <v>73.8</v>
      </c>
      <c r="AK281" s="12" t="n">
        <v>3.147</v>
      </c>
      <c r="AL281" s="1" t="n">
        <v>356.1668701</v>
      </c>
      <c r="AM281" s="1" t="n">
        <v>357.0737915</v>
      </c>
      <c r="AN281" s="12" t="n">
        <v>0.091</v>
      </c>
      <c r="AO281" s="13" t="n">
        <v>-0.5292489529</v>
      </c>
      <c r="AP281" s="13" t="n">
        <v>-0.6201044321</v>
      </c>
      <c r="AQ281" s="14" t="n">
        <v>0.009</v>
      </c>
    </row>
    <row r="282" customFormat="false" ht="12.75" hidden="false" customHeight="false" outlineLevel="0" collapsed="false">
      <c r="A282" s="39" t="n">
        <v>37418</v>
      </c>
      <c r="B282" s="1" t="n">
        <v>162</v>
      </c>
      <c r="C282" s="2" t="n">
        <v>0.534027755</v>
      </c>
      <c r="D282" s="3" t="n">
        <v>0.534027755</v>
      </c>
      <c r="E282" s="4" t="n">
        <v>0</v>
      </c>
      <c r="F282" s="5" t="n">
        <v>38.03278874</v>
      </c>
      <c r="G282" s="5" t="n">
        <v>-77.96930927</v>
      </c>
      <c r="H282" s="6" t="n">
        <v>792.1</v>
      </c>
      <c r="I282" s="7" t="n">
        <v>751.48</v>
      </c>
      <c r="J282" s="42" t="n">
        <v>2481.83242295896</v>
      </c>
      <c r="K282" s="7" t="n">
        <v>2582.50242295896</v>
      </c>
      <c r="L282" s="7" t="n">
        <v>2567.01242295896</v>
      </c>
      <c r="M282" s="8" t="n">
        <v>2574.75742295896</v>
      </c>
      <c r="N282" s="7" t="n">
        <v>12</v>
      </c>
      <c r="O282" s="7" t="n">
        <v>52.9</v>
      </c>
      <c r="P282" s="7" t="n">
        <v>69.9</v>
      </c>
      <c r="AK282" s="12" t="n">
        <v>3.016</v>
      </c>
      <c r="AL282" s="1" t="n">
        <v>373.4556885</v>
      </c>
      <c r="AM282" s="1" t="n">
        <v>357.7180481</v>
      </c>
      <c r="AN282" s="12" t="n">
        <v>0.101</v>
      </c>
      <c r="AO282" s="13" t="n">
        <v>-0.6748914719</v>
      </c>
      <c r="AP282" s="13" t="n">
        <v>-0.6121039987</v>
      </c>
      <c r="AQ282" s="14" t="n">
        <v>0.006</v>
      </c>
    </row>
    <row r="283" customFormat="false" ht="12.75" hidden="false" customHeight="false" outlineLevel="0" collapsed="false">
      <c r="A283" s="39" t="n">
        <v>37418</v>
      </c>
      <c r="B283" s="1" t="n">
        <v>162</v>
      </c>
      <c r="C283" s="2" t="n">
        <v>0.534143507</v>
      </c>
      <c r="D283" s="3" t="n">
        <v>0.534143507</v>
      </c>
      <c r="E283" s="4" t="n">
        <v>0</v>
      </c>
      <c r="F283" s="5" t="n">
        <v>38.03649287</v>
      </c>
      <c r="G283" s="5" t="n">
        <v>-77.97551074</v>
      </c>
      <c r="H283" s="6" t="n">
        <v>794.3</v>
      </c>
      <c r="I283" s="7" t="n">
        <v>753.68</v>
      </c>
      <c r="J283" s="42" t="n">
        <v>2457.55765346192</v>
      </c>
      <c r="K283" s="7" t="n">
        <v>2558.22765346192</v>
      </c>
      <c r="L283" s="7" t="n">
        <v>2542.73765346192</v>
      </c>
      <c r="M283" s="8" t="n">
        <v>2550.48265346192</v>
      </c>
      <c r="N283" s="7" t="n">
        <v>12.3</v>
      </c>
      <c r="O283" s="7" t="n">
        <v>51.1</v>
      </c>
      <c r="P283" s="7" t="n">
        <v>73.9</v>
      </c>
      <c r="R283" s="10" t="n">
        <v>0.0001072</v>
      </c>
      <c r="S283" s="10" t="n">
        <v>7.553E-005</v>
      </c>
      <c r="T283" s="10" t="n">
        <v>4.742E-005</v>
      </c>
      <c r="U283" s="11" t="n">
        <v>731.5</v>
      </c>
      <c r="V283" s="11" t="n">
        <v>306.5</v>
      </c>
      <c r="W283" s="11" t="n">
        <v>300.6</v>
      </c>
      <c r="X283" s="11" t="n">
        <v>16</v>
      </c>
      <c r="AK283" s="12" t="n">
        <v>3.129</v>
      </c>
      <c r="AL283" s="1" t="n">
        <v>346.5041504</v>
      </c>
      <c r="AM283" s="1" t="n">
        <v>349.3843079</v>
      </c>
      <c r="AN283" s="12" t="n">
        <v>0.132</v>
      </c>
      <c r="AO283" s="13" t="n">
        <v>-0.5230309963</v>
      </c>
      <c r="AP283" s="13" t="n">
        <v>-0.5866824985</v>
      </c>
      <c r="AQ283" s="14" t="n">
        <v>0.006</v>
      </c>
    </row>
    <row r="284" customFormat="false" ht="12.75" hidden="false" customHeight="false" outlineLevel="0" collapsed="false">
      <c r="A284" s="39" t="n">
        <v>37418</v>
      </c>
      <c r="B284" s="1" t="n">
        <v>162</v>
      </c>
      <c r="C284" s="2" t="n">
        <v>0.53425926</v>
      </c>
      <c r="D284" s="3" t="n">
        <v>0.53425926</v>
      </c>
      <c r="E284" s="4" t="n">
        <v>0</v>
      </c>
      <c r="F284" s="5" t="n">
        <v>38.03638249</v>
      </c>
      <c r="G284" s="5" t="n">
        <v>-77.98290952</v>
      </c>
      <c r="H284" s="6" t="n">
        <v>794</v>
      </c>
      <c r="I284" s="7" t="n">
        <v>753.38</v>
      </c>
      <c r="J284" s="42" t="n">
        <v>2460.86367371925</v>
      </c>
      <c r="K284" s="7" t="n">
        <v>2561.53367371925</v>
      </c>
      <c r="L284" s="7" t="n">
        <v>2546.04367371925</v>
      </c>
      <c r="M284" s="8" t="n">
        <v>2553.78867371925</v>
      </c>
      <c r="N284" s="7" t="n">
        <v>12.3</v>
      </c>
      <c r="O284" s="7" t="n">
        <v>49.8</v>
      </c>
      <c r="P284" s="7" t="n">
        <v>69.4</v>
      </c>
      <c r="AK284" s="12" t="n">
        <v>3.118</v>
      </c>
      <c r="AL284" s="1" t="n">
        <v>284.7138672</v>
      </c>
      <c r="AM284" s="1" t="n">
        <v>343.9078064</v>
      </c>
      <c r="AN284" s="12" t="n">
        <v>0.1</v>
      </c>
      <c r="AO284" s="13" t="n">
        <v>-0.6686732769</v>
      </c>
      <c r="AP284" s="13" t="n">
        <v>-0.5587813258</v>
      </c>
      <c r="AQ284" s="14" t="n">
        <v>0.008</v>
      </c>
    </row>
    <row r="285" customFormat="false" ht="12.75" hidden="false" customHeight="false" outlineLevel="0" collapsed="false">
      <c r="A285" s="39" t="n">
        <v>37418</v>
      </c>
      <c r="B285" s="1" t="n">
        <v>162</v>
      </c>
      <c r="C285" s="2" t="n">
        <v>0.534375012</v>
      </c>
      <c r="D285" s="3" t="n">
        <v>0.534375012</v>
      </c>
      <c r="E285" s="4" t="n">
        <v>0</v>
      </c>
      <c r="F285" s="5" t="n">
        <v>38.03206289</v>
      </c>
      <c r="G285" s="5" t="n">
        <v>-77.98831473</v>
      </c>
      <c r="H285" s="6" t="n">
        <v>795.6</v>
      </c>
      <c r="I285" s="7" t="n">
        <v>754.98</v>
      </c>
      <c r="J285" s="42" t="n">
        <v>2443.24675577066</v>
      </c>
      <c r="K285" s="7" t="n">
        <v>2543.91675577066</v>
      </c>
      <c r="L285" s="7" t="n">
        <v>2528.42675577066</v>
      </c>
      <c r="M285" s="8" t="n">
        <v>2536.17175577066</v>
      </c>
      <c r="N285" s="7" t="n">
        <v>12.6</v>
      </c>
      <c r="O285" s="7" t="n">
        <v>49.8</v>
      </c>
      <c r="P285" s="7" t="n">
        <v>73.4</v>
      </c>
      <c r="Q285" s="9" t="n">
        <v>-0.102</v>
      </c>
      <c r="Y285" s="0" t="n">
        <v>370938</v>
      </c>
      <c r="Z285" s="0" t="n">
        <v>42231</v>
      </c>
      <c r="AA285" s="0" t="n">
        <v>13547</v>
      </c>
      <c r="AB285" s="0" t="n">
        <v>2483</v>
      </c>
      <c r="AC285" s="0" t="n">
        <v>651</v>
      </c>
      <c r="AD285" s="0" t="n">
        <v>1047</v>
      </c>
      <c r="AE285" s="0" t="n">
        <v>7864409.89399293</v>
      </c>
      <c r="AF285" s="0" t="n">
        <v>895356.890459364</v>
      </c>
      <c r="AG285" s="0" t="n">
        <v>287215.54770318</v>
      </c>
      <c r="AH285" s="0" t="n">
        <v>52643.1095406361</v>
      </c>
      <c r="AI285" s="0" t="n">
        <v>13802.1201413428</v>
      </c>
      <c r="AJ285" s="0" t="n">
        <v>22197.8798586572</v>
      </c>
      <c r="AK285" s="12" t="n">
        <v>3.057</v>
      </c>
      <c r="AL285" s="1" t="n">
        <v>328.5465088</v>
      </c>
      <c r="AM285" s="1" t="n">
        <v>339.4389038</v>
      </c>
      <c r="AN285" s="12" t="n">
        <v>0.081</v>
      </c>
      <c r="AO285" s="13" t="n">
        <v>-0.5316882133</v>
      </c>
      <c r="AP285" s="13" t="n">
        <v>-0.5116177797</v>
      </c>
      <c r="AQ285" s="14" t="n">
        <v>0.014</v>
      </c>
    </row>
    <row r="286" customFormat="false" ht="12.75" hidden="false" customHeight="false" outlineLevel="0" collapsed="false">
      <c r="A286" s="39" t="n">
        <v>37418</v>
      </c>
      <c r="B286" s="1" t="n">
        <v>162</v>
      </c>
      <c r="C286" s="2" t="n">
        <v>0.534490764</v>
      </c>
      <c r="D286" s="3" t="n">
        <v>0.534490764</v>
      </c>
      <c r="E286" s="4" t="n">
        <v>0</v>
      </c>
      <c r="F286" s="5" t="n">
        <v>38.02591473</v>
      </c>
      <c r="G286" s="5" t="n">
        <v>-77.98933809</v>
      </c>
      <c r="H286" s="6" t="n">
        <v>796</v>
      </c>
      <c r="I286" s="7" t="n">
        <v>755.38</v>
      </c>
      <c r="J286" s="42" t="n">
        <v>2438.8483598565</v>
      </c>
      <c r="K286" s="7" t="n">
        <v>2539.5183598565</v>
      </c>
      <c r="L286" s="7" t="n">
        <v>2524.0283598565</v>
      </c>
      <c r="M286" s="8" t="n">
        <v>2531.7733598565</v>
      </c>
      <c r="N286" s="7" t="n">
        <v>12.7</v>
      </c>
      <c r="O286" s="7" t="n">
        <v>49.3</v>
      </c>
      <c r="P286" s="7" t="n">
        <v>69.9</v>
      </c>
      <c r="R286" s="10" t="n">
        <v>0.0001066</v>
      </c>
      <c r="S286" s="10" t="n">
        <v>7.624E-005</v>
      </c>
      <c r="T286" s="10" t="n">
        <v>4.755E-005</v>
      </c>
      <c r="U286" s="11" t="n">
        <v>734.7</v>
      </c>
      <c r="V286" s="11" t="n">
        <v>306.5</v>
      </c>
      <c r="W286" s="11" t="n">
        <v>300.6</v>
      </c>
      <c r="X286" s="11" t="n">
        <v>16.2</v>
      </c>
      <c r="AK286" s="12" t="n">
        <v>3.057</v>
      </c>
      <c r="AL286" s="1" t="n">
        <v>351.3649902</v>
      </c>
      <c r="AM286" s="1" t="n">
        <v>340.9907227</v>
      </c>
      <c r="AN286" s="12" t="n">
        <v>0.101</v>
      </c>
      <c r="AO286" s="13" t="n">
        <v>-0.3649525642</v>
      </c>
      <c r="AP286" s="13" t="n">
        <v>-0.5837351084</v>
      </c>
      <c r="AQ286" s="14" t="n">
        <v>0.012</v>
      </c>
    </row>
    <row r="287" customFormat="false" ht="12.75" hidden="false" customHeight="false" outlineLevel="0" collapsed="false">
      <c r="A287" s="39" t="n">
        <v>37418</v>
      </c>
      <c r="B287" s="1" t="n">
        <v>162</v>
      </c>
      <c r="C287" s="2" t="n">
        <v>0.534606457</v>
      </c>
      <c r="D287" s="3" t="n">
        <v>0.534606457</v>
      </c>
      <c r="E287" s="4" t="n">
        <v>0</v>
      </c>
      <c r="F287" s="5" t="n">
        <v>38.02050714</v>
      </c>
      <c r="G287" s="5" t="n">
        <v>-77.98554886</v>
      </c>
      <c r="H287" s="6" t="n">
        <v>796.4</v>
      </c>
      <c r="I287" s="7" t="n">
        <v>755.78</v>
      </c>
      <c r="J287" s="42" t="n">
        <v>2434.45229242966</v>
      </c>
      <c r="K287" s="7" t="n">
        <v>2535.12229242966</v>
      </c>
      <c r="L287" s="7" t="n">
        <v>2519.63229242965</v>
      </c>
      <c r="M287" s="8" t="n">
        <v>2527.37729242965</v>
      </c>
      <c r="N287" s="7" t="n">
        <v>12.6</v>
      </c>
      <c r="O287" s="7" t="n">
        <v>49.1</v>
      </c>
      <c r="P287" s="7" t="n">
        <v>74.3</v>
      </c>
      <c r="AK287" s="12" t="n">
        <v>3.107</v>
      </c>
      <c r="AL287" s="1" t="n">
        <v>329.3907471</v>
      </c>
      <c r="AM287" s="1" t="n">
        <v>333.2521667</v>
      </c>
      <c r="AN287" s="12" t="n">
        <v>0.111</v>
      </c>
      <c r="AO287" s="13" t="n">
        <v>-0.3618421555</v>
      </c>
      <c r="AP287" s="13" t="n">
        <v>-0.5712761879</v>
      </c>
      <c r="AQ287" s="14" t="n">
        <v>0.009</v>
      </c>
    </row>
    <row r="288" customFormat="false" ht="12.75" hidden="false" customHeight="false" outlineLevel="0" collapsed="false">
      <c r="A288" s="39" t="n">
        <v>37418</v>
      </c>
      <c r="B288" s="1" t="n">
        <v>162</v>
      </c>
      <c r="C288" s="2" t="n">
        <v>0.534722209</v>
      </c>
      <c r="D288" s="3" t="n">
        <v>0.534722209</v>
      </c>
      <c r="E288" s="4" t="n">
        <v>0</v>
      </c>
      <c r="F288" s="5" t="n">
        <v>38.01819194</v>
      </c>
      <c r="G288" s="5" t="n">
        <v>-77.97743857</v>
      </c>
      <c r="H288" s="6" t="n">
        <v>797.7</v>
      </c>
      <c r="I288" s="7" t="n">
        <v>757.08</v>
      </c>
      <c r="J288" s="42" t="n">
        <v>2420.18112465388</v>
      </c>
      <c r="K288" s="7" t="n">
        <v>2520.85112465388</v>
      </c>
      <c r="L288" s="7" t="n">
        <v>2505.36112465388</v>
      </c>
      <c r="M288" s="8" t="n">
        <v>2513.10612465388</v>
      </c>
      <c r="N288" s="7" t="n">
        <v>12.9</v>
      </c>
      <c r="O288" s="7" t="n">
        <v>49.1</v>
      </c>
      <c r="P288" s="7" t="n">
        <v>69.4</v>
      </c>
      <c r="AK288" s="12" t="n">
        <v>3.068</v>
      </c>
      <c r="AL288" s="1" t="n">
        <v>319.0292969</v>
      </c>
      <c r="AM288" s="1" t="n">
        <v>328.6376343</v>
      </c>
      <c r="AN288" s="12" t="n">
        <v>0.101</v>
      </c>
      <c r="AO288" s="13" t="n">
        <v>-0.3587343693</v>
      </c>
      <c r="AP288" s="13" t="n">
        <v>-0.5711385608</v>
      </c>
      <c r="AQ288" s="14" t="n">
        <v>0.007</v>
      </c>
    </row>
    <row r="289" customFormat="false" ht="12.75" hidden="false" customHeight="false" outlineLevel="0" collapsed="false">
      <c r="A289" s="39" t="n">
        <v>37418</v>
      </c>
      <c r="B289" s="1" t="n">
        <v>162</v>
      </c>
      <c r="C289" s="2" t="n">
        <v>0.534837961</v>
      </c>
      <c r="D289" s="3" t="n">
        <v>0.534837961</v>
      </c>
      <c r="E289" s="4" t="n">
        <v>0</v>
      </c>
      <c r="F289" s="5" t="n">
        <v>38.01950775</v>
      </c>
      <c r="G289" s="5" t="n">
        <v>-77.96945527</v>
      </c>
      <c r="H289" s="6" t="n">
        <v>797.8</v>
      </c>
      <c r="I289" s="7" t="n">
        <v>757.18</v>
      </c>
      <c r="J289" s="42" t="n">
        <v>2419.08435773353</v>
      </c>
      <c r="K289" s="7" t="n">
        <v>2519.75435773353</v>
      </c>
      <c r="L289" s="7" t="n">
        <v>2504.26435773353</v>
      </c>
      <c r="M289" s="8" t="n">
        <v>2512.00935773353</v>
      </c>
      <c r="N289" s="7" t="n">
        <v>12.8</v>
      </c>
      <c r="O289" s="7" t="n">
        <v>48.6</v>
      </c>
      <c r="P289" s="7" t="n">
        <v>74.4</v>
      </c>
      <c r="R289" s="10" t="n">
        <v>0.0001042</v>
      </c>
      <c r="S289" s="10" t="n">
        <v>7.391E-005</v>
      </c>
      <c r="T289" s="10" t="n">
        <v>4.628E-005</v>
      </c>
      <c r="U289" s="11" t="n">
        <v>737.2</v>
      </c>
      <c r="V289" s="11" t="n">
        <v>306.5</v>
      </c>
      <c r="W289" s="11" t="n">
        <v>300.5</v>
      </c>
      <c r="X289" s="11" t="n">
        <v>16</v>
      </c>
      <c r="AK289" s="12" t="n">
        <v>2.957</v>
      </c>
      <c r="AL289" s="1" t="n">
        <v>302.585083</v>
      </c>
      <c r="AM289" s="1" t="n">
        <v>325.9261169</v>
      </c>
      <c r="AN289" s="12" t="n">
        <v>0.101</v>
      </c>
      <c r="AO289" s="13" t="n">
        <v>-0.3556239605</v>
      </c>
      <c r="AP289" s="13" t="n">
        <v>-0.5432375073</v>
      </c>
      <c r="AQ289" s="14" t="n">
        <v>0.006</v>
      </c>
    </row>
    <row r="290" customFormat="false" ht="12.75" hidden="false" customHeight="false" outlineLevel="0" collapsed="false">
      <c r="A290" s="39" t="n">
        <v>37418</v>
      </c>
      <c r="B290" s="1" t="n">
        <v>162</v>
      </c>
      <c r="C290" s="2" t="n">
        <v>0.534953713</v>
      </c>
      <c r="D290" s="3" t="n">
        <v>0.534953713</v>
      </c>
      <c r="E290" s="4" t="n">
        <v>0</v>
      </c>
      <c r="F290" s="5" t="n">
        <v>38.02361858</v>
      </c>
      <c r="G290" s="5" t="n">
        <v>-77.96294282</v>
      </c>
      <c r="H290" s="6" t="n">
        <v>797.1</v>
      </c>
      <c r="I290" s="7" t="n">
        <v>756.48</v>
      </c>
      <c r="J290" s="42" t="n">
        <v>2426.76476994602</v>
      </c>
      <c r="K290" s="7" t="n">
        <v>2527.43476994602</v>
      </c>
      <c r="L290" s="7" t="n">
        <v>2511.94476994602</v>
      </c>
      <c r="M290" s="8" t="n">
        <v>2519.68976994602</v>
      </c>
      <c r="N290" s="7" t="n">
        <v>12.7</v>
      </c>
      <c r="O290" s="7" t="n">
        <v>49.1</v>
      </c>
      <c r="P290" s="7" t="n">
        <v>70.3</v>
      </c>
      <c r="AK290" s="12" t="n">
        <v>3.106</v>
      </c>
      <c r="AL290" s="1" t="n">
        <v>286.140625</v>
      </c>
      <c r="AM290" s="1" t="n">
        <v>331.1610718</v>
      </c>
      <c r="AN290" s="12" t="n">
        <v>0.101</v>
      </c>
      <c r="AO290" s="13" t="n">
        <v>-0.203763485</v>
      </c>
      <c r="AP290" s="13" t="n">
        <v>-0.5598250031</v>
      </c>
      <c r="AQ290" s="14" t="n">
        <v>0.009</v>
      </c>
    </row>
    <row r="291" customFormat="false" ht="12.75" hidden="false" customHeight="false" outlineLevel="0" collapsed="false">
      <c r="A291" s="39" t="n">
        <v>37418</v>
      </c>
      <c r="B291" s="1" t="n">
        <v>162</v>
      </c>
      <c r="C291" s="2" t="n">
        <v>0.535069466</v>
      </c>
      <c r="D291" s="3" t="n">
        <v>0.535069466</v>
      </c>
      <c r="E291" s="4" t="n">
        <v>0</v>
      </c>
      <c r="F291" s="5" t="n">
        <v>38.02952094</v>
      </c>
      <c r="G291" s="5" t="n">
        <v>-77.95906177</v>
      </c>
      <c r="H291" s="6" t="n">
        <v>795.7</v>
      </c>
      <c r="I291" s="7" t="n">
        <v>755.08</v>
      </c>
      <c r="J291" s="42" t="n">
        <v>2442.14693836153</v>
      </c>
      <c r="K291" s="7" t="n">
        <v>2542.81693836153</v>
      </c>
      <c r="L291" s="7" t="n">
        <v>2527.32693836153</v>
      </c>
      <c r="M291" s="8" t="n">
        <v>2535.07193836153</v>
      </c>
      <c r="N291" s="7" t="n">
        <v>12.2</v>
      </c>
      <c r="O291" s="7" t="n">
        <v>49.5</v>
      </c>
      <c r="P291" s="7" t="n">
        <v>75.9</v>
      </c>
      <c r="Q291" s="9" t="n">
        <v>2.941</v>
      </c>
      <c r="Y291" s="0" t="n">
        <v>369272</v>
      </c>
      <c r="Z291" s="0" t="n">
        <v>41566</v>
      </c>
      <c r="AA291" s="0" t="n">
        <v>13479</v>
      </c>
      <c r="AB291" s="0" t="n">
        <v>2423</v>
      </c>
      <c r="AC291" s="0" t="n">
        <v>666</v>
      </c>
      <c r="AD291" s="0" t="n">
        <v>1085</v>
      </c>
      <c r="AE291" s="0" t="n">
        <v>7829088.33922262</v>
      </c>
      <c r="AF291" s="0" t="n">
        <v>881257.950530035</v>
      </c>
      <c r="AG291" s="0" t="n">
        <v>285773.851590106</v>
      </c>
      <c r="AH291" s="0" t="n">
        <v>51371.0247349823</v>
      </c>
      <c r="AI291" s="0" t="n">
        <v>14120.1413427562</v>
      </c>
      <c r="AJ291" s="0" t="n">
        <v>23003.5335689046</v>
      </c>
      <c r="AK291" s="12" t="n">
        <v>3.026</v>
      </c>
      <c r="AL291" s="1" t="n">
        <v>281.3092041</v>
      </c>
      <c r="AM291" s="1" t="n">
        <v>325.792511</v>
      </c>
      <c r="AN291" s="12" t="n">
        <v>0.091</v>
      </c>
      <c r="AO291" s="13" t="n">
        <v>0.09684967995</v>
      </c>
      <c r="AP291" s="13" t="n">
        <v>-0.5949667096</v>
      </c>
      <c r="AQ291" s="14" t="n">
        <v>0.014</v>
      </c>
    </row>
    <row r="292" customFormat="false" ht="12.75" hidden="false" customHeight="false" outlineLevel="0" collapsed="false">
      <c r="A292" s="39" t="n">
        <v>37418</v>
      </c>
      <c r="B292" s="1" t="n">
        <v>162</v>
      </c>
      <c r="C292" s="2" t="n">
        <v>0.535185158</v>
      </c>
      <c r="D292" s="3" t="n">
        <v>0.535185158</v>
      </c>
      <c r="E292" s="4" t="n">
        <v>0</v>
      </c>
      <c r="F292" s="5" t="n">
        <v>38.03611431</v>
      </c>
      <c r="G292" s="5" t="n">
        <v>-77.95807002</v>
      </c>
      <c r="H292" s="6" t="n">
        <v>796</v>
      </c>
      <c r="I292" s="7" t="n">
        <v>755.38</v>
      </c>
      <c r="J292" s="42" t="n">
        <v>2438.8483598565</v>
      </c>
      <c r="K292" s="7" t="n">
        <v>2539.5183598565</v>
      </c>
      <c r="L292" s="7" t="n">
        <v>2524.0283598565</v>
      </c>
      <c r="M292" s="8" t="n">
        <v>2531.7733598565</v>
      </c>
      <c r="N292" s="7" t="n">
        <v>12.2</v>
      </c>
      <c r="O292" s="7" t="n">
        <v>50.3</v>
      </c>
      <c r="P292" s="7" t="n">
        <v>69.4</v>
      </c>
      <c r="R292" s="10" t="n">
        <v>0.000104</v>
      </c>
      <c r="S292" s="10" t="n">
        <v>7.337E-005</v>
      </c>
      <c r="T292" s="10" t="n">
        <v>4.547E-005</v>
      </c>
      <c r="U292" s="11" t="n">
        <v>738.7</v>
      </c>
      <c r="V292" s="11" t="n">
        <v>306.5</v>
      </c>
      <c r="W292" s="11" t="n">
        <v>300.5</v>
      </c>
      <c r="X292" s="11" t="n">
        <v>15.8</v>
      </c>
      <c r="AK292" s="12" t="n">
        <v>3.067</v>
      </c>
      <c r="AL292" s="1" t="n">
        <v>330.1188965</v>
      </c>
      <c r="AM292" s="1" t="n">
        <v>335.5603333</v>
      </c>
      <c r="AN292" s="12" t="n">
        <v>0.091</v>
      </c>
      <c r="AO292" s="13" t="n">
        <v>-0.6438038349</v>
      </c>
      <c r="AP292" s="13" t="n">
        <v>-0.5961080194</v>
      </c>
      <c r="AQ292" s="14" t="n">
        <v>0.011</v>
      </c>
    </row>
    <row r="293" customFormat="false" ht="12.75" hidden="false" customHeight="false" outlineLevel="0" collapsed="false">
      <c r="A293" s="39" t="n">
        <v>37418</v>
      </c>
      <c r="B293" s="1" t="n">
        <v>162</v>
      </c>
      <c r="C293" s="2" t="n">
        <v>0.53530091</v>
      </c>
      <c r="D293" s="3" t="n">
        <v>0.53530091</v>
      </c>
      <c r="E293" s="4" t="n">
        <v>0</v>
      </c>
      <c r="F293" s="5" t="n">
        <v>38.04238244</v>
      </c>
      <c r="G293" s="5" t="n">
        <v>-77.96017903</v>
      </c>
      <c r="H293" s="6" t="n">
        <v>797.3</v>
      </c>
      <c r="I293" s="7" t="n">
        <v>756.68</v>
      </c>
      <c r="J293" s="42" t="n">
        <v>2424.56964149421</v>
      </c>
      <c r="K293" s="7" t="n">
        <v>2525.23964149421</v>
      </c>
      <c r="L293" s="7" t="n">
        <v>2509.74964149421</v>
      </c>
      <c r="M293" s="8" t="n">
        <v>2517.49464149421</v>
      </c>
      <c r="N293" s="7" t="n">
        <v>12.3</v>
      </c>
      <c r="O293" s="7" t="n">
        <v>49.8</v>
      </c>
      <c r="P293" s="7" t="n">
        <v>73.4</v>
      </c>
      <c r="AK293" s="12" t="n">
        <v>3.107</v>
      </c>
      <c r="AL293" s="1" t="n">
        <v>276.0704346</v>
      </c>
      <c r="AM293" s="1" t="n">
        <v>344.222168</v>
      </c>
      <c r="AN293" s="12" t="n">
        <v>0.101</v>
      </c>
      <c r="AO293" s="13" t="n">
        <v>0.1030678749</v>
      </c>
      <c r="AP293" s="13" t="n">
        <v>-0.6184996367</v>
      </c>
      <c r="AQ293" s="14" t="n">
        <v>0.008</v>
      </c>
    </row>
    <row r="294" customFormat="false" ht="12.75" hidden="false" customHeight="false" outlineLevel="0" collapsed="false">
      <c r="A294" s="39" t="n">
        <v>37418</v>
      </c>
      <c r="B294" s="1" t="n">
        <v>162</v>
      </c>
      <c r="C294" s="2" t="n">
        <v>0.535416663</v>
      </c>
      <c r="D294" s="3" t="n">
        <v>0.535416663</v>
      </c>
      <c r="E294" s="4" t="n">
        <v>0</v>
      </c>
      <c r="F294" s="5" t="n">
        <v>38.04727043</v>
      </c>
      <c r="G294" s="5" t="n">
        <v>-77.96479495</v>
      </c>
      <c r="H294" s="6" t="n">
        <v>797.7</v>
      </c>
      <c r="I294" s="7" t="n">
        <v>757.08</v>
      </c>
      <c r="J294" s="42" t="n">
        <v>2420.18112465388</v>
      </c>
      <c r="K294" s="7" t="n">
        <v>2520.85112465388</v>
      </c>
      <c r="L294" s="7" t="n">
        <v>2505.36112465388</v>
      </c>
      <c r="M294" s="8" t="n">
        <v>2513.10612465388</v>
      </c>
      <c r="N294" s="7" t="n">
        <v>12.4</v>
      </c>
      <c r="O294" s="7" t="n">
        <v>49.5</v>
      </c>
      <c r="P294" s="7" t="n">
        <v>69.9</v>
      </c>
      <c r="AK294" s="12" t="n">
        <v>3.138</v>
      </c>
      <c r="AL294" s="1" t="n">
        <v>342.0231934</v>
      </c>
      <c r="AM294" s="1" t="n">
        <v>334.3041077</v>
      </c>
      <c r="AN294" s="12" t="n">
        <v>0.091</v>
      </c>
      <c r="AO294" s="13" t="n">
        <v>0.1061785221</v>
      </c>
      <c r="AP294" s="13" t="n">
        <v>-0.6268619299</v>
      </c>
      <c r="AQ294" s="14" t="n">
        <v>0.007</v>
      </c>
    </row>
    <row r="295" customFormat="false" ht="12.75" hidden="false" customHeight="false" outlineLevel="0" collapsed="false">
      <c r="A295" s="39" t="n">
        <v>37418</v>
      </c>
      <c r="B295" s="1" t="n">
        <v>162</v>
      </c>
      <c r="C295" s="2" t="n">
        <v>0.535532415</v>
      </c>
      <c r="D295" s="3" t="n">
        <v>0.535532415</v>
      </c>
      <c r="E295" s="4" t="n">
        <v>0</v>
      </c>
      <c r="F295" s="5" t="n">
        <v>38.04947144</v>
      </c>
      <c r="G295" s="5" t="n">
        <v>-77.97147394</v>
      </c>
      <c r="H295" s="6" t="n">
        <v>798.7</v>
      </c>
      <c r="I295" s="7" t="n">
        <v>758.08</v>
      </c>
      <c r="J295" s="42" t="n">
        <v>2409.21996863376</v>
      </c>
      <c r="K295" s="7" t="n">
        <v>2509.88996863376</v>
      </c>
      <c r="L295" s="7" t="n">
        <v>2494.39996863376</v>
      </c>
      <c r="M295" s="8" t="n">
        <v>2502.14496863376</v>
      </c>
      <c r="N295" s="7" t="n">
        <v>12.6</v>
      </c>
      <c r="O295" s="7" t="n">
        <v>48.8</v>
      </c>
      <c r="P295" s="7" t="n">
        <v>76.5</v>
      </c>
      <c r="R295" s="10" t="n">
        <v>0.0001076</v>
      </c>
      <c r="S295" s="10" t="n">
        <v>7.503E-005</v>
      </c>
      <c r="T295" s="10" t="n">
        <v>4.771E-005</v>
      </c>
      <c r="U295" s="11" t="n">
        <v>737.6</v>
      </c>
      <c r="V295" s="11" t="n">
        <v>306.4</v>
      </c>
      <c r="W295" s="11" t="n">
        <v>300.4</v>
      </c>
      <c r="X295" s="11" t="n">
        <v>15.6</v>
      </c>
      <c r="AK295" s="12" t="n">
        <v>3.089</v>
      </c>
      <c r="AL295" s="1" t="n">
        <v>335.5327148</v>
      </c>
      <c r="AM295" s="1" t="n">
        <v>339.2361755</v>
      </c>
      <c r="AN295" s="12" t="n">
        <v>0.101</v>
      </c>
      <c r="AO295" s="13" t="n">
        <v>0.3919160366</v>
      </c>
      <c r="AP295" s="13" t="n">
        <v>-0.5676563978</v>
      </c>
      <c r="AQ295" s="14" t="n">
        <v>0.006</v>
      </c>
    </row>
    <row r="296" customFormat="false" ht="12.75" hidden="false" customHeight="false" outlineLevel="0" collapsed="false">
      <c r="A296" s="39" t="n">
        <v>37418</v>
      </c>
      <c r="B296" s="1" t="n">
        <v>162</v>
      </c>
      <c r="C296" s="2" t="n">
        <v>0.535648167</v>
      </c>
      <c r="D296" s="3" t="n">
        <v>0.535648167</v>
      </c>
      <c r="E296" s="4" t="n">
        <v>0</v>
      </c>
      <c r="F296" s="5" t="n">
        <v>38.04822231</v>
      </c>
      <c r="G296" s="5" t="n">
        <v>-77.9784842</v>
      </c>
      <c r="H296" s="6" t="n">
        <v>799.6</v>
      </c>
      <c r="I296" s="7" t="n">
        <v>758.98</v>
      </c>
      <c r="J296" s="42" t="n">
        <v>2399.36728368845</v>
      </c>
      <c r="K296" s="7" t="n">
        <v>2500.03728368845</v>
      </c>
      <c r="L296" s="7" t="n">
        <v>2484.54728368845</v>
      </c>
      <c r="M296" s="8" t="n">
        <v>2492.29228368845</v>
      </c>
      <c r="N296" s="7" t="n">
        <v>12.6</v>
      </c>
      <c r="O296" s="7" t="n">
        <v>49</v>
      </c>
      <c r="P296" s="7" t="n">
        <v>72.4</v>
      </c>
      <c r="AK296" s="12" t="n">
        <v>2.977</v>
      </c>
      <c r="AL296" s="1" t="n">
        <v>364.9873047</v>
      </c>
      <c r="AM296" s="1" t="n">
        <v>336.9170532</v>
      </c>
      <c r="AN296" s="12" t="n">
        <v>0.091</v>
      </c>
      <c r="AO296" s="13" t="n">
        <v>0.4247744083</v>
      </c>
      <c r="AP296" s="13" t="n">
        <v>-0.5526472926</v>
      </c>
      <c r="AQ296" s="14" t="n">
        <v>0.011</v>
      </c>
    </row>
    <row r="297" customFormat="false" ht="12.75" hidden="false" customHeight="false" outlineLevel="0" collapsed="false">
      <c r="A297" s="39" t="n">
        <v>37418</v>
      </c>
      <c r="B297" s="1" t="n">
        <v>162</v>
      </c>
      <c r="C297" s="2" t="n">
        <v>0.53576386</v>
      </c>
      <c r="D297" s="3" t="n">
        <v>0.53576386</v>
      </c>
      <c r="E297" s="4" t="n">
        <v>0</v>
      </c>
      <c r="F297" s="5" t="n">
        <v>38.04387265</v>
      </c>
      <c r="G297" s="5" t="n">
        <v>-77.98352672</v>
      </c>
      <c r="H297" s="6" t="n">
        <v>801.1</v>
      </c>
      <c r="I297" s="7" t="n">
        <v>760.48</v>
      </c>
      <c r="J297" s="42" t="n">
        <v>2382.97207604322</v>
      </c>
      <c r="K297" s="7" t="n">
        <v>2483.64207604322</v>
      </c>
      <c r="L297" s="7" t="n">
        <v>2468.15207604322</v>
      </c>
      <c r="M297" s="8" t="n">
        <v>2475.89707604322</v>
      </c>
      <c r="N297" s="7" t="n">
        <v>12.8</v>
      </c>
      <c r="O297" s="7" t="n">
        <v>48.7</v>
      </c>
      <c r="P297" s="7" t="n">
        <v>77.3</v>
      </c>
      <c r="Q297" s="9" t="n">
        <v>2.128</v>
      </c>
      <c r="Y297" s="0" t="n">
        <v>407177</v>
      </c>
      <c r="Z297" s="0" t="n">
        <v>46652</v>
      </c>
      <c r="AA297" s="0" t="n">
        <v>15302</v>
      </c>
      <c r="AB297" s="0" t="n">
        <v>2694</v>
      </c>
      <c r="AC297" s="0" t="n">
        <v>732</v>
      </c>
      <c r="AD297" s="0" t="n">
        <v>1197</v>
      </c>
      <c r="AE297" s="0" t="n">
        <v>8632727.91519435</v>
      </c>
      <c r="AF297" s="0" t="n">
        <v>989088.339222615</v>
      </c>
      <c r="AG297" s="0" t="n">
        <v>324424.028268551</v>
      </c>
      <c r="AH297" s="0" t="n">
        <v>57116.6077738516</v>
      </c>
      <c r="AI297" s="0" t="n">
        <v>15519.4346289753</v>
      </c>
      <c r="AJ297" s="0" t="n">
        <v>25378.0918727915</v>
      </c>
      <c r="AK297" s="12" t="n">
        <v>3.056</v>
      </c>
      <c r="AL297" s="1" t="n">
        <v>331.953125</v>
      </c>
      <c r="AM297" s="1" t="n">
        <v>333.2864685</v>
      </c>
      <c r="AN297" s="12" t="n">
        <v>0.1</v>
      </c>
      <c r="AO297" s="13" t="n">
        <v>0.7253906727</v>
      </c>
      <c r="AP297" s="13" t="n">
        <v>-0.4976875782</v>
      </c>
      <c r="AQ297" s="14" t="n">
        <v>0.014</v>
      </c>
    </row>
    <row r="298" customFormat="false" ht="12.75" hidden="false" customHeight="false" outlineLevel="0" collapsed="false">
      <c r="A298" s="39" t="n">
        <v>37418</v>
      </c>
      <c r="B298" s="1" t="n">
        <v>162</v>
      </c>
      <c r="C298" s="2" t="n">
        <v>0.535879612</v>
      </c>
      <c r="D298" s="3" t="n">
        <v>0.535879612</v>
      </c>
      <c r="E298" s="4" t="n">
        <v>0</v>
      </c>
      <c r="F298" s="5" t="n">
        <v>38.03804435</v>
      </c>
      <c r="G298" s="5" t="n">
        <v>-77.98533312</v>
      </c>
      <c r="H298" s="6" t="n">
        <v>801.4</v>
      </c>
      <c r="I298" s="7" t="n">
        <v>760.78</v>
      </c>
      <c r="J298" s="42" t="n">
        <v>2379.69691539495</v>
      </c>
      <c r="K298" s="7" t="n">
        <v>2480.36691539495</v>
      </c>
      <c r="L298" s="7" t="n">
        <v>2464.87691539495</v>
      </c>
      <c r="M298" s="8" t="n">
        <v>2472.62191539495</v>
      </c>
      <c r="N298" s="7" t="n">
        <v>13</v>
      </c>
      <c r="O298" s="7" t="n">
        <v>48.3</v>
      </c>
      <c r="P298" s="7" t="n">
        <v>73.4</v>
      </c>
      <c r="R298" s="10" t="n">
        <v>0.0001149</v>
      </c>
      <c r="S298" s="10" t="n">
        <v>8.121E-005</v>
      </c>
      <c r="T298" s="10" t="n">
        <v>5.07E-005</v>
      </c>
      <c r="U298" s="11" t="n">
        <v>740.2</v>
      </c>
      <c r="V298" s="11" t="n">
        <v>306.4</v>
      </c>
      <c r="W298" s="11" t="n">
        <v>300.4</v>
      </c>
      <c r="X298" s="11" t="n">
        <v>15.8</v>
      </c>
      <c r="AK298" s="12" t="n">
        <v>3.097</v>
      </c>
      <c r="AL298" s="1" t="n">
        <v>244.1716309</v>
      </c>
      <c r="AM298" s="1" t="n">
        <v>322.6090698</v>
      </c>
      <c r="AN298" s="12" t="n">
        <v>0.111</v>
      </c>
      <c r="AO298" s="13" t="n">
        <v>0.7136232853</v>
      </c>
      <c r="AP298" s="13" t="n">
        <v>-0.4571781158</v>
      </c>
      <c r="AQ298" s="14" t="n">
        <v>0.011</v>
      </c>
    </row>
    <row r="299" customFormat="false" ht="12.75" hidden="false" customHeight="false" outlineLevel="0" collapsed="false">
      <c r="A299" s="39" t="n">
        <v>37418</v>
      </c>
      <c r="B299" s="1" t="n">
        <v>162</v>
      </c>
      <c r="C299" s="2" t="n">
        <v>0.535995364</v>
      </c>
      <c r="D299" s="3" t="n">
        <v>0.535995364</v>
      </c>
      <c r="E299" s="4" t="n">
        <v>0</v>
      </c>
      <c r="F299" s="5" t="n">
        <v>38.03204798</v>
      </c>
      <c r="G299" s="5" t="n">
        <v>-77.98406724</v>
      </c>
      <c r="H299" s="6" t="n">
        <v>803.9</v>
      </c>
      <c r="I299" s="7" t="n">
        <v>763.28</v>
      </c>
      <c r="J299" s="42" t="n">
        <v>2352.45402856632</v>
      </c>
      <c r="K299" s="7" t="n">
        <v>2453.12402856632</v>
      </c>
      <c r="L299" s="7" t="n">
        <v>2437.63402856632</v>
      </c>
      <c r="M299" s="8" t="n">
        <v>2445.37902856632</v>
      </c>
      <c r="N299" s="7" t="n">
        <v>13.2</v>
      </c>
      <c r="O299" s="7" t="n">
        <v>47.6</v>
      </c>
      <c r="P299" s="7" t="n">
        <v>78</v>
      </c>
      <c r="AK299" s="12" t="n">
        <v>3.057</v>
      </c>
      <c r="AL299" s="1" t="n">
        <v>233.2573242</v>
      </c>
      <c r="AM299" s="1" t="n">
        <v>319.271759</v>
      </c>
      <c r="AN299" s="12" t="n">
        <v>0.111</v>
      </c>
      <c r="AO299" s="13" t="n">
        <v>0.4192283154</v>
      </c>
      <c r="AP299" s="13" t="n">
        <v>-0.4402524233</v>
      </c>
      <c r="AQ299" s="14" t="n">
        <v>0.009</v>
      </c>
    </row>
    <row r="300" customFormat="false" ht="12.75" hidden="false" customHeight="false" outlineLevel="0" collapsed="false">
      <c r="A300" s="39" t="n">
        <v>37418</v>
      </c>
      <c r="B300" s="1" t="n">
        <v>162</v>
      </c>
      <c r="C300" s="2" t="n">
        <v>0.536111116</v>
      </c>
      <c r="D300" s="3" t="n">
        <v>0.536111116</v>
      </c>
      <c r="E300" s="4" t="n">
        <v>0</v>
      </c>
      <c r="F300" s="5" t="n">
        <v>38.02735274</v>
      </c>
      <c r="G300" s="5" t="n">
        <v>-77.97856095</v>
      </c>
      <c r="H300" s="6" t="n">
        <v>805.5</v>
      </c>
      <c r="I300" s="7" t="n">
        <v>764.88</v>
      </c>
      <c r="J300" s="42" t="n">
        <v>2335.06536893622</v>
      </c>
      <c r="K300" s="7" t="n">
        <v>2435.73536893622</v>
      </c>
      <c r="L300" s="7" t="n">
        <v>2420.24536893622</v>
      </c>
      <c r="M300" s="8" t="n">
        <v>2427.99036893622</v>
      </c>
      <c r="N300" s="7" t="n">
        <v>13.5</v>
      </c>
      <c r="O300" s="7" t="n">
        <v>46.7</v>
      </c>
      <c r="P300" s="7" t="n">
        <v>73.9</v>
      </c>
      <c r="AK300" s="12" t="n">
        <v>3.038</v>
      </c>
      <c r="AL300" s="1" t="n">
        <v>243.9099121</v>
      </c>
      <c r="AM300" s="1" t="n">
        <v>314.0523376</v>
      </c>
      <c r="AN300" s="12" t="n">
        <v>0.111</v>
      </c>
      <c r="AO300" s="13" t="n">
        <v>-0.02392292023</v>
      </c>
      <c r="AP300" s="13" t="n">
        <v>-0.2971078753</v>
      </c>
      <c r="AQ300" s="14" t="n">
        <v>0.006</v>
      </c>
    </row>
    <row r="301" customFormat="false" ht="12.75" hidden="false" customHeight="false" outlineLevel="0" collapsed="false">
      <c r="A301" s="39" t="n">
        <v>37418</v>
      </c>
      <c r="B301" s="1" t="n">
        <v>162</v>
      </c>
      <c r="C301" s="2" t="n">
        <v>0.536226869</v>
      </c>
      <c r="D301" s="3" t="n">
        <v>0.536226869</v>
      </c>
      <c r="E301" s="4" t="n">
        <v>0</v>
      </c>
      <c r="F301" s="5" t="n">
        <v>38.02576349</v>
      </c>
      <c r="G301" s="5" t="n">
        <v>-77.97056899</v>
      </c>
      <c r="H301" s="6" t="n">
        <v>804.2</v>
      </c>
      <c r="I301" s="7" t="n">
        <v>763.58</v>
      </c>
      <c r="J301" s="42" t="n">
        <v>2349.19088008688</v>
      </c>
      <c r="K301" s="7" t="n">
        <v>2449.86088008688</v>
      </c>
      <c r="L301" s="7" t="n">
        <v>2434.37088008688</v>
      </c>
      <c r="M301" s="8" t="n">
        <v>2442.11588008688</v>
      </c>
      <c r="N301" s="7" t="n">
        <v>13.3</v>
      </c>
      <c r="O301" s="7" t="n">
        <v>46.8</v>
      </c>
      <c r="P301" s="7" t="n">
        <v>77.8</v>
      </c>
      <c r="R301" s="10" t="n">
        <v>0.0001209</v>
      </c>
      <c r="S301" s="10" t="n">
        <v>8.619E-005</v>
      </c>
      <c r="T301" s="10" t="n">
        <v>5.354E-005</v>
      </c>
      <c r="U301" s="11" t="n">
        <v>744.1</v>
      </c>
      <c r="V301" s="11" t="n">
        <v>306.4</v>
      </c>
      <c r="W301" s="11" t="n">
        <v>300.3</v>
      </c>
      <c r="X301" s="11" t="n">
        <v>15.8</v>
      </c>
      <c r="AK301" s="12" t="n">
        <v>3.008</v>
      </c>
      <c r="AL301" s="1" t="n">
        <v>293.2724609</v>
      </c>
      <c r="AM301" s="1" t="n">
        <v>303.690979</v>
      </c>
      <c r="AN301" s="12" t="n">
        <v>0.111</v>
      </c>
      <c r="AO301" s="13" t="n">
        <v>0.1279380322</v>
      </c>
      <c r="AP301" s="13" t="n">
        <v>-0.2366228551</v>
      </c>
      <c r="AQ301" s="14" t="n">
        <v>0.006</v>
      </c>
    </row>
    <row r="302" customFormat="false" ht="12.75" hidden="false" customHeight="false" outlineLevel="0" collapsed="false">
      <c r="A302" s="39" t="n">
        <v>37418</v>
      </c>
      <c r="B302" s="1" t="n">
        <v>162</v>
      </c>
      <c r="C302" s="2" t="n">
        <v>0.536342621</v>
      </c>
      <c r="D302" s="3" t="n">
        <v>0.536342621</v>
      </c>
      <c r="E302" s="4" t="n">
        <v>0</v>
      </c>
      <c r="F302" s="5" t="n">
        <v>38.02763504</v>
      </c>
      <c r="G302" s="5" t="n">
        <v>-77.96234493</v>
      </c>
      <c r="H302" s="6" t="n">
        <v>805.2</v>
      </c>
      <c r="I302" s="7" t="n">
        <v>764.58</v>
      </c>
      <c r="J302" s="42" t="n">
        <v>2338.32297023805</v>
      </c>
      <c r="K302" s="7" t="n">
        <v>2438.99297023805</v>
      </c>
      <c r="L302" s="7" t="n">
        <v>2423.50297023805</v>
      </c>
      <c r="M302" s="8" t="n">
        <v>2431.24797023805</v>
      </c>
      <c r="N302" s="7" t="n">
        <v>13.3</v>
      </c>
      <c r="O302" s="7" t="n">
        <v>47</v>
      </c>
      <c r="P302" s="7" t="n">
        <v>73.9</v>
      </c>
      <c r="AK302" s="12" t="n">
        <v>2.978</v>
      </c>
      <c r="AL302" s="1" t="n">
        <v>234.2471924</v>
      </c>
      <c r="AM302" s="1" t="n">
        <v>303.5205994</v>
      </c>
      <c r="AN302" s="12" t="n">
        <v>0.121</v>
      </c>
      <c r="AO302" s="13" t="n">
        <v>-0.01770448685</v>
      </c>
      <c r="AP302" s="13" t="n">
        <v>-0.2462643236</v>
      </c>
      <c r="AQ302" s="14" t="n">
        <v>0.011</v>
      </c>
    </row>
    <row r="303" customFormat="false" ht="12.75" hidden="false" customHeight="false" outlineLevel="0" collapsed="false">
      <c r="A303" s="39" t="n">
        <v>37418</v>
      </c>
      <c r="B303" s="1" t="n">
        <v>162</v>
      </c>
      <c r="C303" s="2" t="n">
        <v>0.536458313</v>
      </c>
      <c r="D303" s="3" t="n">
        <v>0.536458313</v>
      </c>
      <c r="E303" s="4" t="n">
        <v>0</v>
      </c>
      <c r="F303" s="5" t="n">
        <v>38.0324251</v>
      </c>
      <c r="G303" s="5" t="n">
        <v>-77.95616681</v>
      </c>
      <c r="H303" s="6" t="n">
        <v>805.4</v>
      </c>
      <c r="I303" s="7" t="n">
        <v>764.78</v>
      </c>
      <c r="J303" s="42" t="n">
        <v>2336.15109404949</v>
      </c>
      <c r="K303" s="7" t="n">
        <v>2436.82109404949</v>
      </c>
      <c r="L303" s="7" t="n">
        <v>2421.33109404949</v>
      </c>
      <c r="M303" s="8" t="n">
        <v>2429.07609404949</v>
      </c>
      <c r="N303" s="7" t="n">
        <v>13.1</v>
      </c>
      <c r="O303" s="7" t="n">
        <v>47.3</v>
      </c>
      <c r="P303" s="7" t="n">
        <v>78.4</v>
      </c>
      <c r="Q303" s="9" t="n">
        <v>2.746</v>
      </c>
      <c r="Y303" s="0" t="n">
        <v>422388</v>
      </c>
      <c r="Z303" s="0" t="n">
        <v>46542</v>
      </c>
      <c r="AA303" s="0" t="n">
        <v>15108</v>
      </c>
      <c r="AB303" s="0" t="n">
        <v>2616</v>
      </c>
      <c r="AC303" s="0" t="n">
        <v>711</v>
      </c>
      <c r="AD303" s="0" t="n">
        <v>1168</v>
      </c>
      <c r="AE303" s="0" t="n">
        <v>8955222.61484099</v>
      </c>
      <c r="AF303" s="0" t="n">
        <v>986756.183745583</v>
      </c>
      <c r="AG303" s="0" t="n">
        <v>320310.954063604</v>
      </c>
      <c r="AH303" s="0" t="n">
        <v>55462.8975265018</v>
      </c>
      <c r="AI303" s="0" t="n">
        <v>15074.2049469965</v>
      </c>
      <c r="AJ303" s="0" t="n">
        <v>24763.2508833922</v>
      </c>
      <c r="AK303" s="12" t="n">
        <v>2.969</v>
      </c>
      <c r="AL303" s="1" t="n">
        <v>255.9597168</v>
      </c>
      <c r="AM303" s="1" t="n">
        <v>295.2448425</v>
      </c>
      <c r="AN303" s="12" t="n">
        <v>0.141</v>
      </c>
      <c r="AO303" s="13" t="n">
        <v>-0.1633496284</v>
      </c>
      <c r="AP303" s="13" t="n">
        <v>-0.2006547451</v>
      </c>
      <c r="AQ303" s="14" t="n">
        <v>0.015</v>
      </c>
    </row>
    <row r="304" customFormat="false" ht="12.75" hidden="false" customHeight="false" outlineLevel="0" collapsed="false">
      <c r="A304" s="39" t="n">
        <v>37418</v>
      </c>
      <c r="B304" s="1" t="n">
        <v>162</v>
      </c>
      <c r="C304" s="2" t="n">
        <v>0.536574066</v>
      </c>
      <c r="D304" s="3" t="n">
        <v>0.536574066</v>
      </c>
      <c r="E304" s="4" t="n">
        <v>0</v>
      </c>
      <c r="F304" s="5" t="n">
        <v>38.03865912</v>
      </c>
      <c r="G304" s="5" t="n">
        <v>-77.95228937</v>
      </c>
      <c r="H304" s="6" t="n">
        <v>806.6</v>
      </c>
      <c r="I304" s="7" t="n">
        <v>765.98</v>
      </c>
      <c r="J304" s="42" t="n">
        <v>2323.13175243143</v>
      </c>
      <c r="K304" s="7" t="n">
        <v>2423.80175243143</v>
      </c>
      <c r="L304" s="7" t="n">
        <v>2408.31175243143</v>
      </c>
      <c r="M304" s="8" t="n">
        <v>2416.05675243143</v>
      </c>
      <c r="N304" s="7" t="n">
        <v>13.2</v>
      </c>
      <c r="O304" s="7" t="n">
        <v>47.5</v>
      </c>
      <c r="P304" s="7" t="n">
        <v>74.4</v>
      </c>
      <c r="R304" s="10" t="n">
        <v>0.0001225</v>
      </c>
      <c r="S304" s="10" t="n">
        <v>8.619E-005</v>
      </c>
      <c r="T304" s="10" t="n">
        <v>5.37E-005</v>
      </c>
      <c r="U304" s="11" t="n">
        <v>745.8</v>
      </c>
      <c r="V304" s="11" t="n">
        <v>306.4</v>
      </c>
      <c r="W304" s="11" t="n">
        <v>300.3</v>
      </c>
      <c r="X304" s="11" t="n">
        <v>15.6</v>
      </c>
      <c r="AK304" s="12" t="n">
        <v>3.057</v>
      </c>
      <c r="AL304" s="1" t="n">
        <v>294.2624512</v>
      </c>
      <c r="AM304" s="1" t="n">
        <v>303.0412292</v>
      </c>
      <c r="AN304" s="12" t="n">
        <v>0.091</v>
      </c>
      <c r="AO304" s="13" t="n">
        <v>-0.1602392197</v>
      </c>
      <c r="AP304" s="13" t="n">
        <v>-0.1495158672</v>
      </c>
      <c r="AQ304" s="14" t="n">
        <v>0.011</v>
      </c>
    </row>
    <row r="305" customFormat="false" ht="12.75" hidden="false" customHeight="false" outlineLevel="0" collapsed="false">
      <c r="A305" s="39" t="n">
        <v>37418</v>
      </c>
      <c r="B305" s="1" t="n">
        <v>162</v>
      </c>
      <c r="C305" s="2" t="n">
        <v>0.536689818</v>
      </c>
      <c r="D305" s="3" t="n">
        <v>0.536689818</v>
      </c>
      <c r="E305" s="4" t="n">
        <v>0</v>
      </c>
      <c r="F305" s="5" t="n">
        <v>38.04548008</v>
      </c>
      <c r="G305" s="5" t="n">
        <v>-77.95115442</v>
      </c>
      <c r="H305" s="6" t="n">
        <v>807.1</v>
      </c>
      <c r="I305" s="7" t="n">
        <v>766.48</v>
      </c>
      <c r="J305" s="42" t="n">
        <v>2317.71304547225</v>
      </c>
      <c r="K305" s="7" t="n">
        <v>2418.38304547225</v>
      </c>
      <c r="L305" s="7" t="n">
        <v>2402.89304547225</v>
      </c>
      <c r="M305" s="8" t="n">
        <v>2410.63804547225</v>
      </c>
      <c r="N305" s="7" t="n">
        <v>13.2</v>
      </c>
      <c r="O305" s="7" t="n">
        <v>47.9</v>
      </c>
      <c r="P305" s="7" t="n">
        <v>80.4</v>
      </c>
      <c r="AK305" s="12" t="n">
        <v>2.959</v>
      </c>
      <c r="AL305" s="1" t="n">
        <v>240.2139893</v>
      </c>
      <c r="AM305" s="1" t="n">
        <v>316.5974731</v>
      </c>
      <c r="AN305" s="12" t="n">
        <v>0.141</v>
      </c>
      <c r="AO305" s="13" t="n">
        <v>-0.02325391769</v>
      </c>
      <c r="AP305" s="13" t="n">
        <v>0.03931703046</v>
      </c>
      <c r="AQ305" s="14" t="n">
        <v>0.008</v>
      </c>
    </row>
    <row r="306" customFormat="false" ht="12.75" hidden="false" customHeight="false" outlineLevel="0" collapsed="false">
      <c r="A306" s="39" t="n">
        <v>37418</v>
      </c>
      <c r="B306" s="1" t="n">
        <v>162</v>
      </c>
      <c r="C306" s="2" t="n">
        <v>0.53680557</v>
      </c>
      <c r="D306" s="3" t="n">
        <v>0.53680557</v>
      </c>
      <c r="E306" s="4" t="n">
        <v>0</v>
      </c>
      <c r="F306" s="5" t="n">
        <v>38.0521808</v>
      </c>
      <c r="G306" s="5" t="n">
        <v>-77.95262291</v>
      </c>
      <c r="H306" s="6" t="n">
        <v>808.7</v>
      </c>
      <c r="I306" s="7" t="n">
        <v>768.08</v>
      </c>
      <c r="J306" s="42" t="n">
        <v>2300.39690663147</v>
      </c>
      <c r="K306" s="7" t="n">
        <v>2401.06690663147</v>
      </c>
      <c r="L306" s="7" t="n">
        <v>2385.57690663147</v>
      </c>
      <c r="M306" s="8" t="n">
        <v>2393.32190663147</v>
      </c>
      <c r="N306" s="7" t="n">
        <v>13.4</v>
      </c>
      <c r="O306" s="7" t="n">
        <v>44.1</v>
      </c>
      <c r="P306" s="7" t="n">
        <v>76.4</v>
      </c>
      <c r="AK306" s="12" t="n">
        <v>3.078</v>
      </c>
      <c r="AL306" s="1" t="n">
        <v>277.4106445</v>
      </c>
      <c r="AM306" s="1" t="n">
        <v>329.746521</v>
      </c>
      <c r="AN306" s="12" t="n">
        <v>0.141</v>
      </c>
      <c r="AO306" s="13" t="n">
        <v>-0.4515295029</v>
      </c>
      <c r="AP306" s="13" t="n">
        <v>0.0764266029</v>
      </c>
      <c r="AQ306" s="14" t="n">
        <v>0.006</v>
      </c>
    </row>
    <row r="307" customFormat="false" ht="12.75" hidden="false" customHeight="false" outlineLevel="0" collapsed="false">
      <c r="A307" s="39" t="n">
        <v>37418</v>
      </c>
      <c r="B307" s="1" t="n">
        <v>162</v>
      </c>
      <c r="C307" s="2" t="n">
        <v>0.536921322</v>
      </c>
      <c r="D307" s="3" t="n">
        <v>0.536921322</v>
      </c>
      <c r="E307" s="4" t="n">
        <v>0</v>
      </c>
      <c r="F307" s="5" t="n">
        <v>38.05782339</v>
      </c>
      <c r="G307" s="5" t="n">
        <v>-77.95695325</v>
      </c>
      <c r="H307" s="6" t="n">
        <v>811.5</v>
      </c>
      <c r="I307" s="7" t="n">
        <v>770.88</v>
      </c>
      <c r="J307" s="42" t="n">
        <v>2270.18028047186</v>
      </c>
      <c r="K307" s="7" t="n">
        <v>2370.85028047186</v>
      </c>
      <c r="L307" s="7" t="n">
        <v>2355.36028047186</v>
      </c>
      <c r="M307" s="8" t="n">
        <v>2363.10528047186</v>
      </c>
      <c r="N307" s="7" t="n">
        <v>13.7</v>
      </c>
      <c r="O307" s="7" t="n">
        <v>42.1</v>
      </c>
      <c r="P307" s="7" t="n">
        <v>81.3</v>
      </c>
      <c r="R307" s="10" t="n">
        <v>0.0001237</v>
      </c>
      <c r="S307" s="10" t="n">
        <v>8.716E-005</v>
      </c>
      <c r="T307" s="10" t="n">
        <v>5.479E-005</v>
      </c>
      <c r="U307" s="11" t="n">
        <v>748.2</v>
      </c>
      <c r="V307" s="11" t="n">
        <v>306.4</v>
      </c>
      <c r="W307" s="11" t="n">
        <v>300.3</v>
      </c>
      <c r="X307" s="11" t="n">
        <v>15.6</v>
      </c>
      <c r="AK307" s="12" t="n">
        <v>3.066</v>
      </c>
      <c r="AL307" s="1" t="n">
        <v>222.8094482</v>
      </c>
      <c r="AM307" s="1" t="n">
        <v>317.8367615</v>
      </c>
      <c r="AN307" s="12" t="n">
        <v>0.16</v>
      </c>
      <c r="AO307" s="13" t="n">
        <v>-0.2996661663</v>
      </c>
      <c r="AP307" s="13" t="n">
        <v>0.2601638436</v>
      </c>
      <c r="AQ307" s="14" t="n">
        <v>0.006</v>
      </c>
    </row>
    <row r="308" customFormat="false" ht="12.75" hidden="false" customHeight="false" outlineLevel="0" collapsed="false">
      <c r="A308" s="39" t="n">
        <v>37418</v>
      </c>
      <c r="B308" s="1" t="n">
        <v>162</v>
      </c>
      <c r="C308" s="2" t="n">
        <v>0.537037015</v>
      </c>
      <c r="D308" s="3" t="n">
        <v>0.537037015</v>
      </c>
      <c r="E308" s="4" t="n">
        <v>0</v>
      </c>
      <c r="F308" s="5" t="n">
        <v>38.06170931</v>
      </c>
      <c r="G308" s="5" t="n">
        <v>-77.96353824</v>
      </c>
      <c r="H308" s="6" t="n">
        <v>812.5</v>
      </c>
      <c r="I308" s="7" t="n">
        <v>771.88</v>
      </c>
      <c r="J308" s="42" t="n">
        <v>2259.41521975604</v>
      </c>
      <c r="K308" s="7" t="n">
        <v>2360.08521975604</v>
      </c>
      <c r="L308" s="7" t="n">
        <v>2344.59521975604</v>
      </c>
      <c r="M308" s="8" t="n">
        <v>2352.34021975604</v>
      </c>
      <c r="N308" s="7" t="n">
        <v>13.9</v>
      </c>
      <c r="O308" s="7" t="n">
        <v>41.2</v>
      </c>
      <c r="P308" s="7" t="n">
        <v>77.9</v>
      </c>
      <c r="AK308" s="12" t="n">
        <v>3.119</v>
      </c>
      <c r="AL308" s="1" t="n">
        <v>240.6508789</v>
      </c>
      <c r="AM308" s="1" t="n">
        <v>323.7335815</v>
      </c>
      <c r="AN308" s="12" t="n">
        <v>0.162</v>
      </c>
      <c r="AO308" s="13" t="n">
        <v>-0.1478056908</v>
      </c>
      <c r="AP308" s="13" t="n">
        <v>0.472376585</v>
      </c>
      <c r="AQ308" s="14" t="n">
        <v>0.014</v>
      </c>
    </row>
    <row r="309" customFormat="false" ht="12.75" hidden="false" customHeight="false" outlineLevel="0" collapsed="false">
      <c r="A309" s="39" t="n">
        <v>37418</v>
      </c>
      <c r="B309" s="1" t="n">
        <v>162</v>
      </c>
      <c r="C309" s="2" t="n">
        <v>0.537152767</v>
      </c>
      <c r="D309" s="3" t="n">
        <v>0.537152767</v>
      </c>
      <c r="E309" s="4" t="n">
        <v>0</v>
      </c>
      <c r="F309" s="5" t="n">
        <v>38.06314447</v>
      </c>
      <c r="G309" s="5" t="n">
        <v>-77.97129355</v>
      </c>
      <c r="H309" s="6" t="n">
        <v>813.8</v>
      </c>
      <c r="I309" s="7" t="n">
        <v>773.18</v>
      </c>
      <c r="J309" s="42" t="n">
        <v>2245.44147202969</v>
      </c>
      <c r="K309" s="7" t="n">
        <v>2346.11147202969</v>
      </c>
      <c r="L309" s="7" t="n">
        <v>2330.62147202969</v>
      </c>
      <c r="M309" s="8" t="n">
        <v>2338.36647202969</v>
      </c>
      <c r="N309" s="7" t="n">
        <v>14</v>
      </c>
      <c r="O309" s="7" t="n">
        <v>39.6</v>
      </c>
      <c r="P309" s="7" t="n">
        <v>81.9</v>
      </c>
      <c r="Q309" s="9" t="n">
        <v>-5.332</v>
      </c>
      <c r="Y309" s="0" t="n">
        <v>389448</v>
      </c>
      <c r="Z309" s="0" t="n">
        <v>42053</v>
      </c>
      <c r="AA309" s="0" t="n">
        <v>13294</v>
      </c>
      <c r="AB309" s="0" t="n">
        <v>2328</v>
      </c>
      <c r="AC309" s="0" t="n">
        <v>639</v>
      </c>
      <c r="AD309" s="0" t="n">
        <v>1079</v>
      </c>
      <c r="AE309" s="0" t="n">
        <v>8256848.0565371</v>
      </c>
      <c r="AF309" s="0" t="n">
        <v>891583.038869258</v>
      </c>
      <c r="AG309" s="0" t="n">
        <v>281851.590106007</v>
      </c>
      <c r="AH309" s="0" t="n">
        <v>49356.890459364</v>
      </c>
      <c r="AI309" s="0" t="n">
        <v>13547.703180212</v>
      </c>
      <c r="AJ309" s="0" t="n">
        <v>22876.3250883392</v>
      </c>
      <c r="AK309" s="12" t="n">
        <v>3.059</v>
      </c>
      <c r="AL309" s="1" t="n">
        <v>235.2666016</v>
      </c>
      <c r="AM309" s="1" t="n">
        <v>308.6542053</v>
      </c>
      <c r="AN309" s="12" t="n">
        <v>0.182</v>
      </c>
      <c r="AO309" s="13" t="n">
        <v>-0.2934482098</v>
      </c>
      <c r="AP309" s="13" t="n">
        <v>0.4635185301</v>
      </c>
      <c r="AQ309" s="14" t="n">
        <v>0.015</v>
      </c>
    </row>
    <row r="310" customFormat="false" ht="12.75" hidden="false" customHeight="false" outlineLevel="0" collapsed="false">
      <c r="A310" s="39" t="n">
        <v>37418</v>
      </c>
      <c r="B310" s="1" t="n">
        <v>162</v>
      </c>
      <c r="C310" s="2" t="n">
        <v>0.537268519</v>
      </c>
      <c r="D310" s="3" t="n">
        <v>0.537268519</v>
      </c>
      <c r="E310" s="4" t="n">
        <v>0</v>
      </c>
      <c r="F310" s="5" t="n">
        <v>38.06099843</v>
      </c>
      <c r="G310" s="5" t="n">
        <v>-77.97897739</v>
      </c>
      <c r="H310" s="6" t="n">
        <v>814.4</v>
      </c>
      <c r="I310" s="7" t="n">
        <v>773.78</v>
      </c>
      <c r="J310" s="42" t="n">
        <v>2238.99997247827</v>
      </c>
      <c r="K310" s="7" t="n">
        <v>2339.66997247827</v>
      </c>
      <c r="L310" s="7" t="n">
        <v>2324.17997247827</v>
      </c>
      <c r="M310" s="8" t="n">
        <v>2331.92497247827</v>
      </c>
      <c r="N310" s="7" t="n">
        <v>14.1</v>
      </c>
      <c r="O310" s="7" t="n">
        <v>39.2</v>
      </c>
      <c r="P310" s="7" t="n">
        <v>77.4</v>
      </c>
      <c r="AK310" s="12" t="n">
        <v>2.9</v>
      </c>
      <c r="AL310" s="1" t="n">
        <v>256.4261475</v>
      </c>
      <c r="AM310" s="1" t="n">
        <v>292.4406433</v>
      </c>
      <c r="AN310" s="12" t="n">
        <v>0.181</v>
      </c>
      <c r="AO310" s="13" t="n">
        <v>-0.2903404236</v>
      </c>
      <c r="AP310" s="13" t="n">
        <v>0.3969925344</v>
      </c>
      <c r="AQ310" s="14" t="n">
        <v>0.01</v>
      </c>
    </row>
    <row r="311" customFormat="false" ht="12.75" hidden="false" customHeight="false" outlineLevel="0" collapsed="false">
      <c r="A311" s="39" t="n">
        <v>37418</v>
      </c>
      <c r="B311" s="1" t="n">
        <v>162</v>
      </c>
      <c r="C311" s="2" t="n">
        <v>0.537384272</v>
      </c>
      <c r="D311" s="3" t="n">
        <v>0.537384272</v>
      </c>
      <c r="E311" s="4" t="n">
        <v>0</v>
      </c>
      <c r="F311" s="5" t="n">
        <v>38.05625434</v>
      </c>
      <c r="G311" s="5" t="n">
        <v>-77.98440491</v>
      </c>
      <c r="H311" s="6" t="n">
        <v>816.2</v>
      </c>
      <c r="I311" s="7" t="n">
        <v>775.58</v>
      </c>
      <c r="J311" s="42" t="n">
        <v>2219.70540027509</v>
      </c>
      <c r="K311" s="7" t="n">
        <v>2320.37540027509</v>
      </c>
      <c r="L311" s="7" t="n">
        <v>2304.88540027509</v>
      </c>
      <c r="M311" s="8" t="n">
        <v>2312.63040027509</v>
      </c>
      <c r="N311" s="7" t="n">
        <v>14.1</v>
      </c>
      <c r="O311" s="7" t="n">
        <v>39.4</v>
      </c>
      <c r="P311" s="7" t="n">
        <v>78.3</v>
      </c>
      <c r="R311" s="10" t="n">
        <v>0.0001182</v>
      </c>
      <c r="S311" s="10" t="n">
        <v>8.248E-005</v>
      </c>
      <c r="T311" s="10" t="n">
        <v>5.118E-005</v>
      </c>
      <c r="U311" s="11" t="n">
        <v>753.1</v>
      </c>
      <c r="V311" s="11" t="n">
        <v>306.4</v>
      </c>
      <c r="W311" s="11" t="n">
        <v>300.2</v>
      </c>
      <c r="X311" s="11" t="n">
        <v>15.2</v>
      </c>
      <c r="AK311" s="12" t="n">
        <v>2.88</v>
      </c>
      <c r="AL311" s="1" t="n">
        <v>252.1478271</v>
      </c>
      <c r="AM311" s="1" t="n">
        <v>269.3128967</v>
      </c>
      <c r="AN311" s="12" t="n">
        <v>0.161</v>
      </c>
      <c r="AO311" s="13" t="n">
        <v>-0.2872328758</v>
      </c>
      <c r="AP311" s="13" t="n">
        <v>0.3924514651</v>
      </c>
      <c r="AQ311" s="14" t="n">
        <v>0.007</v>
      </c>
    </row>
    <row r="312" customFormat="false" ht="12.75" hidden="false" customHeight="false" outlineLevel="0" collapsed="false">
      <c r="A312" s="39" t="n">
        <v>37418</v>
      </c>
      <c r="B312" s="1" t="n">
        <v>162</v>
      </c>
      <c r="C312" s="2" t="n">
        <v>0.537500024</v>
      </c>
      <c r="D312" s="3" t="n">
        <v>0.537500024</v>
      </c>
      <c r="E312" s="4" t="n">
        <v>0</v>
      </c>
      <c r="F312" s="5" t="n">
        <v>38.05087442</v>
      </c>
      <c r="G312" s="5" t="n">
        <v>-77.98880626</v>
      </c>
      <c r="H312" s="6" t="n">
        <v>815.7</v>
      </c>
      <c r="I312" s="7" t="n">
        <v>775.08</v>
      </c>
      <c r="J312" s="42" t="n">
        <v>2225.06050820319</v>
      </c>
      <c r="K312" s="7" t="n">
        <v>2325.73050820319</v>
      </c>
      <c r="L312" s="7" t="n">
        <v>2310.24050820319</v>
      </c>
      <c r="M312" s="8" t="n">
        <v>2317.98550820319</v>
      </c>
      <c r="N312" s="7" t="n">
        <v>13.9</v>
      </c>
      <c r="O312" s="7" t="n">
        <v>39.7</v>
      </c>
      <c r="P312" s="7" t="n">
        <v>75.4</v>
      </c>
      <c r="AK312" s="12" t="n">
        <v>2.899</v>
      </c>
      <c r="AL312" s="1" t="n">
        <v>333.0314941</v>
      </c>
      <c r="AM312" s="1" t="n">
        <v>262.3959045</v>
      </c>
      <c r="AN312" s="12" t="n">
        <v>0.131</v>
      </c>
      <c r="AO312" s="13" t="n">
        <v>0.01338338852</v>
      </c>
      <c r="AP312" s="13" t="n">
        <v>0.2544576228</v>
      </c>
      <c r="AQ312" s="14" t="n">
        <v>0.005</v>
      </c>
    </row>
    <row r="313" customFormat="false" ht="12.75" hidden="false" customHeight="false" outlineLevel="0" collapsed="false">
      <c r="A313" s="39" t="n">
        <v>37418</v>
      </c>
      <c r="B313" s="1" t="n">
        <v>162</v>
      </c>
      <c r="C313" s="2" t="n">
        <v>0.537615716</v>
      </c>
      <c r="D313" s="3" t="n">
        <v>0.537615716</v>
      </c>
      <c r="E313" s="4" t="n">
        <v>0</v>
      </c>
      <c r="F313" s="5" t="n">
        <v>38.04505218</v>
      </c>
      <c r="G313" s="5" t="n">
        <v>-77.99185881</v>
      </c>
      <c r="H313" s="6" t="n">
        <v>817.2</v>
      </c>
      <c r="I313" s="7" t="n">
        <v>776.58</v>
      </c>
      <c r="J313" s="42" t="n">
        <v>2209.00553361067</v>
      </c>
      <c r="K313" s="7" t="n">
        <v>2309.67553361067</v>
      </c>
      <c r="L313" s="7" t="n">
        <v>2294.18553361067</v>
      </c>
      <c r="M313" s="8" t="n">
        <v>2301.93053361067</v>
      </c>
      <c r="N313" s="7" t="n">
        <v>14.1</v>
      </c>
      <c r="O313" s="7" t="n">
        <v>39.9</v>
      </c>
      <c r="P313" s="7" t="n">
        <v>79.9</v>
      </c>
      <c r="AK313" s="12" t="n">
        <v>2.988</v>
      </c>
      <c r="AL313" s="1" t="n">
        <v>235.848999</v>
      </c>
      <c r="AM313" s="1" t="n">
        <v>252.1293182</v>
      </c>
      <c r="AN313" s="12" t="n">
        <v>0.141</v>
      </c>
      <c r="AO313" s="13" t="n">
        <v>0.0164911747</v>
      </c>
      <c r="AP313" s="13" t="n">
        <v>0.06843785942</v>
      </c>
      <c r="AQ313" s="14" t="n">
        <v>0.008</v>
      </c>
    </row>
    <row r="314" customFormat="false" ht="12.75" hidden="false" customHeight="false" outlineLevel="0" collapsed="false">
      <c r="A314" s="39" t="n">
        <v>37418</v>
      </c>
      <c r="B314" s="1" t="n">
        <v>162</v>
      </c>
      <c r="C314" s="2" t="n">
        <v>0.537731469</v>
      </c>
      <c r="D314" s="3" t="n">
        <v>0.537731469</v>
      </c>
      <c r="E314" s="4" t="n">
        <v>0</v>
      </c>
      <c r="F314" s="5" t="n">
        <v>38.03908119</v>
      </c>
      <c r="G314" s="5" t="n">
        <v>-77.99336345</v>
      </c>
      <c r="H314" s="6" t="n">
        <v>818.7</v>
      </c>
      <c r="I314" s="7" t="n">
        <v>778.08</v>
      </c>
      <c r="J314" s="42" t="n">
        <v>2192.98154003889</v>
      </c>
      <c r="K314" s="7" t="n">
        <v>2293.65154003889</v>
      </c>
      <c r="L314" s="7" t="n">
        <v>2278.16154003889</v>
      </c>
      <c r="M314" s="8" t="n">
        <v>2285.90654003889</v>
      </c>
      <c r="N314" s="7" t="n">
        <v>14.2</v>
      </c>
      <c r="O314" s="7" t="n">
        <v>40.2</v>
      </c>
      <c r="P314" s="7" t="n">
        <v>75.9</v>
      </c>
      <c r="R314" s="10" t="n">
        <v>0.0001048</v>
      </c>
      <c r="S314" s="10" t="n">
        <v>7.282E-005</v>
      </c>
      <c r="T314" s="10" t="n">
        <v>4.496E-005</v>
      </c>
      <c r="U314" s="11" t="n">
        <v>756.1</v>
      </c>
      <c r="V314" s="11" t="n">
        <v>306.3</v>
      </c>
      <c r="W314" s="11" t="n">
        <v>300.2</v>
      </c>
      <c r="X314" s="11" t="n">
        <v>14.5</v>
      </c>
      <c r="AK314" s="12" t="n">
        <v>2.881</v>
      </c>
      <c r="AL314" s="1" t="n">
        <v>229.9117432</v>
      </c>
      <c r="AM314" s="1" t="n">
        <v>256.4461365</v>
      </c>
      <c r="AN314" s="12" t="n">
        <v>0.131</v>
      </c>
      <c r="AO314" s="13" t="n">
        <v>-0.2779040337</v>
      </c>
      <c r="AP314" s="13" t="n">
        <v>0.02267088182</v>
      </c>
      <c r="AQ314" s="14" t="n">
        <v>0.014</v>
      </c>
    </row>
    <row r="315" customFormat="false" ht="12.75" hidden="false" customHeight="false" outlineLevel="0" collapsed="false">
      <c r="A315" s="39" t="n">
        <v>37418</v>
      </c>
      <c r="B315" s="1" t="n">
        <v>162</v>
      </c>
      <c r="C315" s="2" t="n">
        <v>0.537847221</v>
      </c>
      <c r="D315" s="3" t="n">
        <v>0.537847221</v>
      </c>
      <c r="E315" s="4" t="n">
        <v>0</v>
      </c>
      <c r="F315" s="5" t="n">
        <v>38.03293059</v>
      </c>
      <c r="G315" s="5" t="n">
        <v>-77.993209</v>
      </c>
      <c r="H315" s="6" t="n">
        <v>819.6</v>
      </c>
      <c r="I315" s="7" t="n">
        <v>778.98</v>
      </c>
      <c r="J315" s="42" t="n">
        <v>2183.38196511293</v>
      </c>
      <c r="K315" s="7" t="n">
        <v>2284.05196511293</v>
      </c>
      <c r="L315" s="7" t="n">
        <v>2268.56196511293</v>
      </c>
      <c r="M315" s="8" t="n">
        <v>2276.30696511293</v>
      </c>
      <c r="N315" s="7" t="n">
        <v>14.3</v>
      </c>
      <c r="O315" s="7" t="n">
        <v>40.6</v>
      </c>
      <c r="P315" s="7" t="n">
        <v>78.9</v>
      </c>
      <c r="Q315" s="9" t="n">
        <v>2.434</v>
      </c>
      <c r="Y315" s="0" t="n">
        <v>336817</v>
      </c>
      <c r="Z315" s="0" t="n">
        <v>35596</v>
      </c>
      <c r="AA315" s="0" t="n">
        <v>11770</v>
      </c>
      <c r="AB315" s="0" t="n">
        <v>2138</v>
      </c>
      <c r="AC315" s="0" t="n">
        <v>609</v>
      </c>
      <c r="AD315" s="0" t="n">
        <v>1079</v>
      </c>
      <c r="AE315" s="0" t="n">
        <v>7140996.4664311</v>
      </c>
      <c r="AF315" s="0" t="n">
        <v>754685.512367491</v>
      </c>
      <c r="AG315" s="0" t="n">
        <v>249540.636042403</v>
      </c>
      <c r="AH315" s="0" t="n">
        <v>45328.6219081272</v>
      </c>
      <c r="AI315" s="0" t="n">
        <v>12911.6607773852</v>
      </c>
      <c r="AJ315" s="0" t="n">
        <v>22876.3250883392</v>
      </c>
      <c r="AK315" s="12" t="n">
        <v>2.92</v>
      </c>
      <c r="AL315" s="1" t="n">
        <v>269.3203125</v>
      </c>
      <c r="AM315" s="1" t="n">
        <v>262.7537537</v>
      </c>
      <c r="AN315" s="12" t="n">
        <v>0.121</v>
      </c>
      <c r="AO315" s="13" t="n">
        <v>-0.1111681461</v>
      </c>
      <c r="AP315" s="13" t="n">
        <v>-0.1017230898</v>
      </c>
      <c r="AQ315" s="14" t="n">
        <v>0.012</v>
      </c>
    </row>
    <row r="316" customFormat="false" ht="12.75" hidden="false" customHeight="false" outlineLevel="0" collapsed="false">
      <c r="A316" s="39" t="n">
        <v>37418</v>
      </c>
      <c r="B316" s="1" t="n">
        <v>162</v>
      </c>
      <c r="C316" s="2" t="n">
        <v>0.537962973</v>
      </c>
      <c r="D316" s="3" t="n">
        <v>0.537962973</v>
      </c>
      <c r="E316" s="4" t="n">
        <v>0</v>
      </c>
      <c r="F316" s="5" t="n">
        <v>38.0271654</v>
      </c>
      <c r="G316" s="5" t="n">
        <v>-77.99009201</v>
      </c>
      <c r="H316" s="6" t="n">
        <v>817.6</v>
      </c>
      <c r="I316" s="7" t="n">
        <v>776.98</v>
      </c>
      <c r="J316" s="42" t="n">
        <v>2204.72944434189</v>
      </c>
      <c r="K316" s="7" t="n">
        <v>2305.39944434189</v>
      </c>
      <c r="L316" s="7" t="n">
        <v>2289.90944434189</v>
      </c>
      <c r="M316" s="8" t="n">
        <v>2297.65444434189</v>
      </c>
      <c r="N316" s="7" t="n">
        <v>14.2</v>
      </c>
      <c r="O316" s="7" t="n">
        <v>39.8</v>
      </c>
      <c r="P316" s="7" t="n">
        <v>75.4</v>
      </c>
      <c r="AK316" s="12" t="n">
        <v>2.989</v>
      </c>
      <c r="AL316" s="1" t="n">
        <v>252.8760986</v>
      </c>
      <c r="AM316" s="1" t="n">
        <v>260.4187927</v>
      </c>
      <c r="AN316" s="12" t="n">
        <v>0.121</v>
      </c>
      <c r="AO316" s="13" t="n">
        <v>-0.2716858387</v>
      </c>
      <c r="AP316" s="13" t="n">
        <v>-0.1632153541</v>
      </c>
      <c r="AQ316" s="14" t="n">
        <v>0.01</v>
      </c>
    </row>
    <row r="317" customFormat="false" ht="12.75" hidden="false" customHeight="false" outlineLevel="0" collapsed="false">
      <c r="A317" s="39" t="n">
        <v>37418</v>
      </c>
      <c r="B317" s="1" t="n">
        <v>162</v>
      </c>
      <c r="C317" s="2" t="n">
        <v>0.538078725</v>
      </c>
      <c r="D317" s="3" t="n">
        <v>0.538078725</v>
      </c>
      <c r="E317" s="4" t="n">
        <v>0</v>
      </c>
      <c r="F317" s="5" t="n">
        <v>38.02219795</v>
      </c>
      <c r="G317" s="5" t="n">
        <v>-77.98486782</v>
      </c>
      <c r="H317" s="6" t="n">
        <v>816.1</v>
      </c>
      <c r="I317" s="7" t="n">
        <v>775.48</v>
      </c>
      <c r="J317" s="42" t="n">
        <v>2220.7761456213</v>
      </c>
      <c r="K317" s="7" t="n">
        <v>2321.4461456213</v>
      </c>
      <c r="L317" s="7" t="n">
        <v>2305.9561456213</v>
      </c>
      <c r="M317" s="8" t="n">
        <v>2313.7011456213</v>
      </c>
      <c r="N317" s="7" t="n">
        <v>13.9</v>
      </c>
      <c r="O317" s="7" t="n">
        <v>38</v>
      </c>
      <c r="P317" s="7" t="n">
        <v>80.4</v>
      </c>
      <c r="R317" s="10" t="n">
        <v>9.867E-005</v>
      </c>
      <c r="S317" s="10" t="n">
        <v>6.859E-005</v>
      </c>
      <c r="T317" s="10" t="n">
        <v>4.301E-005</v>
      </c>
      <c r="U317" s="11" t="n">
        <v>759.3</v>
      </c>
      <c r="V317" s="11" t="n">
        <v>306.3</v>
      </c>
      <c r="W317" s="11" t="n">
        <v>300.1</v>
      </c>
      <c r="X317" s="11" t="n">
        <v>14.2</v>
      </c>
      <c r="AK317" s="12" t="n">
        <v>2.891</v>
      </c>
      <c r="AL317" s="1" t="n">
        <v>258.5516357</v>
      </c>
      <c r="AM317" s="1" t="n">
        <v>252.2220459</v>
      </c>
      <c r="AN317" s="12" t="n">
        <v>0.13</v>
      </c>
      <c r="AO317" s="13" t="n">
        <v>0.04380273819</v>
      </c>
      <c r="AP317" s="13" t="n">
        <v>-0.1805069447</v>
      </c>
      <c r="AQ317" s="14" t="n">
        <v>0.007</v>
      </c>
    </row>
    <row r="318" customFormat="false" ht="12.75" hidden="false" customHeight="false" outlineLevel="0" collapsed="false">
      <c r="A318" s="39" t="n">
        <v>37418</v>
      </c>
      <c r="B318" s="1" t="n">
        <v>162</v>
      </c>
      <c r="C318" s="2" t="n">
        <v>0.538194418</v>
      </c>
      <c r="D318" s="3" t="n">
        <v>0.538194418</v>
      </c>
      <c r="E318" s="4" t="n">
        <v>0</v>
      </c>
      <c r="F318" s="5" t="n">
        <v>38.01795554</v>
      </c>
      <c r="G318" s="5" t="n">
        <v>-77.9788187</v>
      </c>
      <c r="H318" s="6" t="n">
        <v>820.1</v>
      </c>
      <c r="I318" s="7" t="n">
        <v>779.48</v>
      </c>
      <c r="J318" s="42" t="n">
        <v>2178.0536591847</v>
      </c>
      <c r="K318" s="7" t="n">
        <v>2278.7236591847</v>
      </c>
      <c r="L318" s="7" t="n">
        <v>2263.2336591847</v>
      </c>
      <c r="M318" s="8" t="n">
        <v>2270.9786591847</v>
      </c>
      <c r="N318" s="7" t="n">
        <v>14.2</v>
      </c>
      <c r="O318" s="7" t="n">
        <v>39.1</v>
      </c>
      <c r="P318" s="7" t="n">
        <v>75.9</v>
      </c>
      <c r="AK318" s="12" t="n">
        <v>2.958</v>
      </c>
      <c r="AL318" s="1" t="n">
        <v>236.5771484</v>
      </c>
      <c r="AM318" s="1" t="n">
        <v>255.0694885</v>
      </c>
      <c r="AN318" s="12" t="n">
        <v>0.101</v>
      </c>
      <c r="AO318" s="13" t="n">
        <v>0.3295412064</v>
      </c>
      <c r="AP318" s="13" t="n">
        <v>-0.2164988965</v>
      </c>
      <c r="AQ318" s="14" t="n">
        <v>0.005</v>
      </c>
    </row>
    <row r="319" customFormat="false" ht="12.75" hidden="false" customHeight="false" outlineLevel="0" collapsed="false">
      <c r="A319" s="39" t="n">
        <v>37418</v>
      </c>
      <c r="B319" s="1" t="n">
        <v>162</v>
      </c>
      <c r="C319" s="2" t="n">
        <v>0.53831017</v>
      </c>
      <c r="D319" s="3" t="n">
        <v>0.53831017</v>
      </c>
      <c r="E319" s="4" t="n">
        <v>0</v>
      </c>
      <c r="F319" s="5" t="n">
        <v>38.01396542</v>
      </c>
      <c r="G319" s="5" t="n">
        <v>-77.9728982</v>
      </c>
      <c r="H319" s="6" t="n">
        <v>824.4</v>
      </c>
      <c r="I319" s="7" t="n">
        <v>783.78</v>
      </c>
      <c r="J319" s="42" t="n">
        <v>2132.37081569772</v>
      </c>
      <c r="K319" s="7" t="n">
        <v>2233.04081569772</v>
      </c>
      <c r="L319" s="7" t="n">
        <v>2217.55081569772</v>
      </c>
      <c r="M319" s="8" t="n">
        <v>2225.29581569772</v>
      </c>
      <c r="N319" s="7" t="n">
        <v>14.8</v>
      </c>
      <c r="O319" s="7" t="n">
        <v>40.9</v>
      </c>
      <c r="P319" s="7" t="n">
        <v>77.4</v>
      </c>
      <c r="AK319" s="12" t="n">
        <v>2.859</v>
      </c>
      <c r="AL319" s="1" t="n">
        <v>242.2529297</v>
      </c>
      <c r="AM319" s="1" t="n">
        <v>252.4343109</v>
      </c>
      <c r="AN319" s="12" t="n">
        <v>0.111</v>
      </c>
      <c r="AO319" s="13" t="n">
        <v>-0.2474849224</v>
      </c>
      <c r="AP319" s="13" t="n">
        <v>-0.2380404472</v>
      </c>
      <c r="AQ319" s="14" t="n">
        <v>0.01</v>
      </c>
    </row>
    <row r="320" customFormat="false" ht="12.75" hidden="false" customHeight="false" outlineLevel="0" collapsed="false">
      <c r="A320" s="39" t="n">
        <v>37418</v>
      </c>
      <c r="B320" s="1" t="n">
        <v>162</v>
      </c>
      <c r="C320" s="2" t="n">
        <v>0.538425922</v>
      </c>
      <c r="D320" s="3" t="n">
        <v>0.538425922</v>
      </c>
      <c r="E320" s="4" t="n">
        <v>0</v>
      </c>
      <c r="F320" s="5" t="n">
        <v>38.01111366</v>
      </c>
      <c r="G320" s="5" t="n">
        <v>-77.96633853</v>
      </c>
      <c r="H320" s="6" t="n">
        <v>825.5</v>
      </c>
      <c r="I320" s="7" t="n">
        <v>784.88</v>
      </c>
      <c r="J320" s="42" t="n">
        <v>2120.72476364512</v>
      </c>
      <c r="K320" s="7" t="n">
        <v>2221.39476364512</v>
      </c>
      <c r="L320" s="7" t="n">
        <v>2205.90476364512</v>
      </c>
      <c r="M320" s="8" t="n">
        <v>2213.64976364512</v>
      </c>
      <c r="N320" s="7" t="n">
        <v>14.8</v>
      </c>
      <c r="O320" s="7" t="n">
        <v>43</v>
      </c>
      <c r="P320" s="7" t="n">
        <v>76.9</v>
      </c>
      <c r="R320" s="10" t="n">
        <v>9.693E-005</v>
      </c>
      <c r="S320" s="10" t="n">
        <v>6.75E-005</v>
      </c>
      <c r="T320" s="10" t="n">
        <v>4.175E-005</v>
      </c>
      <c r="U320" s="11" t="n">
        <v>759.7</v>
      </c>
      <c r="V320" s="11" t="n">
        <v>306.3</v>
      </c>
      <c r="W320" s="11" t="n">
        <v>300</v>
      </c>
      <c r="X320" s="11" t="n">
        <v>14.2</v>
      </c>
      <c r="AK320" s="12" t="n">
        <v>2.891</v>
      </c>
      <c r="AL320" s="1" t="n">
        <v>311.5234375</v>
      </c>
      <c r="AM320" s="1" t="n">
        <v>247.4519196</v>
      </c>
      <c r="AN320" s="12" t="n">
        <v>0.121</v>
      </c>
      <c r="AO320" s="13" t="n">
        <v>-0.2592525482</v>
      </c>
      <c r="AP320" s="13" t="n">
        <v>-0.2950038016</v>
      </c>
      <c r="AQ320" s="14" t="n">
        <v>0.015</v>
      </c>
    </row>
    <row r="321" customFormat="false" ht="12.75" hidden="false" customHeight="false" outlineLevel="0" collapsed="false">
      <c r="A321" s="39" t="n">
        <v>37418</v>
      </c>
      <c r="B321" s="1" t="n">
        <v>162</v>
      </c>
      <c r="C321" s="2" t="n">
        <v>0.538541675</v>
      </c>
      <c r="D321" s="3" t="n">
        <v>0.538541675</v>
      </c>
      <c r="E321" s="4" t="n">
        <v>0</v>
      </c>
      <c r="F321" s="5" t="n">
        <v>38.01131382</v>
      </c>
      <c r="G321" s="5" t="n">
        <v>-77.95776817</v>
      </c>
      <c r="H321" s="6" t="n">
        <v>825.9</v>
      </c>
      <c r="I321" s="7" t="n">
        <v>785.28</v>
      </c>
      <c r="J321" s="42" t="n">
        <v>2116.49388192523</v>
      </c>
      <c r="K321" s="7" t="n">
        <v>2217.16388192523</v>
      </c>
      <c r="L321" s="7" t="n">
        <v>2201.67388192523</v>
      </c>
      <c r="M321" s="8" t="n">
        <v>2209.41888192523</v>
      </c>
      <c r="N321" s="7" t="n">
        <v>14.9</v>
      </c>
      <c r="O321" s="7" t="n">
        <v>42.5</v>
      </c>
      <c r="P321" s="7" t="n">
        <v>83.9</v>
      </c>
      <c r="Q321" s="9" t="n">
        <v>10.915</v>
      </c>
      <c r="Y321" s="0" t="n">
        <v>342756</v>
      </c>
      <c r="Z321" s="0" t="n">
        <v>36214</v>
      </c>
      <c r="AA321" s="0" t="n">
        <v>11756</v>
      </c>
      <c r="AB321" s="0" t="n">
        <v>2267</v>
      </c>
      <c r="AC321" s="0" t="n">
        <v>577</v>
      </c>
      <c r="AD321" s="0" t="n">
        <v>1018</v>
      </c>
      <c r="AE321" s="0" t="n">
        <v>7266911.66077739</v>
      </c>
      <c r="AF321" s="0" t="n">
        <v>767787.985865725</v>
      </c>
      <c r="AG321" s="0" t="n">
        <v>249243.816254417</v>
      </c>
      <c r="AH321" s="0" t="n">
        <v>48063.6042402827</v>
      </c>
      <c r="AI321" s="0" t="n">
        <v>12233.2155477032</v>
      </c>
      <c r="AJ321" s="0" t="n">
        <v>21583.038869258</v>
      </c>
      <c r="AK321" s="12" t="n">
        <v>2.881</v>
      </c>
      <c r="AL321" s="1" t="n">
        <v>253.604248</v>
      </c>
      <c r="AM321" s="1" t="n">
        <v>241.4601746</v>
      </c>
      <c r="AN321" s="12" t="n">
        <v>0.111</v>
      </c>
      <c r="AO321" s="13" t="n">
        <v>-0.2561421394</v>
      </c>
      <c r="AP321" s="13" t="n">
        <v>-0.2636986673</v>
      </c>
      <c r="AQ321" s="14" t="n">
        <v>0.011</v>
      </c>
    </row>
    <row r="322" customFormat="false" ht="12.75" hidden="false" customHeight="false" outlineLevel="0" collapsed="false">
      <c r="A322" s="39" t="n">
        <v>37418</v>
      </c>
      <c r="B322" s="1" t="n">
        <v>162</v>
      </c>
      <c r="C322" s="2" t="n">
        <v>0.538657427</v>
      </c>
      <c r="D322" s="3" t="n">
        <v>0.538657427</v>
      </c>
      <c r="E322" s="4" t="n">
        <v>0</v>
      </c>
      <c r="F322" s="5" t="n">
        <v>38.01553422</v>
      </c>
      <c r="G322" s="5" t="n">
        <v>-77.94980205</v>
      </c>
      <c r="H322" s="6" t="n">
        <v>828.9</v>
      </c>
      <c r="I322" s="7" t="n">
        <v>788.28</v>
      </c>
      <c r="J322" s="42" t="n">
        <v>2084.83079402398</v>
      </c>
      <c r="K322" s="7" t="n">
        <v>2185.50079402398</v>
      </c>
      <c r="L322" s="7" t="n">
        <v>2170.01079402398</v>
      </c>
      <c r="M322" s="8" t="n">
        <v>2177.75579402398</v>
      </c>
      <c r="N322" s="7" t="n">
        <v>14.8</v>
      </c>
      <c r="O322" s="7" t="n">
        <v>43.4</v>
      </c>
      <c r="P322" s="7" t="n">
        <v>77.8</v>
      </c>
      <c r="AK322" s="12" t="n">
        <v>2.919</v>
      </c>
      <c r="AL322" s="1" t="n">
        <v>192.9197998</v>
      </c>
      <c r="AM322" s="1" t="n">
        <v>253.7402039</v>
      </c>
      <c r="AN322" s="12" t="n">
        <v>0.111</v>
      </c>
      <c r="AO322" s="13" t="n">
        <v>0.0444715023</v>
      </c>
      <c r="AP322" s="13" t="n">
        <v>-0.184088394</v>
      </c>
      <c r="AQ322" s="14" t="n">
        <v>0.009</v>
      </c>
    </row>
    <row r="323" customFormat="false" ht="12.75" hidden="false" customHeight="false" outlineLevel="0" collapsed="false">
      <c r="A323" s="39" t="n">
        <v>37418</v>
      </c>
      <c r="B323" s="1" t="n">
        <v>162</v>
      </c>
      <c r="C323" s="2" t="n">
        <v>0.538773119</v>
      </c>
      <c r="D323" s="3" t="n">
        <v>0.538773119</v>
      </c>
      <c r="E323" s="4" t="n">
        <v>0</v>
      </c>
      <c r="F323" s="5" t="n">
        <v>38.02202295</v>
      </c>
      <c r="G323" s="5" t="n">
        <v>-77.9455548</v>
      </c>
      <c r="H323" s="6" t="n">
        <v>827.5</v>
      </c>
      <c r="I323" s="7" t="n">
        <v>786.88</v>
      </c>
      <c r="J323" s="42" t="n">
        <v>2099.59187858942</v>
      </c>
      <c r="K323" s="7" t="n">
        <v>2200.26187858942</v>
      </c>
      <c r="L323" s="7" t="n">
        <v>2184.77187858942</v>
      </c>
      <c r="M323" s="8" t="n">
        <v>2192.51687858942</v>
      </c>
      <c r="N323" s="7" t="n">
        <v>14.5</v>
      </c>
      <c r="O323" s="7" t="n">
        <v>44.9</v>
      </c>
      <c r="P323" s="7" t="n">
        <v>81.4</v>
      </c>
      <c r="R323" s="10" t="n">
        <v>0.0001</v>
      </c>
      <c r="S323" s="10" t="n">
        <v>6.957E-005</v>
      </c>
      <c r="T323" s="10" t="n">
        <v>4.32E-005</v>
      </c>
      <c r="U323" s="11" t="n">
        <v>766.6</v>
      </c>
      <c r="V323" s="11" t="n">
        <v>306.3</v>
      </c>
      <c r="W323" s="11" t="n">
        <v>300</v>
      </c>
      <c r="X323" s="11" t="n">
        <v>14.3</v>
      </c>
      <c r="AK323" s="12" t="n">
        <v>2.911</v>
      </c>
      <c r="AL323" s="1" t="n">
        <v>264.9553223</v>
      </c>
      <c r="AM323" s="1" t="n">
        <v>262.54422</v>
      </c>
      <c r="AN323" s="12" t="n">
        <v>0.111</v>
      </c>
      <c r="AO323" s="13" t="n">
        <v>0.2112078667</v>
      </c>
      <c r="AP323" s="13" t="n">
        <v>-0.1682293862</v>
      </c>
      <c r="AQ323" s="14" t="n">
        <v>0.008</v>
      </c>
    </row>
    <row r="324" customFormat="false" ht="12.75" hidden="false" customHeight="false" outlineLevel="0" collapsed="false">
      <c r="A324" s="39" t="n">
        <v>37418</v>
      </c>
      <c r="B324" s="1" t="n">
        <v>162</v>
      </c>
      <c r="C324" s="2" t="n">
        <v>0.538888872</v>
      </c>
      <c r="D324" s="3" t="n">
        <v>0.538888872</v>
      </c>
      <c r="E324" s="4" t="n">
        <v>0</v>
      </c>
      <c r="F324" s="5" t="n">
        <v>38.02916253</v>
      </c>
      <c r="G324" s="5" t="n">
        <v>-77.94413729</v>
      </c>
      <c r="H324" s="6" t="n">
        <v>827.1</v>
      </c>
      <c r="I324" s="7" t="n">
        <v>786.48</v>
      </c>
      <c r="J324" s="42" t="n">
        <v>2103.81415527163</v>
      </c>
      <c r="K324" s="7" t="n">
        <v>2204.48415527163</v>
      </c>
      <c r="L324" s="7" t="n">
        <v>2188.99415527163</v>
      </c>
      <c r="M324" s="8" t="n">
        <v>2196.73915527163</v>
      </c>
      <c r="N324" s="7" t="n">
        <v>14.4</v>
      </c>
      <c r="O324" s="7" t="n">
        <v>44.2</v>
      </c>
      <c r="P324" s="7" t="n">
        <v>78.4</v>
      </c>
      <c r="AK324" s="12" t="n">
        <v>3.057</v>
      </c>
      <c r="AL324" s="1" t="n">
        <v>230.8150635</v>
      </c>
      <c r="AM324" s="1" t="n">
        <v>258.8504333</v>
      </c>
      <c r="AN324" s="12" t="n">
        <v>0.131</v>
      </c>
      <c r="AO324" s="13" t="n">
        <v>-0.3955690861</v>
      </c>
      <c r="AP324" s="13" t="n">
        <v>-0.1757455915</v>
      </c>
      <c r="AQ324" s="14" t="n">
        <v>0.006</v>
      </c>
    </row>
    <row r="325" customFormat="false" ht="12.75" hidden="false" customHeight="false" outlineLevel="0" collapsed="false">
      <c r="A325" s="39" t="n">
        <v>37418</v>
      </c>
      <c r="B325" s="1" t="n">
        <v>162</v>
      </c>
      <c r="C325" s="2" t="n">
        <v>0.539004624</v>
      </c>
      <c r="D325" s="3" t="n">
        <v>0.539004624</v>
      </c>
      <c r="E325" s="4" t="n">
        <v>0</v>
      </c>
      <c r="F325" s="5" t="n">
        <v>38.03614554</v>
      </c>
      <c r="G325" s="5" t="n">
        <v>-77.94581313</v>
      </c>
      <c r="H325" s="6" t="n">
        <v>829.4</v>
      </c>
      <c r="I325" s="7" t="n">
        <v>788.78</v>
      </c>
      <c r="J325" s="42" t="n">
        <v>2079.56533066163</v>
      </c>
      <c r="K325" s="7" t="n">
        <v>2180.23533066163</v>
      </c>
      <c r="L325" s="7" t="n">
        <v>2164.74533066163</v>
      </c>
      <c r="M325" s="8" t="n">
        <v>2172.49033066163</v>
      </c>
      <c r="N325" s="7" t="n">
        <v>14.6</v>
      </c>
      <c r="O325" s="7" t="n">
        <v>44.8</v>
      </c>
      <c r="P325" s="7" t="n">
        <v>84.4</v>
      </c>
      <c r="AK325" s="12" t="n">
        <v>2.881</v>
      </c>
      <c r="AL325" s="1" t="n">
        <v>231.5135498</v>
      </c>
      <c r="AM325" s="1" t="n">
        <v>264.052063</v>
      </c>
      <c r="AN325" s="12" t="n">
        <v>0.131</v>
      </c>
      <c r="AO325" s="13" t="n">
        <v>0.05379748344</v>
      </c>
      <c r="AP325" s="13" t="n">
        <v>-0.1292860955</v>
      </c>
      <c r="AQ325" s="14" t="n">
        <v>0.011</v>
      </c>
    </row>
    <row r="326" customFormat="false" ht="12.75" hidden="false" customHeight="false" outlineLevel="0" collapsed="false">
      <c r="A326" s="39" t="n">
        <v>37418</v>
      </c>
      <c r="B326" s="1" t="n">
        <v>162</v>
      </c>
      <c r="C326" s="2" t="n">
        <v>0.539120376</v>
      </c>
      <c r="D326" s="3" t="n">
        <v>0.539120376</v>
      </c>
      <c r="E326" s="4" t="n">
        <v>0</v>
      </c>
      <c r="F326" s="5" t="n">
        <v>38.04184311</v>
      </c>
      <c r="G326" s="5" t="n">
        <v>-77.94979214</v>
      </c>
      <c r="H326" s="6" t="n">
        <v>829.6</v>
      </c>
      <c r="I326" s="7" t="n">
        <v>788.98</v>
      </c>
      <c r="J326" s="42" t="n">
        <v>2077.46007982082</v>
      </c>
      <c r="K326" s="7" t="n">
        <v>2178.13007982082</v>
      </c>
      <c r="L326" s="7" t="n">
        <v>2162.64007982082</v>
      </c>
      <c r="M326" s="8" t="n">
        <v>2170.38507982082</v>
      </c>
      <c r="N326" s="7" t="n">
        <v>14.6</v>
      </c>
      <c r="O326" s="7" t="n">
        <v>45.3</v>
      </c>
      <c r="P326" s="7" t="n">
        <v>79.9</v>
      </c>
      <c r="R326" s="10" t="n">
        <v>0.0001073</v>
      </c>
      <c r="S326" s="10" t="n">
        <v>7.476E-005</v>
      </c>
      <c r="T326" s="10" t="n">
        <v>4.626E-005</v>
      </c>
      <c r="U326" s="11" t="n">
        <v>768.3</v>
      </c>
      <c r="V326" s="11" t="n">
        <v>306.2</v>
      </c>
      <c r="W326" s="11" t="n">
        <v>299.9</v>
      </c>
      <c r="X326" s="11" t="n">
        <v>14.7</v>
      </c>
      <c r="AK326" s="12" t="n">
        <v>2.87</v>
      </c>
      <c r="AL326" s="1" t="n">
        <v>286.4063721</v>
      </c>
      <c r="AM326" s="1" t="n">
        <v>264.1977234</v>
      </c>
      <c r="AN326" s="12" t="n">
        <v>0.111</v>
      </c>
      <c r="AO326" s="13" t="n">
        <v>-0.5381042957</v>
      </c>
      <c r="AP326" s="13" t="n">
        <v>-0.1261766851</v>
      </c>
      <c r="AQ326" s="14" t="n">
        <v>0.014</v>
      </c>
    </row>
    <row r="327" customFormat="false" ht="12.75" hidden="false" customHeight="false" outlineLevel="0" collapsed="false">
      <c r="A327" s="39" t="n">
        <v>37418</v>
      </c>
      <c r="B327" s="1" t="n">
        <v>162</v>
      </c>
      <c r="C327" s="2" t="n">
        <v>0.539236128</v>
      </c>
      <c r="D327" s="3" t="n">
        <v>0.539236128</v>
      </c>
      <c r="E327" s="4" t="n">
        <v>0</v>
      </c>
      <c r="F327" s="5" t="n">
        <v>38.04543835</v>
      </c>
      <c r="G327" s="5" t="n">
        <v>-77.95620129</v>
      </c>
      <c r="H327" s="6" t="n">
        <v>830.3</v>
      </c>
      <c r="I327" s="7" t="n">
        <v>789.68</v>
      </c>
      <c r="J327" s="42" t="n">
        <v>2070.09590217476</v>
      </c>
      <c r="K327" s="7" t="n">
        <v>2170.76590217476</v>
      </c>
      <c r="L327" s="7" t="n">
        <v>2155.27590217476</v>
      </c>
      <c r="M327" s="8" t="n">
        <v>2163.02090217476</v>
      </c>
      <c r="N327" s="7" t="n">
        <v>14.6</v>
      </c>
      <c r="O327" s="7" t="n">
        <v>45.5</v>
      </c>
      <c r="P327" s="7" t="n">
        <v>81.4</v>
      </c>
      <c r="Q327" s="9" t="n">
        <v>8.573</v>
      </c>
      <c r="Y327" s="0" t="n">
        <v>371562</v>
      </c>
      <c r="Z327" s="0" t="n">
        <v>40586</v>
      </c>
      <c r="AA327" s="0" t="n">
        <v>13581</v>
      </c>
      <c r="AB327" s="0" t="n">
        <v>2483</v>
      </c>
      <c r="AC327" s="0" t="n">
        <v>660</v>
      </c>
      <c r="AD327" s="0" t="n">
        <v>1081</v>
      </c>
      <c r="AE327" s="0" t="n">
        <v>7877639.57597173</v>
      </c>
      <c r="AF327" s="0" t="n">
        <v>860480.565371025</v>
      </c>
      <c r="AG327" s="0" t="n">
        <v>287936.395759717</v>
      </c>
      <c r="AH327" s="0" t="n">
        <v>52643.1095406361</v>
      </c>
      <c r="AI327" s="0" t="n">
        <v>13992.9328621908</v>
      </c>
      <c r="AJ327" s="0" t="n">
        <v>22918.7279151943</v>
      </c>
      <c r="AK327" s="12" t="n">
        <v>2.941</v>
      </c>
      <c r="AL327" s="1" t="n">
        <v>281.0219727</v>
      </c>
      <c r="AM327" s="1" t="n">
        <v>259.445343</v>
      </c>
      <c r="AN327" s="12" t="n">
        <v>0.122</v>
      </c>
      <c r="AO327" s="13" t="n">
        <v>-0.2374901772</v>
      </c>
      <c r="AP327" s="13" t="n">
        <v>-0.03679135814</v>
      </c>
      <c r="AQ327" s="14" t="n">
        <v>0.012</v>
      </c>
    </row>
    <row r="328" customFormat="false" ht="12.75" hidden="false" customHeight="false" outlineLevel="0" collapsed="false">
      <c r="A328" s="39" t="n">
        <v>37418</v>
      </c>
      <c r="B328" s="1" t="n">
        <v>162</v>
      </c>
      <c r="C328" s="2" t="n">
        <v>0.539351881</v>
      </c>
      <c r="D328" s="3" t="n">
        <v>0.539351881</v>
      </c>
      <c r="E328" s="4" t="n">
        <v>0</v>
      </c>
      <c r="F328" s="5" t="n">
        <v>38.04547152</v>
      </c>
      <c r="G328" s="5" t="n">
        <v>-77.96403974</v>
      </c>
      <c r="H328" s="6" t="n">
        <v>832.9</v>
      </c>
      <c r="I328" s="7" t="n">
        <v>792.28</v>
      </c>
      <c r="J328" s="42" t="n">
        <v>2042.80027775055</v>
      </c>
      <c r="K328" s="7" t="n">
        <v>2143.47027775055</v>
      </c>
      <c r="L328" s="7" t="n">
        <v>2127.98027775055</v>
      </c>
      <c r="M328" s="8" t="n">
        <v>2135.72527775055</v>
      </c>
      <c r="N328" s="7" t="n">
        <v>14.8</v>
      </c>
      <c r="O328" s="7" t="n">
        <v>46</v>
      </c>
      <c r="P328" s="7" t="n">
        <v>76.9</v>
      </c>
      <c r="AK328" s="12" t="n">
        <v>2.911</v>
      </c>
      <c r="AL328" s="1" t="n">
        <v>270.1075439</v>
      </c>
      <c r="AM328" s="1" t="n">
        <v>249.4473877</v>
      </c>
      <c r="AN328" s="12" t="n">
        <v>0.111</v>
      </c>
      <c r="AO328" s="13" t="n">
        <v>-0.2343826294</v>
      </c>
      <c r="AP328" s="13" t="n">
        <v>-0.05748281628</v>
      </c>
      <c r="AQ328" s="14" t="n">
        <v>0.009</v>
      </c>
    </row>
    <row r="329" customFormat="false" ht="12.75" hidden="false" customHeight="false" outlineLevel="0" collapsed="false">
      <c r="A329" s="39" t="n">
        <v>37418</v>
      </c>
      <c r="B329" s="1" t="n">
        <v>162</v>
      </c>
      <c r="C329" s="2" t="n">
        <v>0.539467573</v>
      </c>
      <c r="D329" s="3" t="n">
        <v>0.539467573</v>
      </c>
      <c r="E329" s="4" t="n">
        <v>0</v>
      </c>
      <c r="F329" s="5" t="n">
        <v>38.04162397</v>
      </c>
      <c r="G329" s="5" t="n">
        <v>-77.97012743</v>
      </c>
      <c r="H329" s="6" t="n">
        <v>834.5</v>
      </c>
      <c r="I329" s="7" t="n">
        <v>793.88</v>
      </c>
      <c r="J329" s="42" t="n">
        <v>2026.04745747819</v>
      </c>
      <c r="K329" s="7" t="n">
        <v>2126.71745747819</v>
      </c>
      <c r="L329" s="7" t="n">
        <v>2111.22745747819</v>
      </c>
      <c r="M329" s="8" t="n">
        <v>2118.97245747819</v>
      </c>
      <c r="N329" s="7" t="n">
        <v>15</v>
      </c>
      <c r="O329" s="7" t="n">
        <v>46.3</v>
      </c>
      <c r="P329" s="7" t="n">
        <v>79.5</v>
      </c>
      <c r="R329" s="10" t="n">
        <v>0.0001086</v>
      </c>
      <c r="S329" s="10" t="n">
        <v>7.7E-005</v>
      </c>
      <c r="T329" s="10" t="n">
        <v>4.777E-005</v>
      </c>
      <c r="U329" s="11" t="n">
        <v>770.8</v>
      </c>
      <c r="V329" s="11" t="n">
        <v>306.2</v>
      </c>
      <c r="W329" s="11" t="n">
        <v>299.9</v>
      </c>
      <c r="X329" s="11" t="n">
        <v>15.2</v>
      </c>
      <c r="AK329" s="12" t="n">
        <v>2.921</v>
      </c>
      <c r="AL329" s="1" t="n">
        <v>276.3363037</v>
      </c>
      <c r="AM329" s="1" t="n">
        <v>257.2876282</v>
      </c>
      <c r="AN329" s="12" t="n">
        <v>0.132</v>
      </c>
      <c r="AO329" s="13" t="n">
        <v>-0.08251929283</v>
      </c>
      <c r="AP329" s="13" t="n">
        <v>-0.1134502217</v>
      </c>
      <c r="AQ329" s="14" t="n">
        <v>0.008</v>
      </c>
    </row>
    <row r="330" customFormat="false" ht="12.75" hidden="false" customHeight="false" outlineLevel="0" collapsed="false">
      <c r="A330" s="39" t="n">
        <v>37418</v>
      </c>
      <c r="B330" s="1" t="n">
        <v>162</v>
      </c>
      <c r="C330" s="2" t="n">
        <v>0.539583325</v>
      </c>
      <c r="D330" s="3" t="n">
        <v>0.539583325</v>
      </c>
      <c r="E330" s="4" t="n">
        <v>0</v>
      </c>
      <c r="F330" s="5" t="n">
        <v>38.03598166</v>
      </c>
      <c r="G330" s="5" t="n">
        <v>-77.9727433</v>
      </c>
      <c r="H330" s="6" t="n">
        <v>836.1</v>
      </c>
      <c r="I330" s="7" t="n">
        <v>795.48</v>
      </c>
      <c r="J330" s="42" t="n">
        <v>2009.32836717332</v>
      </c>
      <c r="K330" s="7" t="n">
        <v>2109.99836717332</v>
      </c>
      <c r="L330" s="7" t="n">
        <v>2094.50836717332</v>
      </c>
      <c r="M330" s="8" t="n">
        <v>2102.25336717332</v>
      </c>
      <c r="N330" s="7" t="n">
        <v>15.1</v>
      </c>
      <c r="O330" s="7" t="n">
        <v>47.1</v>
      </c>
      <c r="P330" s="7" t="n">
        <v>75.9</v>
      </c>
      <c r="AK330" s="12" t="n">
        <v>2.881</v>
      </c>
      <c r="AL330" s="1" t="n">
        <v>210.6748047</v>
      </c>
      <c r="AM330" s="1" t="n">
        <v>260.3562622</v>
      </c>
      <c r="AN330" s="12" t="n">
        <v>0.151</v>
      </c>
      <c r="AO330" s="13" t="n">
        <v>-0.07941150665</v>
      </c>
      <c r="AP330" s="13" t="n">
        <v>-0.08101586998</v>
      </c>
      <c r="AQ330" s="14" t="n">
        <v>0.006</v>
      </c>
    </row>
    <row r="331" customFormat="false" ht="12.75" hidden="false" customHeight="false" outlineLevel="0" collapsed="false">
      <c r="A331" s="39" t="n">
        <v>37418</v>
      </c>
      <c r="B331" s="1" t="n">
        <v>162</v>
      </c>
      <c r="C331" s="2" t="n">
        <v>0.539699078</v>
      </c>
      <c r="D331" s="3" t="n">
        <v>0.539699078</v>
      </c>
      <c r="E331" s="4" t="n">
        <v>0</v>
      </c>
      <c r="F331" s="5" t="n">
        <v>38.0297743</v>
      </c>
      <c r="G331" s="5" t="n">
        <v>-77.97018713</v>
      </c>
      <c r="H331" s="6" t="n">
        <v>837.7</v>
      </c>
      <c r="I331" s="7" t="n">
        <v>797.08</v>
      </c>
      <c r="J331" s="42" t="n">
        <v>1992.64287128563</v>
      </c>
      <c r="K331" s="7" t="n">
        <v>2093.31287128563</v>
      </c>
      <c r="L331" s="7" t="n">
        <v>2077.82287128563</v>
      </c>
      <c r="M331" s="8" t="n">
        <v>2085.56787128563</v>
      </c>
      <c r="N331" s="7" t="n">
        <v>15.3</v>
      </c>
      <c r="O331" s="7" t="n">
        <v>46.9</v>
      </c>
      <c r="P331" s="7" t="n">
        <v>79.4</v>
      </c>
      <c r="AK331" s="12" t="n">
        <v>2.891</v>
      </c>
      <c r="AL331" s="1" t="n">
        <v>238.470459</v>
      </c>
      <c r="AM331" s="1" t="n">
        <v>259.2309265</v>
      </c>
      <c r="AN331" s="12" t="n">
        <v>0.112</v>
      </c>
      <c r="AO331" s="13" t="n">
        <v>-0.2250540257</v>
      </c>
      <c r="AP331" s="13" t="n">
        <v>-0.1102035865</v>
      </c>
      <c r="AQ331" s="14" t="n">
        <v>0.013</v>
      </c>
    </row>
    <row r="332" customFormat="false" ht="12.75" hidden="false" customHeight="false" outlineLevel="0" collapsed="false">
      <c r="A332" s="39" t="n">
        <v>37418</v>
      </c>
      <c r="B332" s="1" t="n">
        <v>162</v>
      </c>
      <c r="C332" s="2" t="n">
        <v>0.53981483</v>
      </c>
      <c r="D332" s="3" t="n">
        <v>0.53981483</v>
      </c>
      <c r="E332" s="4" t="n">
        <v>0</v>
      </c>
      <c r="F332" s="5" t="n">
        <v>38.02624554</v>
      </c>
      <c r="G332" s="5" t="n">
        <v>-77.96274929</v>
      </c>
      <c r="H332" s="6" t="n">
        <v>838.8</v>
      </c>
      <c r="I332" s="7" t="n">
        <v>798.18</v>
      </c>
      <c r="J332" s="42" t="n">
        <v>1981.19101020104</v>
      </c>
      <c r="K332" s="7" t="n">
        <v>2081.86101020104</v>
      </c>
      <c r="L332" s="7" t="n">
        <v>2066.37101020104</v>
      </c>
      <c r="M332" s="8" t="n">
        <v>2074.11601020104</v>
      </c>
      <c r="N332" s="7" t="n">
        <v>15.4</v>
      </c>
      <c r="O332" s="7" t="n">
        <v>47.2</v>
      </c>
      <c r="P332" s="7" t="n">
        <v>74.9</v>
      </c>
      <c r="R332" s="10" t="n">
        <v>0.0001082</v>
      </c>
      <c r="S332" s="10" t="n">
        <v>7.698E-005</v>
      </c>
      <c r="T332" s="10" t="n">
        <v>4.85E-005</v>
      </c>
      <c r="U332" s="11" t="n">
        <v>776.1</v>
      </c>
      <c r="V332" s="11" t="n">
        <v>306.2</v>
      </c>
      <c r="W332" s="11" t="n">
        <v>299.9</v>
      </c>
      <c r="X332" s="11" t="n">
        <v>16</v>
      </c>
      <c r="AK332" s="12" t="n">
        <v>3.016</v>
      </c>
      <c r="AL332" s="1" t="n">
        <v>281.1971436</v>
      </c>
      <c r="AM332" s="1" t="n">
        <v>251.4835052</v>
      </c>
      <c r="AN332" s="12" t="n">
        <v>0.111</v>
      </c>
      <c r="AO332" s="13" t="n">
        <v>0.07555985451</v>
      </c>
      <c r="AP332" s="13" t="n">
        <v>-0.01912232861</v>
      </c>
      <c r="AQ332" s="14" t="n">
        <v>0.014</v>
      </c>
    </row>
    <row r="333" customFormat="false" ht="12.75" hidden="false" customHeight="false" outlineLevel="0" collapsed="false">
      <c r="A333" s="39" t="n">
        <v>37418</v>
      </c>
      <c r="B333" s="1" t="n">
        <v>162</v>
      </c>
      <c r="C333" s="2" t="n">
        <v>0.539930582</v>
      </c>
      <c r="D333" s="3" t="n">
        <v>0.539930582</v>
      </c>
      <c r="E333" s="4" t="n">
        <v>0</v>
      </c>
      <c r="F333" s="5" t="n">
        <v>38.02716131</v>
      </c>
      <c r="G333" s="5" t="n">
        <v>-77.95359042</v>
      </c>
      <c r="H333" s="6" t="n">
        <v>839.4</v>
      </c>
      <c r="I333" s="7" t="n">
        <v>798.78</v>
      </c>
      <c r="J333" s="42" t="n">
        <v>1974.95119072198</v>
      </c>
      <c r="K333" s="7" t="n">
        <v>2075.62119072198</v>
      </c>
      <c r="L333" s="7" t="n">
        <v>2060.13119072198</v>
      </c>
      <c r="M333" s="8" t="n">
        <v>2067.87619072198</v>
      </c>
      <c r="N333" s="7" t="n">
        <v>15.3</v>
      </c>
      <c r="O333" s="7" t="n">
        <v>46.8</v>
      </c>
      <c r="P333" s="7" t="n">
        <v>80.4</v>
      </c>
      <c r="Q333" s="9" t="n">
        <v>6.847</v>
      </c>
      <c r="Y333" s="0" t="n">
        <v>371289</v>
      </c>
      <c r="Z333" s="0" t="n">
        <v>40567</v>
      </c>
      <c r="AA333" s="0" t="n">
        <v>13757</v>
      </c>
      <c r="AB333" s="0" t="n">
        <v>2576</v>
      </c>
      <c r="AC333" s="0" t="n">
        <v>706</v>
      </c>
      <c r="AD333" s="0" t="n">
        <v>1211</v>
      </c>
      <c r="AE333" s="0" t="n">
        <v>7871851.59010601</v>
      </c>
      <c r="AF333" s="0" t="n">
        <v>860077.738515901</v>
      </c>
      <c r="AG333" s="0" t="n">
        <v>291667.844522968</v>
      </c>
      <c r="AH333" s="0" t="n">
        <v>54614.8409893993</v>
      </c>
      <c r="AI333" s="0" t="n">
        <v>14968.1978798587</v>
      </c>
      <c r="AJ333" s="0" t="n">
        <v>25674.9116607774</v>
      </c>
      <c r="AK333" s="12" t="n">
        <v>2.911</v>
      </c>
      <c r="AL333" s="1" t="n">
        <v>233.2316895</v>
      </c>
      <c r="AM333" s="1" t="n">
        <v>253.0511475</v>
      </c>
      <c r="AN333" s="12" t="n">
        <v>0.111</v>
      </c>
      <c r="AO333" s="13" t="n">
        <v>-0.2039635181</v>
      </c>
      <c r="AP333" s="13" t="n">
        <v>-0.1014400497</v>
      </c>
      <c r="AQ333" s="14" t="n">
        <v>0.011</v>
      </c>
    </row>
    <row r="334" customFormat="false" ht="12.75" hidden="false" customHeight="false" outlineLevel="0" collapsed="false">
      <c r="A334" s="39" t="n">
        <v>37418</v>
      </c>
      <c r="B334" s="1" t="n">
        <v>162</v>
      </c>
      <c r="C334" s="2" t="n">
        <v>0.540046275</v>
      </c>
      <c r="D334" s="3" t="n">
        <v>0.540046275</v>
      </c>
      <c r="E334" s="4" t="n">
        <v>0</v>
      </c>
      <c r="F334" s="5" t="n">
        <v>38.03180053</v>
      </c>
      <c r="G334" s="5" t="n">
        <v>-77.94697002</v>
      </c>
      <c r="H334" s="6" t="n">
        <v>837.7</v>
      </c>
      <c r="I334" s="7" t="n">
        <v>797.08</v>
      </c>
      <c r="J334" s="42" t="n">
        <v>1992.64287128563</v>
      </c>
      <c r="K334" s="7" t="n">
        <v>2093.31287128563</v>
      </c>
      <c r="L334" s="7" t="n">
        <v>2077.82287128563</v>
      </c>
      <c r="M334" s="8" t="n">
        <v>2085.56787128563</v>
      </c>
      <c r="N334" s="7" t="n">
        <v>14.9</v>
      </c>
      <c r="O334" s="7" t="n">
        <v>46.7</v>
      </c>
      <c r="P334" s="7" t="n">
        <v>76.4</v>
      </c>
      <c r="AK334" s="12" t="n">
        <v>2.801</v>
      </c>
      <c r="AL334" s="1" t="n">
        <v>226.7414551</v>
      </c>
      <c r="AM334" s="1" t="n">
        <v>246.79776</v>
      </c>
      <c r="AN334" s="12" t="n">
        <v>0.131</v>
      </c>
      <c r="AO334" s="13" t="n">
        <v>-0.06697511673</v>
      </c>
      <c r="AP334" s="13" t="n">
        <v>-0.1212816909</v>
      </c>
      <c r="AQ334" s="14" t="n">
        <v>0.008</v>
      </c>
    </row>
    <row r="335" customFormat="false" ht="12.75" hidden="false" customHeight="false" outlineLevel="0" collapsed="false">
      <c r="A335" s="39" t="n">
        <v>37418</v>
      </c>
      <c r="B335" s="1" t="n">
        <v>162</v>
      </c>
      <c r="C335" s="2" t="n">
        <v>0.540162027</v>
      </c>
      <c r="D335" s="3" t="n">
        <v>0.540162027</v>
      </c>
      <c r="E335" s="4" t="n">
        <v>0</v>
      </c>
      <c r="F335" s="5" t="n">
        <v>38.03823837</v>
      </c>
      <c r="G335" s="5" t="n">
        <v>-77.94374666</v>
      </c>
      <c r="H335" s="6" t="n">
        <v>839.7</v>
      </c>
      <c r="I335" s="7" t="n">
        <v>799.08</v>
      </c>
      <c r="J335" s="42" t="n">
        <v>1971.83303839215</v>
      </c>
      <c r="K335" s="7" t="n">
        <v>2072.50303839215</v>
      </c>
      <c r="L335" s="7" t="n">
        <v>2057.01303839215</v>
      </c>
      <c r="M335" s="8" t="n">
        <v>2064.75803839215</v>
      </c>
      <c r="N335" s="7" t="n">
        <v>15.2</v>
      </c>
      <c r="O335" s="7" t="n">
        <v>46.8</v>
      </c>
      <c r="P335" s="7" t="n">
        <v>80.8</v>
      </c>
      <c r="R335" s="10" t="n">
        <v>0.0001102</v>
      </c>
      <c r="S335" s="10" t="n">
        <v>7.863E-005</v>
      </c>
      <c r="T335" s="10" t="n">
        <v>4.65E-005</v>
      </c>
      <c r="U335" s="11" t="n">
        <v>778.7</v>
      </c>
      <c r="V335" s="11" t="n">
        <v>306.2</v>
      </c>
      <c r="W335" s="11" t="n">
        <v>299.8</v>
      </c>
      <c r="X335" s="11" t="n">
        <v>16.5</v>
      </c>
      <c r="AK335" s="12" t="n">
        <v>2.931</v>
      </c>
      <c r="AL335" s="1" t="n">
        <v>211.4029541</v>
      </c>
      <c r="AM335" s="1" t="n">
        <v>234.7615967</v>
      </c>
      <c r="AN335" s="12" t="n">
        <v>0.142</v>
      </c>
      <c r="AO335" s="13" t="n">
        <v>-0.3613736629</v>
      </c>
      <c r="AP335" s="13" t="n">
        <v>-0.06844687462</v>
      </c>
      <c r="AQ335" s="14" t="n">
        <v>0.006</v>
      </c>
    </row>
    <row r="336" customFormat="false" ht="12.75" hidden="false" customHeight="false" outlineLevel="0" collapsed="false">
      <c r="A336" s="39" t="n">
        <v>37418</v>
      </c>
      <c r="B336" s="1" t="n">
        <v>162</v>
      </c>
      <c r="C336" s="2" t="n">
        <v>0.540277779</v>
      </c>
      <c r="D336" s="3" t="n">
        <v>0.540277779</v>
      </c>
      <c r="E336" s="4" t="n">
        <v>0</v>
      </c>
      <c r="F336" s="5" t="n">
        <v>38.04493792</v>
      </c>
      <c r="G336" s="5" t="n">
        <v>-77.94373858</v>
      </c>
      <c r="H336" s="6" t="n">
        <v>841.6</v>
      </c>
      <c r="I336" s="7" t="n">
        <v>800.98</v>
      </c>
      <c r="J336" s="42" t="n">
        <v>1952.11188415731</v>
      </c>
      <c r="K336" s="7" t="n">
        <v>2052.78188415731</v>
      </c>
      <c r="L336" s="7" t="n">
        <v>2037.29188415731</v>
      </c>
      <c r="M336" s="8" t="n">
        <v>2045.03688415731</v>
      </c>
      <c r="N336" s="7" t="n">
        <v>15.5</v>
      </c>
      <c r="O336" s="7" t="n">
        <v>46.8</v>
      </c>
      <c r="P336" s="7" t="n">
        <v>75.9</v>
      </c>
      <c r="AK336" s="12" t="n">
        <v>2.869</v>
      </c>
      <c r="AL336" s="1" t="n">
        <v>255.7886963</v>
      </c>
      <c r="AM336" s="1" t="n">
        <v>243.3690643</v>
      </c>
      <c r="AN336" s="12" t="n">
        <v>0.101</v>
      </c>
      <c r="AO336" s="13" t="n">
        <v>-0.209510088</v>
      </c>
      <c r="AP336" s="13" t="n">
        <v>-0.1467231065</v>
      </c>
      <c r="AQ336" s="14" t="n">
        <v>0.009</v>
      </c>
    </row>
    <row r="337" customFormat="false" ht="12.75" hidden="false" customHeight="false" outlineLevel="0" collapsed="false">
      <c r="A337" s="39" t="n">
        <v>37418</v>
      </c>
      <c r="B337" s="1" t="n">
        <v>162</v>
      </c>
      <c r="C337" s="2" t="n">
        <v>0.540393531</v>
      </c>
      <c r="D337" s="3" t="n">
        <v>0.540393531</v>
      </c>
      <c r="E337" s="4" t="n">
        <v>0</v>
      </c>
      <c r="F337" s="5" t="n">
        <v>38.05060218</v>
      </c>
      <c r="G337" s="5" t="n">
        <v>-77.94677003</v>
      </c>
      <c r="H337" s="6" t="n">
        <v>842.5</v>
      </c>
      <c r="I337" s="7" t="n">
        <v>801.88</v>
      </c>
      <c r="J337" s="42" t="n">
        <v>1942.78660681529</v>
      </c>
      <c r="K337" s="7" t="n">
        <v>2043.45660681529</v>
      </c>
      <c r="L337" s="7" t="n">
        <v>2027.96660681529</v>
      </c>
      <c r="M337" s="8" t="n">
        <v>2035.71160681529</v>
      </c>
      <c r="N337" s="7" t="n">
        <v>15.6</v>
      </c>
      <c r="O337" s="7" t="n">
        <v>46.5</v>
      </c>
      <c r="P337" s="7" t="n">
        <v>79.4</v>
      </c>
      <c r="AK337" s="12" t="n">
        <v>2.87</v>
      </c>
      <c r="AL337" s="1" t="n">
        <v>255.9343262</v>
      </c>
      <c r="AM337" s="1" t="n">
        <v>251.1056671</v>
      </c>
      <c r="AN337" s="12" t="n">
        <v>0.131</v>
      </c>
      <c r="AO337" s="13" t="n">
        <v>0.3886098862</v>
      </c>
      <c r="AP337" s="13" t="n">
        <v>-0.1565813273</v>
      </c>
      <c r="AQ337" s="14" t="n">
        <v>0.014</v>
      </c>
    </row>
    <row r="338" customFormat="false" ht="12.75" hidden="false" customHeight="false" outlineLevel="0" collapsed="false">
      <c r="A338" s="39" t="n">
        <v>37418</v>
      </c>
      <c r="B338" s="1" t="n">
        <v>162</v>
      </c>
      <c r="C338" s="2" t="n">
        <v>0.540509284</v>
      </c>
      <c r="D338" s="3" t="n">
        <v>0.540509284</v>
      </c>
      <c r="E338" s="4" t="n">
        <v>0</v>
      </c>
      <c r="F338" s="5" t="n">
        <v>38.05461727</v>
      </c>
      <c r="G338" s="5" t="n">
        <v>-77.95248589</v>
      </c>
      <c r="H338" s="6" t="n">
        <v>845.2</v>
      </c>
      <c r="I338" s="7" t="n">
        <v>804.58</v>
      </c>
      <c r="J338" s="42" t="n">
        <v>1914.87344394072</v>
      </c>
      <c r="K338" s="7" t="n">
        <v>2015.54344394072</v>
      </c>
      <c r="L338" s="7" t="n">
        <v>2000.05344394072</v>
      </c>
      <c r="M338" s="8" t="n">
        <v>2007.79844394072</v>
      </c>
      <c r="N338" s="7" t="n">
        <v>15.9</v>
      </c>
      <c r="O338" s="7" t="n">
        <v>46.5</v>
      </c>
      <c r="P338" s="7" t="n">
        <v>74.9</v>
      </c>
      <c r="AK338" s="12" t="n">
        <v>2.969</v>
      </c>
      <c r="AL338" s="1" t="n">
        <v>167.0467529</v>
      </c>
      <c r="AM338" s="1" t="n">
        <v>259.9729004</v>
      </c>
      <c r="AN338" s="12" t="n">
        <v>0.091</v>
      </c>
      <c r="AO338" s="13" t="n">
        <v>0.2429647446</v>
      </c>
      <c r="AP338" s="13" t="n">
        <v>-0.270349741</v>
      </c>
      <c r="AQ338" s="14" t="n">
        <v>0.014</v>
      </c>
    </row>
    <row r="339" customFormat="false" ht="12.75" hidden="false" customHeight="false" outlineLevel="0" collapsed="false">
      <c r="A339" s="39" t="n">
        <v>37418</v>
      </c>
      <c r="B339" s="1" t="n">
        <v>162</v>
      </c>
      <c r="C339" s="2" t="n">
        <v>0.540624976</v>
      </c>
      <c r="D339" s="3" t="n">
        <v>0.540624976</v>
      </c>
      <c r="E339" s="4" t="n">
        <v>0</v>
      </c>
      <c r="F339" s="5" t="n">
        <v>38.05548979</v>
      </c>
      <c r="G339" s="5" t="n">
        <v>-77.96018621</v>
      </c>
      <c r="H339" s="6" t="n">
        <v>843.5</v>
      </c>
      <c r="I339" s="7" t="n">
        <v>802.88</v>
      </c>
      <c r="J339" s="42" t="n">
        <v>1932.43745498344</v>
      </c>
      <c r="K339" s="7" t="n">
        <v>2033.10745498344</v>
      </c>
      <c r="L339" s="7" t="n">
        <v>2017.61745498344</v>
      </c>
      <c r="M339" s="8" t="n">
        <v>2025.36245498344</v>
      </c>
      <c r="N339" s="7" t="n">
        <v>15.6</v>
      </c>
      <c r="O339" s="7" t="n">
        <v>46.5</v>
      </c>
      <c r="P339" s="7" t="n">
        <v>78.4</v>
      </c>
      <c r="Q339" s="9" t="n">
        <v>4.471</v>
      </c>
      <c r="R339" s="10" t="n">
        <v>0.0001114</v>
      </c>
      <c r="S339" s="10" t="n">
        <v>7.805E-005</v>
      </c>
      <c r="T339" s="10" t="n">
        <v>4.887E-005</v>
      </c>
      <c r="U339" s="11" t="n">
        <v>781.5</v>
      </c>
      <c r="V339" s="11" t="n">
        <v>306.2</v>
      </c>
      <c r="W339" s="11" t="n">
        <v>299.8</v>
      </c>
      <c r="X339" s="11" t="n">
        <v>16.9</v>
      </c>
      <c r="Y339" s="0" t="n">
        <v>375171</v>
      </c>
      <c r="Z339" s="0" t="n">
        <v>41453</v>
      </c>
      <c r="AA339" s="0" t="n">
        <v>13825</v>
      </c>
      <c r="AB339" s="0" t="n">
        <v>2572</v>
      </c>
      <c r="AC339" s="0" t="n">
        <v>730</v>
      </c>
      <c r="AD339" s="0" t="n">
        <v>1228</v>
      </c>
      <c r="AE339" s="0" t="n">
        <v>7954155.4770318</v>
      </c>
      <c r="AF339" s="0" t="n">
        <v>878862.190812721</v>
      </c>
      <c r="AG339" s="0" t="n">
        <v>293109.540636042</v>
      </c>
      <c r="AH339" s="0" t="n">
        <v>54530.0353356891</v>
      </c>
      <c r="AI339" s="0" t="n">
        <v>15477.0318021201</v>
      </c>
      <c r="AJ339" s="0" t="n">
        <v>26035.3356890459</v>
      </c>
      <c r="AK339" s="12" t="n">
        <v>2.959</v>
      </c>
      <c r="AL339" s="1" t="n">
        <v>200.9255371</v>
      </c>
      <c r="AM339" s="1" t="n">
        <v>255.2679443</v>
      </c>
      <c r="AN339" s="12" t="n">
        <v>0.111</v>
      </c>
      <c r="AO339" s="13" t="n">
        <v>-0.2001843452</v>
      </c>
      <c r="AP339" s="13" t="n">
        <v>-0.2162399292</v>
      </c>
      <c r="AQ339" s="14" t="n">
        <v>0.01</v>
      </c>
    </row>
    <row r="340" customFormat="false" ht="12.75" hidden="false" customHeight="false" outlineLevel="0" collapsed="false">
      <c r="A340" s="39" t="n">
        <v>37418</v>
      </c>
      <c r="B340" s="1" t="n">
        <v>162</v>
      </c>
      <c r="C340" s="2" t="n">
        <v>0.540740728</v>
      </c>
      <c r="D340" s="3" t="n">
        <v>0.540740728</v>
      </c>
      <c r="E340" s="4" t="n">
        <v>0</v>
      </c>
      <c r="F340" s="5" t="n">
        <v>38.05330195</v>
      </c>
      <c r="G340" s="5" t="n">
        <v>-77.96723385</v>
      </c>
      <c r="H340" s="6" t="n">
        <v>841.1</v>
      </c>
      <c r="I340" s="7" t="n">
        <v>800.48</v>
      </c>
      <c r="J340" s="42" t="n">
        <v>1957.29712240354</v>
      </c>
      <c r="K340" s="7" t="n">
        <v>2057.96712240354</v>
      </c>
      <c r="L340" s="7" t="n">
        <v>2042.47712240354</v>
      </c>
      <c r="M340" s="8" t="n">
        <v>2050.22212240354</v>
      </c>
      <c r="N340" s="7" t="n">
        <v>15.1</v>
      </c>
      <c r="O340" s="7" t="n">
        <v>46</v>
      </c>
      <c r="P340" s="7" t="n">
        <v>76.4</v>
      </c>
      <c r="AK340" s="12" t="n">
        <v>2.939</v>
      </c>
      <c r="AL340" s="1" t="n">
        <v>223.19104</v>
      </c>
      <c r="AM340" s="1" t="n">
        <v>264.9093933</v>
      </c>
      <c r="AN340" s="12" t="n">
        <v>0.111</v>
      </c>
      <c r="AO340" s="13" t="n">
        <v>-0.1970763206</v>
      </c>
      <c r="AP340" s="13" t="n">
        <v>-0.2343815863</v>
      </c>
      <c r="AQ340" s="14" t="n">
        <v>0.008</v>
      </c>
    </row>
    <row r="341" customFormat="false" ht="12.75" hidden="false" customHeight="false" outlineLevel="0" collapsed="false">
      <c r="A341" s="39" t="n">
        <v>37418</v>
      </c>
      <c r="B341" s="1" t="n">
        <v>162</v>
      </c>
      <c r="C341" s="2" t="n">
        <v>0.540856481</v>
      </c>
      <c r="D341" s="3" t="n">
        <v>0.540856481</v>
      </c>
      <c r="E341" s="4" t="n">
        <v>0</v>
      </c>
      <c r="F341" s="5" t="n">
        <v>38.0485307</v>
      </c>
      <c r="G341" s="5" t="n">
        <v>-77.97228628</v>
      </c>
      <c r="H341" s="6" t="n">
        <v>843.9</v>
      </c>
      <c r="I341" s="7" t="n">
        <v>803.28</v>
      </c>
      <c r="J341" s="42" t="n">
        <v>1928.30140301169</v>
      </c>
      <c r="K341" s="7" t="n">
        <v>2028.97140301169</v>
      </c>
      <c r="L341" s="7" t="n">
        <v>2013.48140301169</v>
      </c>
      <c r="M341" s="8" t="n">
        <v>2021.22640301169</v>
      </c>
      <c r="N341" s="7" t="n">
        <v>15.3</v>
      </c>
      <c r="O341" s="7" t="n">
        <v>46.5</v>
      </c>
      <c r="P341" s="7" t="n">
        <v>78.3</v>
      </c>
      <c r="AK341" s="12" t="n">
        <v>2.95</v>
      </c>
      <c r="AL341" s="1" t="n">
        <v>217.8067627</v>
      </c>
      <c r="AM341" s="1" t="n">
        <v>263.4592285</v>
      </c>
      <c r="AN341" s="12" t="n">
        <v>0.121</v>
      </c>
      <c r="AO341" s="13" t="n">
        <v>0.2522935867</v>
      </c>
      <c r="AP341" s="13" t="n">
        <v>-0.1887717247</v>
      </c>
      <c r="AQ341" s="14" t="n">
        <v>0.006</v>
      </c>
    </row>
    <row r="342" customFormat="false" ht="12.75" hidden="false" customHeight="false" outlineLevel="0" collapsed="false">
      <c r="A342" s="39" t="n">
        <v>37418</v>
      </c>
      <c r="B342" s="1" t="n">
        <v>162</v>
      </c>
      <c r="C342" s="2" t="n">
        <v>0.540972233</v>
      </c>
      <c r="D342" s="3" t="n">
        <v>0.540972233</v>
      </c>
      <c r="E342" s="4" t="n">
        <v>0</v>
      </c>
      <c r="F342" s="5" t="n">
        <v>38.04405358</v>
      </c>
      <c r="G342" s="5" t="n">
        <v>-77.97686606</v>
      </c>
      <c r="H342" s="6" t="n">
        <v>846.7</v>
      </c>
      <c r="I342" s="7" t="n">
        <v>806.08</v>
      </c>
      <c r="J342" s="42" t="n">
        <v>1899.40657860719</v>
      </c>
      <c r="K342" s="7" t="n">
        <v>2000.07657860719</v>
      </c>
      <c r="L342" s="7" t="n">
        <v>1984.58657860719</v>
      </c>
      <c r="M342" s="8" t="n">
        <v>1992.33157860719</v>
      </c>
      <c r="N342" s="7" t="n">
        <v>15.8</v>
      </c>
      <c r="O342" s="7" t="n">
        <v>46</v>
      </c>
      <c r="P342" s="7" t="n">
        <v>73.4</v>
      </c>
      <c r="R342" s="10" t="n">
        <v>0.0001116</v>
      </c>
      <c r="S342" s="10" t="n">
        <v>7.849E-005</v>
      </c>
      <c r="T342" s="10" t="n">
        <v>4.889E-005</v>
      </c>
      <c r="U342" s="11" t="n">
        <v>783.4</v>
      </c>
      <c r="V342" s="11" t="n">
        <v>306.1</v>
      </c>
      <c r="W342" s="11" t="n">
        <v>299.8</v>
      </c>
      <c r="X342" s="11" t="n">
        <v>17.2</v>
      </c>
      <c r="AK342" s="12" t="n">
        <v>2.831</v>
      </c>
      <c r="AL342" s="1" t="n">
        <v>228.4594727</v>
      </c>
      <c r="AM342" s="1" t="n">
        <v>255.8628387</v>
      </c>
      <c r="AN342" s="12" t="n">
        <v>0.121</v>
      </c>
      <c r="AO342" s="13" t="n">
        <v>-0.04210543633</v>
      </c>
      <c r="AP342" s="13" t="n">
        <v>-0.14103733</v>
      </c>
      <c r="AQ342" s="14" t="n">
        <v>0.009</v>
      </c>
    </row>
    <row r="343" customFormat="false" ht="12.75" hidden="false" customHeight="false" outlineLevel="0" collapsed="false">
      <c r="A343" s="39" t="n">
        <v>37418</v>
      </c>
      <c r="B343" s="1" t="n">
        <v>162</v>
      </c>
      <c r="C343" s="2" t="n">
        <v>0.541087985</v>
      </c>
      <c r="D343" s="3" t="n">
        <v>0.541087985</v>
      </c>
      <c r="E343" s="4" t="n">
        <v>0</v>
      </c>
      <c r="F343" s="5" t="n">
        <v>38.04029324</v>
      </c>
      <c r="G343" s="5" t="n">
        <v>-77.98199064</v>
      </c>
      <c r="H343" s="6" t="n">
        <v>848.9</v>
      </c>
      <c r="I343" s="7" t="n">
        <v>808.28</v>
      </c>
      <c r="J343" s="42" t="n">
        <v>1876.7738271421</v>
      </c>
      <c r="K343" s="7" t="n">
        <v>1977.4438271421</v>
      </c>
      <c r="L343" s="7" t="n">
        <v>1961.9538271421</v>
      </c>
      <c r="M343" s="8" t="n">
        <v>1969.6988271421</v>
      </c>
      <c r="N343" s="7" t="n">
        <v>16.1</v>
      </c>
      <c r="O343" s="7" t="n">
        <v>46.1</v>
      </c>
      <c r="P343" s="7" t="n">
        <v>77.4</v>
      </c>
      <c r="AK343" s="12" t="n">
        <v>2.881</v>
      </c>
      <c r="AL343" s="1" t="n">
        <v>189.8948975</v>
      </c>
      <c r="AM343" s="1" t="n">
        <v>247.9820862</v>
      </c>
      <c r="AN343" s="12" t="n">
        <v>0.111</v>
      </c>
      <c r="AO343" s="13" t="n">
        <v>-0.03899741173</v>
      </c>
      <c r="AP343" s="13" t="n">
        <v>-0.1030776948</v>
      </c>
      <c r="AQ343" s="14" t="n">
        <v>0.014</v>
      </c>
    </row>
    <row r="344" customFormat="false" ht="12.75" hidden="false" customHeight="false" outlineLevel="0" collapsed="false">
      <c r="A344" s="39" t="n">
        <v>37418</v>
      </c>
      <c r="B344" s="1" t="n">
        <v>162</v>
      </c>
      <c r="C344" s="2" t="n">
        <v>0.541203678</v>
      </c>
      <c r="D344" s="3" t="n">
        <v>0.541203678</v>
      </c>
      <c r="E344" s="4" t="n">
        <v>0</v>
      </c>
      <c r="F344" s="5" t="n">
        <v>38.03501206</v>
      </c>
      <c r="G344" s="5" t="n">
        <v>-77.98504304</v>
      </c>
      <c r="H344" s="6" t="n">
        <v>850.7</v>
      </c>
      <c r="I344" s="7" t="n">
        <v>810.08</v>
      </c>
      <c r="J344" s="42" t="n">
        <v>1858.30189428025</v>
      </c>
      <c r="K344" s="7" t="n">
        <v>1958.97189428025</v>
      </c>
      <c r="L344" s="7" t="n">
        <v>1943.48189428025</v>
      </c>
      <c r="M344" s="8" t="n">
        <v>1951.22689428025</v>
      </c>
      <c r="N344" s="7" t="n">
        <v>16.4</v>
      </c>
      <c r="O344" s="7" t="n">
        <v>45.3</v>
      </c>
      <c r="P344" s="7" t="n">
        <v>75.4</v>
      </c>
      <c r="AK344" s="12" t="n">
        <v>2.958</v>
      </c>
      <c r="AL344" s="1" t="n">
        <v>234.2806396</v>
      </c>
      <c r="AM344" s="1" t="n">
        <v>239.7221222</v>
      </c>
      <c r="AN344" s="12" t="n">
        <v>0.131</v>
      </c>
      <c r="AO344" s="13" t="n">
        <v>-0.1846404076</v>
      </c>
      <c r="AP344" s="13" t="n">
        <v>-0.1348196119</v>
      </c>
      <c r="AQ344" s="14" t="n">
        <v>0.013</v>
      </c>
    </row>
    <row r="345" customFormat="false" ht="12.75" hidden="false" customHeight="false" outlineLevel="0" collapsed="false">
      <c r="A345" s="39" t="n">
        <v>37418</v>
      </c>
      <c r="B345" s="1" t="n">
        <v>162</v>
      </c>
      <c r="C345" s="2" t="n">
        <v>0.54131943</v>
      </c>
      <c r="D345" s="3" t="n">
        <v>0.54131943</v>
      </c>
      <c r="E345" s="4" t="n">
        <v>0</v>
      </c>
      <c r="F345" s="5" t="n">
        <v>38.02899091</v>
      </c>
      <c r="G345" s="5" t="n">
        <v>-77.98413714</v>
      </c>
      <c r="H345" s="6" t="n">
        <v>852.5</v>
      </c>
      <c r="I345" s="7" t="n">
        <v>811.88</v>
      </c>
      <c r="J345" s="42" t="n">
        <v>1839.8709605879</v>
      </c>
      <c r="K345" s="7" t="n">
        <v>1940.5409605879</v>
      </c>
      <c r="L345" s="7" t="n">
        <v>1925.0509605879</v>
      </c>
      <c r="M345" s="8" t="n">
        <v>1932.7959605879</v>
      </c>
      <c r="N345" s="7" t="n">
        <v>16.7</v>
      </c>
      <c r="O345" s="7" t="n">
        <v>45.1</v>
      </c>
      <c r="P345" s="7" t="n">
        <v>77.9</v>
      </c>
      <c r="Q345" s="9" t="n">
        <v>3.78</v>
      </c>
      <c r="R345" s="10" t="n">
        <v>0.0001102</v>
      </c>
      <c r="S345" s="10" t="n">
        <v>7.804E-005</v>
      </c>
      <c r="T345" s="10" t="n">
        <v>4.801E-005</v>
      </c>
      <c r="U345" s="11" t="n">
        <v>786.8</v>
      </c>
      <c r="V345" s="11" t="n">
        <v>306.1</v>
      </c>
      <c r="W345" s="11" t="n">
        <v>299.8</v>
      </c>
      <c r="X345" s="11" t="n">
        <v>17.4</v>
      </c>
      <c r="Y345" s="0" t="n">
        <v>373932</v>
      </c>
      <c r="Z345" s="0" t="n">
        <v>41253</v>
      </c>
      <c r="AA345" s="0" t="n">
        <v>13672</v>
      </c>
      <c r="AB345" s="0" t="n">
        <v>2598</v>
      </c>
      <c r="AC345" s="0" t="n">
        <v>700</v>
      </c>
      <c r="AD345" s="0" t="n">
        <v>1222</v>
      </c>
      <c r="AE345" s="0" t="n">
        <v>7927886.92579505</v>
      </c>
      <c r="AF345" s="0" t="n">
        <v>874621.908127209</v>
      </c>
      <c r="AG345" s="0" t="n">
        <v>289865.724381626</v>
      </c>
      <c r="AH345" s="0" t="n">
        <v>55081.2720848057</v>
      </c>
      <c r="AI345" s="0" t="n">
        <v>14840.9893992933</v>
      </c>
      <c r="AJ345" s="0" t="n">
        <v>25908.1272084806</v>
      </c>
      <c r="AK345" s="12" t="n">
        <v>2.871</v>
      </c>
      <c r="AL345" s="1" t="n">
        <v>184.1031494</v>
      </c>
      <c r="AM345" s="1" t="n">
        <v>238.2087402</v>
      </c>
      <c r="AN345" s="12" t="n">
        <v>0.112</v>
      </c>
      <c r="AO345" s="13" t="n">
        <v>-0.03277945518</v>
      </c>
      <c r="AP345" s="13" t="n">
        <v>-0.1563612968</v>
      </c>
      <c r="AQ345" s="14" t="n">
        <v>0.011</v>
      </c>
    </row>
    <row r="346" customFormat="false" ht="12.75" hidden="false" customHeight="false" outlineLevel="0" collapsed="false">
      <c r="A346" s="39" t="n">
        <v>37418</v>
      </c>
      <c r="B346" s="1" t="n">
        <v>162</v>
      </c>
      <c r="C346" s="2" t="n">
        <v>0.541435182</v>
      </c>
      <c r="D346" s="3" t="n">
        <v>0.541435182</v>
      </c>
      <c r="E346" s="4" t="n">
        <v>0</v>
      </c>
      <c r="F346" s="5" t="n">
        <v>38.02354149</v>
      </c>
      <c r="G346" s="5" t="n">
        <v>-77.97979783</v>
      </c>
      <c r="H346" s="6" t="n">
        <v>851.8</v>
      </c>
      <c r="I346" s="7" t="n">
        <v>811.18</v>
      </c>
      <c r="J346" s="42" t="n">
        <v>1847.03368571304</v>
      </c>
      <c r="K346" s="7" t="n">
        <v>1947.70368571304</v>
      </c>
      <c r="L346" s="7" t="n">
        <v>1932.21368571304</v>
      </c>
      <c r="M346" s="8" t="n">
        <v>1939.95868571304</v>
      </c>
      <c r="N346" s="7" t="n">
        <v>16.5</v>
      </c>
      <c r="O346" s="7" t="n">
        <v>44.9</v>
      </c>
      <c r="P346" s="7" t="n">
        <v>76.4</v>
      </c>
      <c r="AK346" s="12" t="n">
        <v>2.859</v>
      </c>
      <c r="AL346" s="1" t="n">
        <v>196.414917</v>
      </c>
      <c r="AM346" s="1" t="n">
        <v>243.2523956</v>
      </c>
      <c r="AN346" s="12" t="n">
        <v>0.121</v>
      </c>
      <c r="AO346" s="13" t="n">
        <v>0.2529621124</v>
      </c>
      <c r="AP346" s="13" t="n">
        <v>-0.08610095084</v>
      </c>
      <c r="AQ346" s="14" t="n">
        <v>0.007</v>
      </c>
    </row>
    <row r="347" customFormat="false" ht="12.75" hidden="false" customHeight="false" outlineLevel="0" collapsed="false">
      <c r="A347" s="39" t="n">
        <v>37418</v>
      </c>
      <c r="B347" s="1" t="n">
        <v>162</v>
      </c>
      <c r="C347" s="2" t="n">
        <v>0.541550934</v>
      </c>
      <c r="D347" s="3" t="n">
        <v>0.541550934</v>
      </c>
      <c r="E347" s="4" t="n">
        <v>0</v>
      </c>
      <c r="F347" s="5" t="n">
        <v>38.02015244</v>
      </c>
      <c r="G347" s="5" t="n">
        <v>-77.9724346</v>
      </c>
      <c r="H347" s="6" t="n">
        <v>853.1</v>
      </c>
      <c r="I347" s="7" t="n">
        <v>812.48</v>
      </c>
      <c r="J347" s="42" t="n">
        <v>1833.73639552868</v>
      </c>
      <c r="K347" s="7" t="n">
        <v>1934.40639552868</v>
      </c>
      <c r="L347" s="7" t="n">
        <v>1918.91639552868</v>
      </c>
      <c r="M347" s="8" t="n">
        <v>1926.66139552868</v>
      </c>
      <c r="N347" s="7" t="n">
        <v>16.5</v>
      </c>
      <c r="O347" s="7" t="n">
        <v>44.6</v>
      </c>
      <c r="P347" s="7" t="n">
        <v>83.4</v>
      </c>
      <c r="AK347" s="12" t="n">
        <v>2.831</v>
      </c>
      <c r="AL347" s="1" t="n">
        <v>190.4775391</v>
      </c>
      <c r="AM347" s="1" t="n">
        <v>225.0243073</v>
      </c>
      <c r="AN347" s="12" t="n">
        <v>0.101</v>
      </c>
      <c r="AO347" s="13" t="n">
        <v>-0.1753144264</v>
      </c>
      <c r="AP347" s="13" t="n">
        <v>-0.03504129127</v>
      </c>
      <c r="AQ347" s="14" t="n">
        <v>0.006</v>
      </c>
    </row>
    <row r="348" customFormat="false" ht="12.75" hidden="false" customHeight="false" outlineLevel="0" collapsed="false">
      <c r="A348" s="39" t="n">
        <v>37418</v>
      </c>
      <c r="B348" s="1" t="n">
        <v>162</v>
      </c>
      <c r="C348" s="2" t="n">
        <v>0.541666687</v>
      </c>
      <c r="D348" s="3" t="n">
        <v>0.541666687</v>
      </c>
      <c r="E348" s="4" t="n">
        <v>0</v>
      </c>
      <c r="F348" s="5" t="n">
        <v>38.01909913</v>
      </c>
      <c r="G348" s="5" t="n">
        <v>-77.96392765</v>
      </c>
      <c r="H348" s="6" t="n">
        <v>855.5</v>
      </c>
      <c r="I348" s="7" t="n">
        <v>814.88</v>
      </c>
      <c r="J348" s="42" t="n">
        <v>1809.24335435579</v>
      </c>
      <c r="K348" s="7" t="n">
        <v>1909.91335435579</v>
      </c>
      <c r="L348" s="7" t="n">
        <v>1894.42335435579</v>
      </c>
      <c r="M348" s="8" t="n">
        <v>1902.16835435579</v>
      </c>
      <c r="N348" s="7" t="n">
        <v>16.9</v>
      </c>
      <c r="O348" s="7" t="n">
        <v>44.3</v>
      </c>
      <c r="P348" s="7" t="n">
        <v>74.9</v>
      </c>
      <c r="R348" s="10" t="n">
        <v>0.0001125</v>
      </c>
      <c r="S348" s="10" t="n">
        <v>7.954E-005</v>
      </c>
      <c r="T348" s="10" t="n">
        <v>4.917E-005</v>
      </c>
      <c r="U348" s="11" t="n">
        <v>791.8</v>
      </c>
      <c r="V348" s="11" t="n">
        <v>306.1</v>
      </c>
      <c r="W348" s="11" t="n">
        <v>299.8</v>
      </c>
      <c r="X348" s="11" t="n">
        <v>17.8</v>
      </c>
      <c r="AK348" s="12" t="n">
        <v>2.911</v>
      </c>
      <c r="AL348" s="1" t="n">
        <v>202.7890625</v>
      </c>
      <c r="AM348" s="1" t="n">
        <v>223.382843</v>
      </c>
      <c r="AN348" s="12" t="n">
        <v>0.111</v>
      </c>
      <c r="AO348" s="13" t="n">
        <v>-0.3209600449</v>
      </c>
      <c r="AP348" s="13" t="n">
        <v>-0.001256847405</v>
      </c>
      <c r="AQ348" s="14" t="n">
        <v>0.009</v>
      </c>
    </row>
    <row r="349" customFormat="false" ht="12.75" hidden="false" customHeight="false" outlineLevel="0" collapsed="false">
      <c r="A349" s="39" t="n">
        <v>37418</v>
      </c>
      <c r="B349" s="1" t="n">
        <v>162</v>
      </c>
      <c r="C349" s="2" t="n">
        <v>0.541782379</v>
      </c>
      <c r="D349" s="3" t="n">
        <v>0.541782379</v>
      </c>
      <c r="E349" s="4" t="n">
        <v>0</v>
      </c>
      <c r="F349" s="5" t="n">
        <v>38.0207012</v>
      </c>
      <c r="G349" s="5" t="n">
        <v>-77.9558451</v>
      </c>
      <c r="H349" s="6" t="n">
        <v>856.7</v>
      </c>
      <c r="I349" s="7" t="n">
        <v>816.08</v>
      </c>
      <c r="J349" s="42" t="n">
        <v>1797.02387203307</v>
      </c>
      <c r="K349" s="7" t="n">
        <v>1897.69387203307</v>
      </c>
      <c r="L349" s="7" t="n">
        <v>1882.20387203307</v>
      </c>
      <c r="M349" s="8" t="n">
        <v>1889.94887203307</v>
      </c>
      <c r="N349" s="7" t="n">
        <v>16.9</v>
      </c>
      <c r="O349" s="7" t="n">
        <v>44.8</v>
      </c>
      <c r="P349" s="7" t="n">
        <v>77.9</v>
      </c>
      <c r="AK349" s="12" t="n">
        <v>2.911</v>
      </c>
      <c r="AL349" s="1" t="n">
        <v>180.2618408</v>
      </c>
      <c r="AM349" s="1" t="n">
        <v>220.1472473</v>
      </c>
      <c r="AN349" s="12" t="n">
        <v>0.151</v>
      </c>
      <c r="AO349" s="13" t="n">
        <v>-0.1690962315</v>
      </c>
      <c r="AP349" s="13" t="n">
        <v>-0.05764927343</v>
      </c>
      <c r="AQ349" s="14" t="n">
        <v>0.013</v>
      </c>
    </row>
    <row r="350" customFormat="false" ht="12.75" hidden="false" customHeight="false" outlineLevel="0" collapsed="false">
      <c r="A350" s="39" t="n">
        <v>37418</v>
      </c>
      <c r="B350" s="1" t="n">
        <v>162</v>
      </c>
      <c r="C350" s="2" t="n">
        <v>0.541898131</v>
      </c>
      <c r="D350" s="3" t="n">
        <v>0.541898131</v>
      </c>
      <c r="E350" s="4" t="n">
        <v>0</v>
      </c>
      <c r="F350" s="5" t="n">
        <v>38.02523367</v>
      </c>
      <c r="G350" s="5" t="n">
        <v>-77.94953905</v>
      </c>
      <c r="H350" s="6" t="n">
        <v>857.6</v>
      </c>
      <c r="I350" s="7" t="n">
        <v>816.98</v>
      </c>
      <c r="J350" s="42" t="n">
        <v>1787.87104606044</v>
      </c>
      <c r="K350" s="7" t="n">
        <v>1888.54104606044</v>
      </c>
      <c r="L350" s="7" t="n">
        <v>1873.05104606044</v>
      </c>
      <c r="M350" s="8" t="n">
        <v>1880.79604606044</v>
      </c>
      <c r="N350" s="7" t="n">
        <v>17</v>
      </c>
      <c r="O350" s="7" t="n">
        <v>44.8</v>
      </c>
      <c r="P350" s="7" t="n">
        <v>73.8</v>
      </c>
      <c r="AK350" s="12" t="n">
        <v>2.75</v>
      </c>
      <c r="AL350" s="1" t="n">
        <v>163.2644043</v>
      </c>
      <c r="AM350" s="1" t="n">
        <v>220.5772705</v>
      </c>
      <c r="AN350" s="12" t="n">
        <v>0.141</v>
      </c>
      <c r="AO350" s="13" t="n">
        <v>-0.3147418499</v>
      </c>
      <c r="AP350" s="13" t="n">
        <v>0.004960775375</v>
      </c>
      <c r="AQ350" s="14" t="n">
        <v>0.014</v>
      </c>
    </row>
    <row r="351" customFormat="false" ht="12.75" hidden="false" customHeight="false" outlineLevel="0" collapsed="false">
      <c r="A351" s="39" t="n">
        <v>37418</v>
      </c>
      <c r="B351" s="1" t="n">
        <v>162</v>
      </c>
      <c r="C351" s="2" t="n">
        <v>0.542013884</v>
      </c>
      <c r="D351" s="3" t="n">
        <v>0.542013884</v>
      </c>
      <c r="E351" s="4" t="n">
        <v>0</v>
      </c>
      <c r="F351" s="5" t="n">
        <v>38.03159336</v>
      </c>
      <c r="G351" s="5" t="n">
        <v>-77.94688106</v>
      </c>
      <c r="H351" s="6" t="n">
        <v>857</v>
      </c>
      <c r="I351" s="7" t="n">
        <v>816.38</v>
      </c>
      <c r="J351" s="42" t="n">
        <v>1793.97180896305</v>
      </c>
      <c r="K351" s="7" t="n">
        <v>1894.64180896305</v>
      </c>
      <c r="L351" s="7" t="n">
        <v>1879.15180896305</v>
      </c>
      <c r="M351" s="8" t="n">
        <v>1886.89680896305</v>
      </c>
      <c r="N351" s="7" t="n">
        <v>16.8</v>
      </c>
      <c r="O351" s="7" t="n">
        <v>44.5</v>
      </c>
      <c r="P351" s="7" t="n">
        <v>78.4</v>
      </c>
      <c r="Q351" s="9" t="n">
        <v>4.524</v>
      </c>
      <c r="R351" s="10" t="n">
        <v>0.0001112</v>
      </c>
      <c r="S351" s="10" t="n">
        <v>7.877E-005</v>
      </c>
      <c r="T351" s="10" t="n">
        <v>4.86E-005</v>
      </c>
      <c r="U351" s="11" t="n">
        <v>795.3</v>
      </c>
      <c r="V351" s="11" t="n">
        <v>306.1</v>
      </c>
      <c r="W351" s="11" t="n">
        <v>299.8</v>
      </c>
      <c r="X351" s="11" t="n">
        <v>18</v>
      </c>
      <c r="Y351" s="0" t="n">
        <v>377246</v>
      </c>
      <c r="Z351" s="0" t="n">
        <v>41496</v>
      </c>
      <c r="AA351" s="0" t="n">
        <v>13864</v>
      </c>
      <c r="AB351" s="0" t="n">
        <v>2743</v>
      </c>
      <c r="AC351" s="0" t="n">
        <v>766</v>
      </c>
      <c r="AD351" s="0" t="n">
        <v>1235</v>
      </c>
      <c r="AE351" s="0" t="n">
        <v>7998148.40989399</v>
      </c>
      <c r="AF351" s="0" t="n">
        <v>879773.851590106</v>
      </c>
      <c r="AG351" s="0" t="n">
        <v>293936.395759717</v>
      </c>
      <c r="AH351" s="0" t="n">
        <v>58155.4770318021</v>
      </c>
      <c r="AI351" s="0" t="n">
        <v>16240.2826855124</v>
      </c>
      <c r="AJ351" s="0" t="n">
        <v>26183.7455830389</v>
      </c>
      <c r="AK351" s="12" t="n">
        <v>2.811</v>
      </c>
      <c r="AL351" s="1" t="n">
        <v>213.7331543</v>
      </c>
      <c r="AM351" s="1" t="n">
        <v>221.3075104</v>
      </c>
      <c r="AN351" s="12" t="n">
        <v>0.111</v>
      </c>
      <c r="AO351" s="13" t="n">
        <v>-0.0141248703</v>
      </c>
      <c r="AP351" s="13" t="n">
        <v>0.03357028961</v>
      </c>
      <c r="AQ351" s="14" t="n">
        <v>0.011</v>
      </c>
    </row>
    <row r="352" customFormat="false" ht="12.75" hidden="false" customHeight="false" outlineLevel="0" collapsed="false">
      <c r="A352" s="39" t="n">
        <v>37418</v>
      </c>
      <c r="B352" s="1" t="n">
        <v>162</v>
      </c>
      <c r="C352" s="2" t="n">
        <v>0.542129636</v>
      </c>
      <c r="D352" s="3" t="n">
        <v>0.542129636</v>
      </c>
      <c r="E352" s="4" t="n">
        <v>0</v>
      </c>
      <c r="F352" s="5" t="n">
        <v>38.0382552</v>
      </c>
      <c r="G352" s="5" t="n">
        <v>-77.94784759</v>
      </c>
      <c r="H352" s="6" t="n">
        <v>859.8</v>
      </c>
      <c r="I352" s="7" t="n">
        <v>819.18</v>
      </c>
      <c r="J352" s="42" t="n">
        <v>1765.53985103278</v>
      </c>
      <c r="K352" s="7" t="n">
        <v>1866.20985103278</v>
      </c>
      <c r="L352" s="7" t="n">
        <v>1850.71985103278</v>
      </c>
      <c r="M352" s="8" t="n">
        <v>1858.46485103278</v>
      </c>
      <c r="N352" s="7" t="n">
        <v>17</v>
      </c>
      <c r="O352" s="7" t="n">
        <v>44</v>
      </c>
      <c r="P352" s="7" t="n">
        <v>73.9</v>
      </c>
      <c r="AK352" s="12" t="n">
        <v>2.851</v>
      </c>
      <c r="AL352" s="1" t="n">
        <v>180.145752</v>
      </c>
      <c r="AM352" s="1" t="n">
        <v>204.5540771</v>
      </c>
      <c r="AN352" s="12" t="n">
        <v>0.111</v>
      </c>
      <c r="AO352" s="13" t="n">
        <v>-0.3085236549</v>
      </c>
      <c r="AP352" s="13" t="n">
        <v>0.002815802814</v>
      </c>
      <c r="AQ352" s="14" t="n">
        <v>0.009</v>
      </c>
    </row>
    <row r="353" customFormat="false" ht="12.75" hidden="false" customHeight="false" outlineLevel="0" collapsed="false">
      <c r="A353" s="39" t="n">
        <v>37418</v>
      </c>
      <c r="B353" s="1" t="n">
        <v>162</v>
      </c>
      <c r="C353" s="2" t="n">
        <v>0.542245388</v>
      </c>
      <c r="D353" s="3" t="n">
        <v>0.542245388</v>
      </c>
      <c r="E353" s="4" t="n">
        <v>0</v>
      </c>
      <c r="F353" s="5" t="n">
        <v>38.04397292</v>
      </c>
      <c r="G353" s="5" t="n">
        <v>-77.95166587</v>
      </c>
      <c r="H353" s="6" t="n">
        <v>862.9</v>
      </c>
      <c r="I353" s="7" t="n">
        <v>822.28</v>
      </c>
      <c r="J353" s="42" t="n">
        <v>1734.17474940623</v>
      </c>
      <c r="K353" s="7" t="n">
        <v>1834.84474940623</v>
      </c>
      <c r="L353" s="7" t="n">
        <v>1819.35474940623</v>
      </c>
      <c r="M353" s="8" t="n">
        <v>1827.09974940623</v>
      </c>
      <c r="N353" s="7" t="n">
        <v>17.6</v>
      </c>
      <c r="O353" s="7" t="n">
        <v>43.8</v>
      </c>
      <c r="P353" s="7" t="n">
        <v>77.9</v>
      </c>
      <c r="AK353" s="12" t="n">
        <v>2.841</v>
      </c>
      <c r="AL353" s="1" t="n">
        <v>141.0281982</v>
      </c>
      <c r="AM353" s="1" t="n">
        <v>212.055542</v>
      </c>
      <c r="AN353" s="12" t="n">
        <v>0.141</v>
      </c>
      <c r="AO353" s="13" t="n">
        <v>-0.007909536362</v>
      </c>
      <c r="AP353" s="13" t="n">
        <v>-0.04521398619</v>
      </c>
      <c r="AQ353" s="14" t="n">
        <v>0.007</v>
      </c>
    </row>
    <row r="354" customFormat="false" ht="12.75" hidden="false" customHeight="false" outlineLevel="0" collapsed="false">
      <c r="A354" s="39" t="n">
        <v>37418</v>
      </c>
      <c r="B354" s="1" t="n">
        <v>162</v>
      </c>
      <c r="C354" s="2" t="n">
        <v>0.54236114</v>
      </c>
      <c r="D354" s="3" t="n">
        <v>0.54236114</v>
      </c>
      <c r="E354" s="4" t="n">
        <v>0</v>
      </c>
      <c r="F354" s="5" t="n">
        <v>38.04731855</v>
      </c>
      <c r="G354" s="5" t="n">
        <v>-77.95820315</v>
      </c>
      <c r="H354" s="6" t="n">
        <v>864.7</v>
      </c>
      <c r="I354" s="7" t="n">
        <v>824.08</v>
      </c>
      <c r="J354" s="42" t="n">
        <v>1716.01697294751</v>
      </c>
      <c r="K354" s="7" t="n">
        <v>1816.68697294751</v>
      </c>
      <c r="L354" s="7" t="n">
        <v>1801.19697294751</v>
      </c>
      <c r="M354" s="8" t="n">
        <v>1808.94197294751</v>
      </c>
      <c r="N354" s="7" t="n">
        <v>17.8</v>
      </c>
      <c r="O354" s="7" t="n">
        <v>43.4</v>
      </c>
      <c r="P354" s="7" t="n">
        <v>75.9</v>
      </c>
      <c r="R354" s="10" t="n">
        <v>0.0001136</v>
      </c>
      <c r="S354" s="10" t="n">
        <v>7.962E-005</v>
      </c>
      <c r="T354" s="10" t="n">
        <v>5.006E-005</v>
      </c>
      <c r="U354" s="11" t="n">
        <v>798.8</v>
      </c>
      <c r="V354" s="11" t="n">
        <v>306.1</v>
      </c>
      <c r="W354" s="11" t="n">
        <v>299.8</v>
      </c>
      <c r="X354" s="11" t="n">
        <v>18</v>
      </c>
      <c r="AK354" s="12" t="n">
        <v>2.86</v>
      </c>
      <c r="AL354" s="1" t="n">
        <v>175.4599609</v>
      </c>
      <c r="AM354" s="1" t="n">
        <v>211.2373505</v>
      </c>
      <c r="AN354" s="12" t="n">
        <v>0.121</v>
      </c>
      <c r="AO354" s="13" t="n">
        <v>-0.004799127579</v>
      </c>
      <c r="AP354" s="13" t="n">
        <v>-0.06335568428</v>
      </c>
      <c r="AQ354" s="14" t="n">
        <v>0.006</v>
      </c>
    </row>
    <row r="355" customFormat="false" ht="12.75" hidden="false" customHeight="false" outlineLevel="0" collapsed="false">
      <c r="A355" s="39" t="n">
        <v>37418</v>
      </c>
      <c r="B355" s="1" t="n">
        <v>162</v>
      </c>
      <c r="C355" s="2" t="n">
        <v>0.542476833</v>
      </c>
      <c r="D355" s="3" t="n">
        <v>0.542476833</v>
      </c>
      <c r="E355" s="4" t="n">
        <v>0</v>
      </c>
      <c r="F355" s="5" t="n">
        <v>38.04751508</v>
      </c>
      <c r="G355" s="5" t="n">
        <v>-77.96589439</v>
      </c>
      <c r="H355" s="6" t="n">
        <v>866.5</v>
      </c>
      <c r="I355" s="7" t="n">
        <v>825.88</v>
      </c>
      <c r="J355" s="42" t="n">
        <v>1697.89881444752</v>
      </c>
      <c r="K355" s="7" t="n">
        <v>1798.56881444752</v>
      </c>
      <c r="L355" s="7" t="n">
        <v>1783.07881444752</v>
      </c>
      <c r="M355" s="8" t="n">
        <v>1790.82381444752</v>
      </c>
      <c r="N355" s="7" t="n">
        <v>17.9</v>
      </c>
      <c r="O355" s="7" t="n">
        <v>42.9</v>
      </c>
      <c r="P355" s="7" t="n">
        <v>78.4</v>
      </c>
      <c r="AK355" s="12" t="n">
        <v>2.79</v>
      </c>
      <c r="AL355" s="1" t="n">
        <v>214.3155518</v>
      </c>
      <c r="AM355" s="1" t="n">
        <v>210.9089813</v>
      </c>
      <c r="AN355" s="12" t="n">
        <v>0.121</v>
      </c>
      <c r="AO355" s="13" t="n">
        <v>-0.2991981506</v>
      </c>
      <c r="AP355" s="13" t="n">
        <v>-0.009245825</v>
      </c>
      <c r="AQ355" s="14" t="n">
        <v>0.011</v>
      </c>
    </row>
    <row r="356" customFormat="false" ht="12.75" hidden="false" customHeight="false" outlineLevel="0" collapsed="false">
      <c r="A356" s="39" t="n">
        <v>37418</v>
      </c>
      <c r="B356" s="1" t="n">
        <v>162</v>
      </c>
      <c r="C356" s="2" t="n">
        <v>0.542592585</v>
      </c>
      <c r="D356" s="3" t="n">
        <v>0.542592585</v>
      </c>
      <c r="E356" s="4" t="n">
        <v>0</v>
      </c>
      <c r="F356" s="5" t="n">
        <v>38.04416072</v>
      </c>
      <c r="G356" s="5" t="n">
        <v>-77.97257132</v>
      </c>
      <c r="H356" s="6" t="n">
        <v>869.1</v>
      </c>
      <c r="I356" s="7" t="n">
        <v>828.48</v>
      </c>
      <c r="J356" s="42" t="n">
        <v>1671.79773446155</v>
      </c>
      <c r="K356" s="7" t="n">
        <v>1772.46773446155</v>
      </c>
      <c r="L356" s="7" t="n">
        <v>1756.97773446155</v>
      </c>
      <c r="M356" s="8" t="n">
        <v>1764.72273446155</v>
      </c>
      <c r="N356" s="7" t="n">
        <v>18.1</v>
      </c>
      <c r="O356" s="7" t="n">
        <v>42.6</v>
      </c>
      <c r="P356" s="7" t="n">
        <v>76.4</v>
      </c>
      <c r="AK356" s="12" t="n">
        <v>2.87</v>
      </c>
      <c r="AL356" s="1" t="n">
        <v>191.2352295</v>
      </c>
      <c r="AM356" s="1" t="n">
        <v>205.919632</v>
      </c>
      <c r="AN356" s="12" t="n">
        <v>0.111</v>
      </c>
      <c r="AO356" s="13" t="n">
        <v>0.001419067383</v>
      </c>
      <c r="AP356" s="13" t="n">
        <v>0.00448836619</v>
      </c>
      <c r="AQ356" s="14" t="n">
        <v>0.014</v>
      </c>
    </row>
    <row r="357" customFormat="false" ht="12.75" hidden="false" customHeight="false" outlineLevel="0" collapsed="false">
      <c r="A357" s="39" t="n">
        <v>37418</v>
      </c>
      <c r="B357" s="1" t="n">
        <v>162</v>
      </c>
      <c r="C357" s="2" t="n">
        <v>0.542708337</v>
      </c>
      <c r="D357" s="3" t="n">
        <v>0.542708337</v>
      </c>
      <c r="E357" s="4" t="n">
        <v>0</v>
      </c>
      <c r="F357" s="5" t="n">
        <v>38.03866157</v>
      </c>
      <c r="G357" s="5" t="n">
        <v>-77.97590079</v>
      </c>
      <c r="H357" s="6" t="n">
        <v>872.8</v>
      </c>
      <c r="I357" s="7" t="n">
        <v>832.18</v>
      </c>
      <c r="J357" s="42" t="n">
        <v>1634.79477067998</v>
      </c>
      <c r="K357" s="7" t="n">
        <v>1735.46477067998</v>
      </c>
      <c r="L357" s="7" t="n">
        <v>1719.97477067998</v>
      </c>
      <c r="M357" s="8" t="n">
        <v>1727.71977067998</v>
      </c>
      <c r="N357" s="7" t="n">
        <v>18.6</v>
      </c>
      <c r="O357" s="7" t="n">
        <v>42.1</v>
      </c>
      <c r="P357" s="7" t="n">
        <v>77.9</v>
      </c>
      <c r="Q357" s="9" t="n">
        <v>4.48</v>
      </c>
      <c r="R357" s="10" t="n">
        <v>0.0001161</v>
      </c>
      <c r="S357" s="10" t="n">
        <v>8.09E-005</v>
      </c>
      <c r="T357" s="10" t="n">
        <v>5.002E-005</v>
      </c>
      <c r="U357" s="11" t="n">
        <v>805.7</v>
      </c>
      <c r="V357" s="11" t="n">
        <v>306.1</v>
      </c>
      <c r="W357" s="11" t="n">
        <v>299.8</v>
      </c>
      <c r="X357" s="11" t="n">
        <v>18.3</v>
      </c>
      <c r="Y357" s="0" t="n">
        <v>383045</v>
      </c>
      <c r="Z357" s="0" t="n">
        <v>42048</v>
      </c>
      <c r="AA357" s="0" t="n">
        <v>13964</v>
      </c>
      <c r="AB357" s="0" t="n">
        <v>2655</v>
      </c>
      <c r="AC357" s="0" t="n">
        <v>721</v>
      </c>
      <c r="AD357" s="0" t="n">
        <v>1225</v>
      </c>
      <c r="AE357" s="0" t="n">
        <v>8121095.40636043</v>
      </c>
      <c r="AF357" s="0" t="n">
        <v>891477.03180212</v>
      </c>
      <c r="AG357" s="0" t="n">
        <v>296056.537102474</v>
      </c>
      <c r="AH357" s="0" t="n">
        <v>56289.7526501767</v>
      </c>
      <c r="AI357" s="0" t="n">
        <v>15286.2190812721</v>
      </c>
      <c r="AJ357" s="0" t="n">
        <v>25971.7314487633</v>
      </c>
      <c r="AK357" s="12" t="n">
        <v>2.779</v>
      </c>
      <c r="AL357" s="1" t="n">
        <v>208.5239258</v>
      </c>
      <c r="AM357" s="1" t="n">
        <v>199.6600342</v>
      </c>
      <c r="AN357" s="12" t="n">
        <v>0.121</v>
      </c>
      <c r="AO357" s="13" t="n">
        <v>-0.2929797173</v>
      </c>
      <c r="AP357" s="13" t="n">
        <v>-0.08328827471</v>
      </c>
      <c r="AQ357" s="14" t="n">
        <v>0.012</v>
      </c>
    </row>
    <row r="358" customFormat="false" ht="12.75" hidden="false" customHeight="false" outlineLevel="0" collapsed="false">
      <c r="A358" s="39" t="n">
        <v>37418</v>
      </c>
      <c r="B358" s="1" t="n">
        <v>162</v>
      </c>
      <c r="C358" s="2" t="n">
        <v>0.54282409</v>
      </c>
      <c r="D358" s="3" t="n">
        <v>0.54282409</v>
      </c>
      <c r="E358" s="4" t="n">
        <v>0</v>
      </c>
      <c r="F358" s="5" t="n">
        <v>38.03253108</v>
      </c>
      <c r="G358" s="5" t="n">
        <v>-77.97431531</v>
      </c>
      <c r="H358" s="6" t="n">
        <v>874.7</v>
      </c>
      <c r="I358" s="7" t="n">
        <v>834.08</v>
      </c>
      <c r="J358" s="42" t="n">
        <v>1615.85713256232</v>
      </c>
      <c r="K358" s="7" t="n">
        <v>1716.52713256232</v>
      </c>
      <c r="L358" s="7" t="n">
        <v>1701.03713256232</v>
      </c>
      <c r="M358" s="8" t="n">
        <v>1708.78213256232</v>
      </c>
      <c r="N358" s="7" t="n">
        <v>18.9</v>
      </c>
      <c r="O358" s="7" t="n">
        <v>41.9</v>
      </c>
      <c r="P358" s="7" t="n">
        <v>73.9</v>
      </c>
      <c r="AK358" s="12" t="n">
        <v>2.801</v>
      </c>
      <c r="AL358" s="1" t="n">
        <v>248.4853516</v>
      </c>
      <c r="AM358" s="1" t="n">
        <v>201.6130676</v>
      </c>
      <c r="AN358" s="12" t="n">
        <v>0.14</v>
      </c>
      <c r="AO358" s="13" t="n">
        <v>0.007634401321</v>
      </c>
      <c r="AP358" s="13" t="n">
        <v>-0.09214644134</v>
      </c>
      <c r="AQ358" s="14" t="n">
        <v>0.01</v>
      </c>
    </row>
    <row r="359" customFormat="false" ht="12.75" hidden="false" customHeight="false" outlineLevel="0" collapsed="false">
      <c r="A359" s="39" t="n">
        <v>37418</v>
      </c>
      <c r="B359" s="1" t="n">
        <v>162</v>
      </c>
      <c r="C359" s="2" t="n">
        <v>0.542939842</v>
      </c>
      <c r="D359" s="3" t="n">
        <v>0.542939842</v>
      </c>
      <c r="E359" s="4" t="n">
        <v>0</v>
      </c>
      <c r="F359" s="5" t="n">
        <v>38.02838502</v>
      </c>
      <c r="G359" s="5" t="n">
        <v>-77.96785444</v>
      </c>
      <c r="H359" s="6" t="n">
        <v>875.2</v>
      </c>
      <c r="I359" s="7" t="n">
        <v>834.58</v>
      </c>
      <c r="J359" s="42" t="n">
        <v>1610.88071338734</v>
      </c>
      <c r="K359" s="7" t="n">
        <v>1711.55071338734</v>
      </c>
      <c r="L359" s="7" t="n">
        <v>1696.06071338734</v>
      </c>
      <c r="M359" s="8" t="n">
        <v>1703.80571338734</v>
      </c>
      <c r="N359" s="7" t="n">
        <v>18.8</v>
      </c>
      <c r="O359" s="7" t="n">
        <v>41.7</v>
      </c>
      <c r="P359" s="7" t="n">
        <v>78.4</v>
      </c>
      <c r="AK359" s="12" t="n">
        <v>2.79</v>
      </c>
      <c r="AL359" s="1" t="n">
        <v>198.8612061</v>
      </c>
      <c r="AM359" s="1" t="n">
        <v>193.0845032</v>
      </c>
      <c r="AN359" s="12" t="n">
        <v>0.111</v>
      </c>
      <c r="AO359" s="13" t="n">
        <v>-0.1380085945</v>
      </c>
      <c r="AP359" s="13" t="n">
        <v>-0.1349386126</v>
      </c>
      <c r="AQ359" s="14" t="n">
        <v>0.007</v>
      </c>
    </row>
    <row r="360" customFormat="false" ht="12.75" hidden="false" customHeight="false" outlineLevel="0" collapsed="false">
      <c r="A360" s="39" t="n">
        <v>37418</v>
      </c>
      <c r="B360" s="1" t="n">
        <v>162</v>
      </c>
      <c r="C360" s="2" t="n">
        <v>0.543055534</v>
      </c>
      <c r="D360" s="3" t="n">
        <v>0.543055534</v>
      </c>
      <c r="E360" s="4" t="n">
        <v>0</v>
      </c>
      <c r="F360" s="5" t="n">
        <v>38.02900333</v>
      </c>
      <c r="G360" s="5" t="n">
        <v>-77.95938327</v>
      </c>
      <c r="H360" s="6" t="n">
        <v>875.1</v>
      </c>
      <c r="I360" s="7" t="n">
        <v>834.48</v>
      </c>
      <c r="J360" s="42" t="n">
        <v>1611.87575866815</v>
      </c>
      <c r="K360" s="7" t="n">
        <v>1712.54575866815</v>
      </c>
      <c r="L360" s="7" t="n">
        <v>1697.05575866815</v>
      </c>
      <c r="M360" s="8" t="n">
        <v>1704.80075866815</v>
      </c>
      <c r="N360" s="7" t="n">
        <v>18.6</v>
      </c>
      <c r="O360" s="7" t="n">
        <v>41.9</v>
      </c>
      <c r="P360" s="7" t="n">
        <v>74.8</v>
      </c>
      <c r="R360" s="10" t="n">
        <v>0.0001162</v>
      </c>
      <c r="S360" s="10" t="n">
        <v>8.175E-005</v>
      </c>
      <c r="T360" s="10" t="n">
        <v>5.012E-005</v>
      </c>
      <c r="U360" s="11" t="n">
        <v>813</v>
      </c>
      <c r="V360" s="11" t="n">
        <v>306.1</v>
      </c>
      <c r="W360" s="11" t="n">
        <v>299.8</v>
      </c>
      <c r="X360" s="11" t="n">
        <v>18.5</v>
      </c>
      <c r="AK360" s="12" t="n">
        <v>2.812</v>
      </c>
      <c r="AL360" s="1" t="n">
        <v>137.0706787</v>
      </c>
      <c r="AM360" s="1" t="n">
        <v>186.6415558</v>
      </c>
      <c r="AN360" s="12" t="n">
        <v>0.101</v>
      </c>
      <c r="AO360" s="13" t="n">
        <v>0.01385259628</v>
      </c>
      <c r="AP360" s="13" t="n">
        <v>-0.145430088</v>
      </c>
      <c r="AQ360" s="14" t="n">
        <v>0.006</v>
      </c>
    </row>
    <row r="361" customFormat="false" ht="12.75" hidden="false" customHeight="false" outlineLevel="0" collapsed="false">
      <c r="A361" s="39" t="n">
        <v>37418</v>
      </c>
      <c r="B361" s="1" t="n">
        <v>162</v>
      </c>
      <c r="C361" s="2" t="n">
        <v>0.543171287</v>
      </c>
      <c r="D361" s="3" t="n">
        <v>0.543171287</v>
      </c>
      <c r="E361" s="4" t="n">
        <v>0</v>
      </c>
      <c r="F361" s="5" t="n">
        <v>38.03339058</v>
      </c>
      <c r="G361" s="5" t="n">
        <v>-77.95272528</v>
      </c>
      <c r="H361" s="6" t="n">
        <v>875.9</v>
      </c>
      <c r="I361" s="7" t="n">
        <v>835.28</v>
      </c>
      <c r="J361" s="42" t="n">
        <v>1603.91873298074</v>
      </c>
      <c r="K361" s="7" t="n">
        <v>1704.58873298074</v>
      </c>
      <c r="L361" s="7" t="n">
        <v>1689.09873298074</v>
      </c>
      <c r="M361" s="8" t="n">
        <v>1696.84373298074</v>
      </c>
      <c r="N361" s="7" t="n">
        <v>18.5</v>
      </c>
      <c r="O361" s="7" t="n">
        <v>42</v>
      </c>
      <c r="P361" s="7" t="n">
        <v>79.9</v>
      </c>
      <c r="AK361" s="12" t="n">
        <v>2.771</v>
      </c>
      <c r="AL361" s="1" t="n">
        <v>137.7694092</v>
      </c>
      <c r="AM361" s="1" t="n">
        <v>189.5838165</v>
      </c>
      <c r="AN361" s="12" t="n">
        <v>0.111</v>
      </c>
      <c r="AO361" s="13" t="n">
        <v>-0.1317901611</v>
      </c>
      <c r="AP361" s="13" t="n">
        <v>-0.1499712765</v>
      </c>
      <c r="AQ361" s="14" t="n">
        <v>0.009</v>
      </c>
    </row>
    <row r="362" customFormat="false" ht="12.75" hidden="false" customHeight="false" outlineLevel="0" collapsed="false">
      <c r="A362" s="39" t="n">
        <v>37418</v>
      </c>
      <c r="B362" s="1" t="n">
        <v>162</v>
      </c>
      <c r="C362" s="2" t="n">
        <v>0.543287039</v>
      </c>
      <c r="D362" s="3" t="n">
        <v>0.543287039</v>
      </c>
      <c r="E362" s="4" t="n">
        <v>0</v>
      </c>
      <c r="F362" s="5" t="n">
        <v>38.03957616</v>
      </c>
      <c r="G362" s="5" t="n">
        <v>-77.94900547</v>
      </c>
      <c r="H362" s="6" t="n">
        <v>874.5</v>
      </c>
      <c r="I362" s="7" t="n">
        <v>833.88</v>
      </c>
      <c r="J362" s="42" t="n">
        <v>1617.84853557242</v>
      </c>
      <c r="K362" s="7" t="n">
        <v>1718.51853557242</v>
      </c>
      <c r="L362" s="7" t="n">
        <v>1703.02853557242</v>
      </c>
      <c r="M362" s="8" t="n">
        <v>1710.77353557242</v>
      </c>
      <c r="N362" s="7" t="n">
        <v>18.2</v>
      </c>
      <c r="O362" s="7" t="n">
        <v>42.4</v>
      </c>
      <c r="P362" s="7" t="n">
        <v>75.4</v>
      </c>
      <c r="AK362" s="12" t="n">
        <v>2.74</v>
      </c>
      <c r="AL362" s="1" t="n">
        <v>176.625</v>
      </c>
      <c r="AM362" s="1" t="n">
        <v>180.2037354</v>
      </c>
      <c r="AN362" s="12" t="n">
        <v>0.101</v>
      </c>
      <c r="AO362" s="13" t="n">
        <v>-0.277436018</v>
      </c>
      <c r="AP362" s="13" t="n">
        <v>-0.1892260313</v>
      </c>
      <c r="AQ362" s="14" t="n">
        <v>0.012</v>
      </c>
    </row>
    <row r="363" customFormat="false" ht="12.75" hidden="false" customHeight="false" outlineLevel="0" collapsed="false">
      <c r="A363" s="39" t="n">
        <v>37418</v>
      </c>
      <c r="B363" s="1" t="n">
        <v>162</v>
      </c>
      <c r="C363" s="2" t="n">
        <v>0.543402791</v>
      </c>
      <c r="D363" s="3" t="n">
        <v>0.543402791</v>
      </c>
      <c r="E363" s="4" t="n">
        <v>0</v>
      </c>
      <c r="F363" s="5" t="n">
        <v>38.04602862</v>
      </c>
      <c r="G363" s="5" t="n">
        <v>-77.94753404</v>
      </c>
      <c r="H363" s="6" t="n">
        <v>877.6</v>
      </c>
      <c r="I363" s="7" t="n">
        <v>836.98</v>
      </c>
      <c r="J363" s="42" t="n">
        <v>1587.03532705656</v>
      </c>
      <c r="K363" s="7" t="n">
        <v>1687.70532705656</v>
      </c>
      <c r="L363" s="7" t="n">
        <v>1672.21532705656</v>
      </c>
      <c r="M363" s="8" t="n">
        <v>1679.96032705656</v>
      </c>
      <c r="N363" s="7" t="n">
        <v>18.4</v>
      </c>
      <c r="O363" s="7" t="n">
        <v>42.7</v>
      </c>
      <c r="P363" s="7" t="n">
        <v>76.4</v>
      </c>
      <c r="Q363" s="9" t="n">
        <v>4.589</v>
      </c>
      <c r="R363" s="10" t="n">
        <v>0.0001158</v>
      </c>
      <c r="S363" s="10" t="n">
        <v>8.219E-005</v>
      </c>
      <c r="T363" s="10" t="n">
        <v>5.13E-005</v>
      </c>
      <c r="U363" s="11" t="n">
        <v>814.5</v>
      </c>
      <c r="V363" s="11" t="n">
        <v>306.1</v>
      </c>
      <c r="W363" s="11" t="n">
        <v>299.8</v>
      </c>
      <c r="X363" s="11" t="n">
        <v>18.7</v>
      </c>
      <c r="Y363" s="0" t="n">
        <v>389834</v>
      </c>
      <c r="Z363" s="0" t="n">
        <v>43047</v>
      </c>
      <c r="AA363" s="0" t="n">
        <v>14646</v>
      </c>
      <c r="AB363" s="0" t="n">
        <v>2734</v>
      </c>
      <c r="AC363" s="0" t="n">
        <v>741</v>
      </c>
      <c r="AD363" s="0" t="n">
        <v>1322</v>
      </c>
      <c r="AE363" s="0" t="n">
        <v>8265031.80212014</v>
      </c>
      <c r="AF363" s="0" t="n">
        <v>912657.243816254</v>
      </c>
      <c r="AG363" s="0" t="n">
        <v>310515.901060071</v>
      </c>
      <c r="AH363" s="0" t="n">
        <v>57964.6643109541</v>
      </c>
      <c r="AI363" s="0" t="n">
        <v>15710.2473498233</v>
      </c>
      <c r="AJ363" s="0" t="n">
        <v>28028.2685512368</v>
      </c>
      <c r="AK363" s="12" t="n">
        <v>2.831</v>
      </c>
      <c r="AL363" s="1" t="n">
        <v>176.2175293</v>
      </c>
      <c r="AM363" s="1" t="n">
        <v>175.686676</v>
      </c>
      <c r="AN363" s="12" t="n">
        <v>0.121</v>
      </c>
      <c r="AO363" s="13" t="n">
        <v>-0.2743282318</v>
      </c>
      <c r="AP363" s="13" t="n">
        <v>-0.1628792286</v>
      </c>
      <c r="AQ363" s="14" t="n">
        <v>0.014</v>
      </c>
    </row>
    <row r="364" customFormat="false" ht="12.75" hidden="false" customHeight="false" outlineLevel="0" collapsed="false">
      <c r="A364" s="39" t="n">
        <v>37418</v>
      </c>
      <c r="B364" s="1" t="n">
        <v>162</v>
      </c>
      <c r="C364" s="2" t="n">
        <v>0.543518543</v>
      </c>
      <c r="D364" s="3" t="n">
        <v>0.543518543</v>
      </c>
      <c r="E364" s="4" t="n">
        <v>0</v>
      </c>
      <c r="F364" s="5" t="n">
        <v>38.05241317</v>
      </c>
      <c r="G364" s="5" t="n">
        <v>-77.94743994</v>
      </c>
      <c r="H364" s="6" t="n">
        <v>882.9</v>
      </c>
      <c r="I364" s="7" t="n">
        <v>842.28</v>
      </c>
      <c r="J364" s="42" t="n">
        <v>1534.6180856433</v>
      </c>
      <c r="K364" s="7" t="n">
        <v>1635.2880856433</v>
      </c>
      <c r="L364" s="7" t="n">
        <v>1619.7980856433</v>
      </c>
      <c r="M364" s="8" t="n">
        <v>1627.5430856433</v>
      </c>
      <c r="N364" s="7" t="n">
        <v>19.2</v>
      </c>
      <c r="O364" s="7" t="n">
        <v>42.1</v>
      </c>
      <c r="P364" s="7" t="n">
        <v>72.8</v>
      </c>
      <c r="AK364" s="12" t="n">
        <v>2.77</v>
      </c>
      <c r="AL364" s="1" t="n">
        <v>215.6263428</v>
      </c>
      <c r="AM364" s="1" t="n">
        <v>181.172699</v>
      </c>
      <c r="AN364" s="12" t="n">
        <v>0.101</v>
      </c>
      <c r="AO364" s="13" t="n">
        <v>-0.1224644184</v>
      </c>
      <c r="AP364" s="13" t="n">
        <v>-0.1597704887</v>
      </c>
      <c r="AQ364" s="14" t="n">
        <v>0.012</v>
      </c>
    </row>
    <row r="365" customFormat="false" ht="12.75" hidden="false" customHeight="false" outlineLevel="0" collapsed="false">
      <c r="A365" s="39" t="n">
        <v>37418</v>
      </c>
      <c r="B365" s="1" t="n">
        <v>162</v>
      </c>
      <c r="C365" s="2" t="n">
        <v>0.543634236</v>
      </c>
      <c r="D365" s="3" t="n">
        <v>0.543634236</v>
      </c>
      <c r="E365" s="4" t="n">
        <v>0</v>
      </c>
      <c r="F365" s="5" t="n">
        <v>38.0578559</v>
      </c>
      <c r="G365" s="5" t="n">
        <v>-77.95032084</v>
      </c>
      <c r="H365" s="6" t="n">
        <v>883.1</v>
      </c>
      <c r="I365" s="7" t="n">
        <v>842.48</v>
      </c>
      <c r="J365" s="42" t="n">
        <v>1532.64654039982</v>
      </c>
      <c r="K365" s="7" t="n">
        <v>1633.31654039982</v>
      </c>
      <c r="L365" s="7" t="n">
        <v>1617.82654039982</v>
      </c>
      <c r="M365" s="8" t="n">
        <v>1625.57154039982</v>
      </c>
      <c r="N365" s="7" t="n">
        <v>19.4</v>
      </c>
      <c r="O365" s="7" t="n">
        <v>41.4</v>
      </c>
      <c r="P365" s="7" t="n">
        <v>75.4</v>
      </c>
      <c r="AK365" s="12" t="n">
        <v>2.699</v>
      </c>
      <c r="AL365" s="1" t="n">
        <v>193.6518555</v>
      </c>
      <c r="AM365" s="1" t="n">
        <v>184.9365234</v>
      </c>
      <c r="AN365" s="12" t="n">
        <v>0.121</v>
      </c>
      <c r="AO365" s="13" t="n">
        <v>-0.2681100368</v>
      </c>
      <c r="AP365" s="13" t="n">
        <v>-0.1269110739</v>
      </c>
      <c r="AQ365" s="14" t="n">
        <v>0.01</v>
      </c>
    </row>
    <row r="366" customFormat="false" ht="12.75" hidden="false" customHeight="false" outlineLevel="0" collapsed="false">
      <c r="A366" s="39" t="n">
        <v>37418</v>
      </c>
      <c r="B366" s="1" t="n">
        <v>162</v>
      </c>
      <c r="C366" s="2" t="n">
        <v>0.543749988</v>
      </c>
      <c r="D366" s="3" t="n">
        <v>0.543749988</v>
      </c>
      <c r="E366" s="4" t="n">
        <v>0</v>
      </c>
      <c r="F366" s="5" t="n">
        <v>38.05867703</v>
      </c>
      <c r="G366" s="5" t="n">
        <v>-77.95799795</v>
      </c>
      <c r="H366" s="6" t="n">
        <v>882.6</v>
      </c>
      <c r="I366" s="7" t="n">
        <v>841.98</v>
      </c>
      <c r="J366" s="42" t="n">
        <v>1537.57628145386</v>
      </c>
      <c r="K366" s="7" t="n">
        <v>1638.24628145386</v>
      </c>
      <c r="L366" s="7" t="n">
        <v>1622.75628145386</v>
      </c>
      <c r="M366" s="8" t="n">
        <v>1630.50128145386</v>
      </c>
      <c r="N366" s="7" t="n">
        <v>19</v>
      </c>
      <c r="O366" s="7" t="n">
        <v>41.2</v>
      </c>
      <c r="P366" s="7" t="n">
        <v>73.5</v>
      </c>
      <c r="R366" s="10" t="n">
        <v>0.0001203</v>
      </c>
      <c r="S366" s="10" t="n">
        <v>8.385E-005</v>
      </c>
      <c r="T366" s="10" t="n">
        <v>5.306E-005</v>
      </c>
      <c r="U366" s="11" t="n">
        <v>819.6</v>
      </c>
      <c r="V366" s="11" t="n">
        <v>306.1</v>
      </c>
      <c r="W366" s="11" t="n">
        <v>299.9</v>
      </c>
      <c r="X366" s="11" t="n">
        <v>19.1</v>
      </c>
      <c r="AK366" s="12" t="n">
        <v>2.761</v>
      </c>
      <c r="AL366" s="1" t="n">
        <v>182.7375488</v>
      </c>
      <c r="AM366" s="1" t="n">
        <v>189.2059631</v>
      </c>
      <c r="AN366" s="12" t="n">
        <v>0.121</v>
      </c>
      <c r="AO366" s="13" t="n">
        <v>0.7762739658</v>
      </c>
      <c r="AP366" s="13" t="n">
        <v>-0.1323022842</v>
      </c>
      <c r="AQ366" s="14" t="n">
        <v>0.009</v>
      </c>
    </row>
    <row r="367" customFormat="false" ht="12.75" hidden="false" customHeight="false" outlineLevel="0" collapsed="false">
      <c r="A367" s="39" t="n">
        <v>37418</v>
      </c>
      <c r="B367" s="1" t="n">
        <v>162</v>
      </c>
      <c r="C367" s="2" t="n">
        <v>0.54386574</v>
      </c>
      <c r="D367" s="3" t="n">
        <v>0.54386574</v>
      </c>
      <c r="E367" s="4" t="n">
        <v>0</v>
      </c>
      <c r="F367" s="5" t="n">
        <v>38.05638273</v>
      </c>
      <c r="G367" s="5" t="n">
        <v>-77.96523788</v>
      </c>
      <c r="H367" s="6" t="n">
        <v>886.2</v>
      </c>
      <c r="I367" s="7" t="n">
        <v>845.58</v>
      </c>
      <c r="J367" s="42" t="n">
        <v>1502.14729488539</v>
      </c>
      <c r="K367" s="7" t="n">
        <v>1602.81729488539</v>
      </c>
      <c r="L367" s="7" t="n">
        <v>1587.32729488539</v>
      </c>
      <c r="M367" s="8" t="n">
        <v>1595.07229488539</v>
      </c>
      <c r="N367" s="7" t="n">
        <v>19.5</v>
      </c>
      <c r="O367" s="7" t="n">
        <v>41.1</v>
      </c>
      <c r="P367" s="7" t="n">
        <v>77.9</v>
      </c>
      <c r="AK367" s="12" t="n">
        <v>2.831</v>
      </c>
      <c r="AL367" s="1" t="n">
        <v>133.1131592</v>
      </c>
      <c r="AM367" s="1" t="n">
        <v>196.5080414</v>
      </c>
      <c r="AN367" s="12" t="n">
        <v>0.101</v>
      </c>
      <c r="AO367" s="13" t="n">
        <v>0.03561472893</v>
      </c>
      <c r="AP367" s="13" t="n">
        <v>-0.09930551052</v>
      </c>
      <c r="AQ367" s="14" t="n">
        <v>0.006</v>
      </c>
    </row>
    <row r="368" customFormat="false" ht="12.75" hidden="false" customHeight="false" outlineLevel="0" collapsed="false">
      <c r="A368" s="39" t="n">
        <v>37418</v>
      </c>
      <c r="B368" s="1" t="n">
        <v>162</v>
      </c>
      <c r="C368" s="2" t="n">
        <v>0.543981493</v>
      </c>
      <c r="D368" s="3" t="n">
        <v>0.543981493</v>
      </c>
      <c r="E368" s="4" t="n">
        <v>0</v>
      </c>
      <c r="F368" s="5" t="n">
        <v>38.05389029</v>
      </c>
      <c r="G368" s="5" t="n">
        <v>-77.9720707</v>
      </c>
      <c r="H368" s="6" t="n">
        <v>888</v>
      </c>
      <c r="I368" s="7" t="n">
        <v>847.38</v>
      </c>
      <c r="J368" s="42" t="n">
        <v>1484.48932529139</v>
      </c>
      <c r="K368" s="7" t="n">
        <v>1585.15932529139</v>
      </c>
      <c r="L368" s="7" t="n">
        <v>1569.66932529139</v>
      </c>
      <c r="M368" s="8" t="n">
        <v>1577.41432529139</v>
      </c>
      <c r="N368" s="7" t="n">
        <v>19.6</v>
      </c>
      <c r="O368" s="7" t="n">
        <v>40.8</v>
      </c>
      <c r="P368" s="7" t="n">
        <v>74.7</v>
      </c>
      <c r="AK368" s="12" t="n">
        <v>2.789</v>
      </c>
      <c r="AL368" s="1" t="n">
        <v>199.6187744</v>
      </c>
      <c r="AM368" s="1" t="n">
        <v>206.1468658</v>
      </c>
      <c r="AN368" s="12" t="n">
        <v>0.121</v>
      </c>
      <c r="AO368" s="13" t="n">
        <v>0.1874785423</v>
      </c>
      <c r="AP368" s="13" t="n">
        <v>-0.1209886894</v>
      </c>
      <c r="AQ368" s="14" t="n">
        <v>0.009</v>
      </c>
    </row>
    <row r="369" customFormat="false" ht="12.75" hidden="false" customHeight="false" outlineLevel="0" collapsed="false">
      <c r="A369" s="39" t="n">
        <v>37418</v>
      </c>
      <c r="B369" s="1" t="n">
        <v>162</v>
      </c>
      <c r="C369" s="2" t="n">
        <v>0.544097245</v>
      </c>
      <c r="D369" s="3" t="n">
        <v>0.544097245</v>
      </c>
      <c r="E369" s="4" t="n">
        <v>0</v>
      </c>
      <c r="F369" s="5" t="n">
        <v>38.05102277</v>
      </c>
      <c r="G369" s="5" t="n">
        <v>-77.97875981</v>
      </c>
      <c r="H369" s="6" t="n">
        <v>888.9</v>
      </c>
      <c r="I369" s="7" t="n">
        <v>848.28</v>
      </c>
      <c r="J369" s="42" t="n">
        <v>1475.67440138376</v>
      </c>
      <c r="K369" s="7" t="n">
        <v>1576.34440138376</v>
      </c>
      <c r="L369" s="7" t="n">
        <v>1560.85440138376</v>
      </c>
      <c r="M369" s="8" t="n">
        <v>1568.59940138376</v>
      </c>
      <c r="N369" s="7" t="n">
        <v>19.7</v>
      </c>
      <c r="O369" s="7" t="n">
        <v>40.5</v>
      </c>
      <c r="P369" s="7" t="n">
        <v>78.9</v>
      </c>
      <c r="Q369" s="9" t="n">
        <v>4.383</v>
      </c>
      <c r="Y369" s="0" t="n">
        <v>389338</v>
      </c>
      <c r="Z369" s="0" t="n">
        <v>42012</v>
      </c>
      <c r="AA369" s="0" t="n">
        <v>13923</v>
      </c>
      <c r="AB369" s="0" t="n">
        <v>2647</v>
      </c>
      <c r="AC369" s="0" t="n">
        <v>742</v>
      </c>
      <c r="AD369" s="0" t="n">
        <v>1213</v>
      </c>
      <c r="AE369" s="0" t="n">
        <v>8254515.90106007</v>
      </c>
      <c r="AF369" s="0" t="n">
        <v>890713.780918728</v>
      </c>
      <c r="AG369" s="0" t="n">
        <v>295187.279151944</v>
      </c>
      <c r="AH369" s="0" t="n">
        <v>56120.1413427562</v>
      </c>
      <c r="AI369" s="0" t="n">
        <v>15731.4487632509</v>
      </c>
      <c r="AJ369" s="0" t="n">
        <v>25717.3144876325</v>
      </c>
      <c r="AK369" s="12" t="n">
        <v>2.82</v>
      </c>
      <c r="AL369" s="1" t="n">
        <v>149.9945068</v>
      </c>
      <c r="AM369" s="1" t="n">
        <v>196.2788391</v>
      </c>
      <c r="AN369" s="12" t="n">
        <v>0.101</v>
      </c>
      <c r="AO369" s="13" t="n">
        <v>0.3393399715</v>
      </c>
      <c r="AP369" s="13" t="n">
        <v>-0.1017256454</v>
      </c>
      <c r="AQ369" s="14" t="n">
        <v>0.014</v>
      </c>
    </row>
    <row r="370" customFormat="false" ht="12.75" hidden="false" customHeight="false" outlineLevel="0" collapsed="false">
      <c r="A370" s="39" t="n">
        <v>37418</v>
      </c>
      <c r="B370" s="1" t="n">
        <v>162</v>
      </c>
      <c r="C370" s="2" t="n">
        <v>0.544212937</v>
      </c>
      <c r="D370" s="3" t="n">
        <v>0.544212937</v>
      </c>
      <c r="E370" s="4" t="n">
        <v>0</v>
      </c>
      <c r="F370" s="5" t="n">
        <v>38.04728284</v>
      </c>
      <c r="G370" s="5" t="n">
        <v>-77.98494565</v>
      </c>
      <c r="H370" s="6" t="n">
        <v>890.1</v>
      </c>
      <c r="I370" s="7" t="n">
        <v>849.48</v>
      </c>
      <c r="J370" s="42" t="n">
        <v>1463.93570650838</v>
      </c>
      <c r="K370" s="7" t="n">
        <v>1564.60570650838</v>
      </c>
      <c r="L370" s="7" t="n">
        <v>1549.11570650838</v>
      </c>
      <c r="M370" s="8" t="n">
        <v>1556.86070650838</v>
      </c>
      <c r="N370" s="7" t="n">
        <v>19.9</v>
      </c>
      <c r="O370" s="7" t="n">
        <v>40</v>
      </c>
      <c r="P370" s="7" t="n">
        <v>75.9</v>
      </c>
      <c r="R370" s="10" t="n">
        <v>0.0001212</v>
      </c>
      <c r="S370" s="10" t="n">
        <v>8.377E-005</v>
      </c>
      <c r="T370" s="10" t="n">
        <v>5.13E-005</v>
      </c>
      <c r="U370" s="11" t="n">
        <v>824.4</v>
      </c>
      <c r="V370" s="11" t="n">
        <v>306.1</v>
      </c>
      <c r="W370" s="11" t="n">
        <v>299.9</v>
      </c>
      <c r="X370" s="11" t="n">
        <v>19.2</v>
      </c>
      <c r="AK370" s="12" t="n">
        <v>2.892</v>
      </c>
      <c r="AL370" s="1" t="n">
        <v>122.4899902</v>
      </c>
      <c r="AM370" s="1" t="n">
        <v>196.8352814</v>
      </c>
      <c r="AN370" s="12" t="n">
        <v>0.121</v>
      </c>
      <c r="AO370" s="13" t="n">
        <v>0.3424472809</v>
      </c>
      <c r="AP370" s="13" t="n">
        <v>-0.08161644638</v>
      </c>
      <c r="AQ370" s="14" t="n">
        <v>0.014</v>
      </c>
    </row>
    <row r="371" customFormat="false" ht="12.75" hidden="false" customHeight="false" outlineLevel="0" collapsed="false">
      <c r="A371" s="39" t="n">
        <v>37418</v>
      </c>
      <c r="B371" s="1" t="n">
        <v>162</v>
      </c>
      <c r="C371" s="2" t="n">
        <v>0.54432869</v>
      </c>
      <c r="D371" s="3" t="n">
        <v>0.54432869</v>
      </c>
      <c r="E371" s="4" t="n">
        <v>0</v>
      </c>
      <c r="F371" s="5" t="n">
        <v>38.04229594</v>
      </c>
      <c r="G371" s="5" t="n">
        <v>-77.98975728</v>
      </c>
      <c r="H371" s="6" t="n">
        <v>893</v>
      </c>
      <c r="I371" s="7" t="n">
        <v>852.38</v>
      </c>
      <c r="J371" s="42" t="n">
        <v>1435.63551461586</v>
      </c>
      <c r="K371" s="7" t="n">
        <v>1536.30551461586</v>
      </c>
      <c r="L371" s="7" t="n">
        <v>1520.81551461586</v>
      </c>
      <c r="M371" s="8" t="n">
        <v>1528.56051461586</v>
      </c>
      <c r="N371" s="7" t="n">
        <v>20.1</v>
      </c>
      <c r="O371" s="7" t="n">
        <v>39.8</v>
      </c>
      <c r="P371" s="7" t="n">
        <v>71.9</v>
      </c>
      <c r="AK371" s="12" t="n">
        <v>2.802</v>
      </c>
      <c r="AL371" s="1" t="n">
        <v>139.225708</v>
      </c>
      <c r="AM371" s="1" t="n">
        <v>185.5101166</v>
      </c>
      <c r="AN371" s="12" t="n">
        <v>0.111</v>
      </c>
      <c r="AO371" s="13" t="n">
        <v>0.4943113327</v>
      </c>
      <c r="AP371" s="13" t="n">
        <v>-0.1167583466</v>
      </c>
      <c r="AQ371" s="14" t="n">
        <v>0.011</v>
      </c>
    </row>
    <row r="372" customFormat="false" ht="12.75" hidden="false" customHeight="false" outlineLevel="0" collapsed="false">
      <c r="A372" s="39" t="n">
        <v>37418</v>
      </c>
      <c r="B372" s="1" t="n">
        <v>162</v>
      </c>
      <c r="C372" s="2" t="n">
        <v>0.544444442</v>
      </c>
      <c r="D372" s="3" t="n">
        <v>0.544444442</v>
      </c>
      <c r="E372" s="4" t="n">
        <v>0</v>
      </c>
      <c r="F372" s="5" t="n">
        <v>38.03609405</v>
      </c>
      <c r="G372" s="5" t="n">
        <v>-77.99171992</v>
      </c>
      <c r="H372" s="6" t="n">
        <v>896.3</v>
      </c>
      <c r="I372" s="7" t="n">
        <v>855.68</v>
      </c>
      <c r="J372" s="42" t="n">
        <v>1403.54873356211</v>
      </c>
      <c r="K372" s="7" t="n">
        <v>1504.21873356211</v>
      </c>
      <c r="L372" s="7" t="n">
        <v>1488.72873356211</v>
      </c>
      <c r="M372" s="8" t="n">
        <v>1496.47373356211</v>
      </c>
      <c r="N372" s="7" t="n">
        <v>20.6</v>
      </c>
      <c r="O372" s="7" t="n">
        <v>39.5</v>
      </c>
      <c r="P372" s="7" t="n">
        <v>73.9</v>
      </c>
      <c r="AK372" s="12" t="n">
        <v>2.69</v>
      </c>
      <c r="AL372" s="1" t="n">
        <v>161.491333</v>
      </c>
      <c r="AM372" s="1" t="n">
        <v>179.171524</v>
      </c>
      <c r="AN372" s="12" t="n">
        <v>0.121</v>
      </c>
      <c r="AO372" s="13" t="n">
        <v>1.092432737</v>
      </c>
      <c r="AP372" s="13" t="n">
        <v>-0.1333460063</v>
      </c>
      <c r="AQ372" s="14" t="n">
        <v>0.009</v>
      </c>
    </row>
    <row r="373" customFormat="false" ht="12.75" hidden="false" customHeight="false" outlineLevel="0" collapsed="false">
      <c r="A373" s="39" t="n">
        <v>37418</v>
      </c>
      <c r="B373" s="1" t="n">
        <v>162</v>
      </c>
      <c r="C373" s="2" t="n">
        <v>0.544560194</v>
      </c>
      <c r="D373" s="3" t="n">
        <v>0.544560194</v>
      </c>
      <c r="E373" s="4" t="n">
        <v>0</v>
      </c>
      <c r="F373" s="5" t="n">
        <v>38.02992968</v>
      </c>
      <c r="G373" s="5" t="n">
        <v>-77.99090625</v>
      </c>
      <c r="H373" s="6" t="n">
        <v>897.5</v>
      </c>
      <c r="I373" s="7" t="n">
        <v>856.88</v>
      </c>
      <c r="J373" s="42" t="n">
        <v>1391.91148490833</v>
      </c>
      <c r="K373" s="7" t="n">
        <v>1492.58148490833</v>
      </c>
      <c r="L373" s="7" t="n">
        <v>1477.09148490833</v>
      </c>
      <c r="M373" s="8" t="n">
        <v>1484.83648490833</v>
      </c>
      <c r="N373" s="7" t="n">
        <v>20.8</v>
      </c>
      <c r="O373" s="7" t="n">
        <v>39.1</v>
      </c>
      <c r="P373" s="7" t="n">
        <v>77.9</v>
      </c>
      <c r="R373" s="10" t="n">
        <v>0.0001204</v>
      </c>
      <c r="S373" s="10" t="n">
        <v>8.4E-005</v>
      </c>
      <c r="T373" s="10" t="n">
        <v>5.109E-005</v>
      </c>
      <c r="U373" s="11" t="n">
        <v>830</v>
      </c>
      <c r="V373" s="11" t="n">
        <v>306.1</v>
      </c>
      <c r="W373" s="11" t="n">
        <v>299.9</v>
      </c>
      <c r="X373" s="11" t="n">
        <v>19.4</v>
      </c>
      <c r="AK373" s="12" t="n">
        <v>2.691</v>
      </c>
      <c r="AL373" s="1" t="n">
        <v>178.2269287</v>
      </c>
      <c r="AM373" s="1" t="n">
        <v>173.6950226</v>
      </c>
      <c r="AN373" s="12" t="n">
        <v>0.111</v>
      </c>
      <c r="AO373" s="13" t="n">
        <v>1.244297028</v>
      </c>
      <c r="AP373" s="13" t="n">
        <v>-0.155029133</v>
      </c>
      <c r="AQ373" s="14" t="n">
        <v>0.008</v>
      </c>
    </row>
    <row r="374" customFormat="false" ht="12.75" hidden="false" customHeight="false" outlineLevel="0" collapsed="false">
      <c r="A374" s="39" t="n">
        <v>37418</v>
      </c>
      <c r="B374" s="1" t="n">
        <v>162</v>
      </c>
      <c r="C374" s="2" t="n">
        <v>0.544675946</v>
      </c>
      <c r="D374" s="3" t="n">
        <v>0.544675946</v>
      </c>
      <c r="E374" s="4" t="n">
        <v>0</v>
      </c>
      <c r="F374" s="5" t="n">
        <v>38.02463869</v>
      </c>
      <c r="G374" s="5" t="n">
        <v>-77.98641367</v>
      </c>
      <c r="H374" s="6" t="n">
        <v>898.7</v>
      </c>
      <c r="I374" s="7" t="n">
        <v>858.08</v>
      </c>
      <c r="J374" s="42" t="n">
        <v>1380.29052200226</v>
      </c>
      <c r="K374" s="7" t="n">
        <v>1480.96052200226</v>
      </c>
      <c r="L374" s="7" t="n">
        <v>1465.47052200226</v>
      </c>
      <c r="M374" s="8" t="n">
        <v>1473.21552200226</v>
      </c>
      <c r="N374" s="7" t="n">
        <v>20.8</v>
      </c>
      <c r="O374" s="7" t="n">
        <v>38.8</v>
      </c>
      <c r="P374" s="7" t="n">
        <v>75.9</v>
      </c>
      <c r="AK374" s="12" t="n">
        <v>2.761</v>
      </c>
      <c r="AL374" s="1" t="n">
        <v>149.6165771</v>
      </c>
      <c r="AM374" s="1" t="n">
        <v>172.8267975</v>
      </c>
      <c r="AN374" s="12" t="n">
        <v>0.101</v>
      </c>
      <c r="AO374" s="13" t="n">
        <v>2.288678646</v>
      </c>
      <c r="AP374" s="13" t="n">
        <v>-0.1767127067</v>
      </c>
      <c r="AQ374" s="14" t="n">
        <v>0.007</v>
      </c>
    </row>
    <row r="375" customFormat="false" ht="12.75" hidden="false" customHeight="false" outlineLevel="0" collapsed="false">
      <c r="A375" s="39" t="n">
        <v>37418</v>
      </c>
      <c r="B375" s="1" t="n">
        <v>162</v>
      </c>
      <c r="C375" s="2" t="n">
        <v>0.544791639</v>
      </c>
      <c r="D375" s="3" t="n">
        <v>0.544791639</v>
      </c>
      <c r="E375" s="4" t="n">
        <v>0</v>
      </c>
      <c r="F375" s="5" t="n">
        <v>38.02139213</v>
      </c>
      <c r="G375" s="5" t="n">
        <v>-77.97847998</v>
      </c>
      <c r="H375" s="6" t="n">
        <v>901.2</v>
      </c>
      <c r="I375" s="7" t="n">
        <v>860.58</v>
      </c>
      <c r="J375" s="42" t="n">
        <v>1356.13229050548</v>
      </c>
      <c r="K375" s="7" t="n">
        <v>1456.80229050548</v>
      </c>
      <c r="L375" s="7" t="n">
        <v>1441.31229050548</v>
      </c>
      <c r="M375" s="8" t="n">
        <v>1449.05729050548</v>
      </c>
      <c r="N375" s="7" t="n">
        <v>21</v>
      </c>
      <c r="O375" s="7" t="n">
        <v>38.5</v>
      </c>
      <c r="P375" s="7" t="n">
        <v>78.9</v>
      </c>
      <c r="Q375" s="9" t="n">
        <v>4.518</v>
      </c>
      <c r="Y375" s="0" t="n">
        <v>385324</v>
      </c>
      <c r="Z375" s="0" t="n">
        <v>41038</v>
      </c>
      <c r="AA375" s="0" t="n">
        <v>13814</v>
      </c>
      <c r="AB375" s="0" t="n">
        <v>2592</v>
      </c>
      <c r="AC375" s="0" t="n">
        <v>763</v>
      </c>
      <c r="AD375" s="0" t="n">
        <v>1266</v>
      </c>
      <c r="AE375" s="0" t="n">
        <v>8169413.42756184</v>
      </c>
      <c r="AF375" s="0" t="n">
        <v>870063.604240283</v>
      </c>
      <c r="AG375" s="0" t="n">
        <v>292876.325088339</v>
      </c>
      <c r="AH375" s="0" t="n">
        <v>54954.0636042403</v>
      </c>
      <c r="AI375" s="0" t="n">
        <v>16176.6784452297</v>
      </c>
      <c r="AJ375" s="0" t="n">
        <v>26840.9893992933</v>
      </c>
      <c r="AK375" s="12" t="n">
        <v>2.76</v>
      </c>
      <c r="AL375" s="1" t="n">
        <v>117.6881104</v>
      </c>
      <c r="AM375" s="1" t="n">
        <v>179.9780273</v>
      </c>
      <c r="AN375" s="12" t="n">
        <v>0.101</v>
      </c>
      <c r="AO375" s="13" t="n">
        <v>2.589293718</v>
      </c>
      <c r="AP375" s="13" t="n">
        <v>-0.2148257792</v>
      </c>
      <c r="AQ375" s="14" t="n">
        <v>0.01</v>
      </c>
    </row>
    <row r="376" customFormat="false" ht="12.75" hidden="false" customHeight="false" outlineLevel="0" collapsed="false">
      <c r="A376" s="39" t="n">
        <v>37418</v>
      </c>
      <c r="B376" s="1" t="n">
        <v>162</v>
      </c>
      <c r="C376" s="2" t="n">
        <v>0.544907391</v>
      </c>
      <c r="D376" s="3" t="n">
        <v>0.544907391</v>
      </c>
      <c r="E376" s="4" t="n">
        <v>0</v>
      </c>
      <c r="F376" s="5" t="n">
        <v>38.01989966</v>
      </c>
      <c r="G376" s="5" t="n">
        <v>-77.97009842</v>
      </c>
      <c r="H376" s="6" t="n">
        <v>903.8</v>
      </c>
      <c r="I376" s="7" t="n">
        <v>863.18</v>
      </c>
      <c r="J376" s="42" t="n">
        <v>1331.08206316492</v>
      </c>
      <c r="K376" s="7" t="n">
        <v>1431.75206316492</v>
      </c>
      <c r="L376" s="7" t="n">
        <v>1416.26206316492</v>
      </c>
      <c r="M376" s="8" t="n">
        <v>1424.00706316492</v>
      </c>
      <c r="N376" s="7" t="n">
        <v>21.3</v>
      </c>
      <c r="O376" s="7" t="n">
        <v>38</v>
      </c>
      <c r="P376" s="7" t="n">
        <v>76.8</v>
      </c>
      <c r="R376" s="10" t="n">
        <v>0.000121</v>
      </c>
      <c r="S376" s="10" t="n">
        <v>8.461E-005</v>
      </c>
      <c r="T376" s="10" t="n">
        <v>5.229E-005</v>
      </c>
      <c r="U376" s="11" t="n">
        <v>836.6</v>
      </c>
      <c r="V376" s="11" t="n">
        <v>306.1</v>
      </c>
      <c r="W376" s="11" t="n">
        <v>299.9</v>
      </c>
      <c r="X376" s="11" t="n">
        <v>19.6</v>
      </c>
      <c r="AK376" s="12" t="n">
        <v>2.831</v>
      </c>
      <c r="AL376" s="1" t="n">
        <v>150.4608154</v>
      </c>
      <c r="AM376" s="1" t="n">
        <v>173.6772614</v>
      </c>
      <c r="AN376" s="12" t="n">
        <v>0.111</v>
      </c>
      <c r="AO376" s="13" t="n">
        <v>2.741157532</v>
      </c>
      <c r="AP376" s="13" t="n">
        <v>-0.0374628827</v>
      </c>
      <c r="AQ376" s="14" t="n">
        <v>0.014</v>
      </c>
    </row>
    <row r="377" customFormat="false" ht="12.75" hidden="false" customHeight="false" outlineLevel="0" collapsed="false">
      <c r="A377" s="39" t="n">
        <v>37418</v>
      </c>
      <c r="B377" s="1" t="n">
        <v>162</v>
      </c>
      <c r="C377" s="2" t="n">
        <v>0.545023143</v>
      </c>
      <c r="D377" s="3" t="n">
        <v>0.545023143</v>
      </c>
      <c r="E377" s="4" t="n">
        <v>0</v>
      </c>
      <c r="F377" s="5" t="n">
        <v>38.02164855</v>
      </c>
      <c r="G377" s="5" t="n">
        <v>-77.96150666</v>
      </c>
      <c r="H377" s="6" t="n">
        <v>900.9</v>
      </c>
      <c r="I377" s="7" t="n">
        <v>860.28</v>
      </c>
      <c r="J377" s="42" t="n">
        <v>1359.02757011781</v>
      </c>
      <c r="K377" s="7" t="n">
        <v>1459.69757011781</v>
      </c>
      <c r="L377" s="7" t="n">
        <v>1444.20757011781</v>
      </c>
      <c r="M377" s="8" t="n">
        <v>1451.95257011781</v>
      </c>
      <c r="N377" s="7" t="n">
        <v>20.7</v>
      </c>
      <c r="O377" s="7" t="n">
        <v>38.2</v>
      </c>
      <c r="P377" s="7" t="n">
        <v>80.9</v>
      </c>
      <c r="AK377" s="12" t="n">
        <v>2.791</v>
      </c>
      <c r="AL377" s="1" t="n">
        <v>145.6296387</v>
      </c>
      <c r="AM377" s="1" t="n">
        <v>180.2692871</v>
      </c>
      <c r="AN377" s="12" t="n">
        <v>0.101</v>
      </c>
      <c r="AO377" s="13" t="n">
        <v>3.190528154</v>
      </c>
      <c r="AP377" s="13" t="n">
        <v>0.02939720079</v>
      </c>
      <c r="AQ377" s="14" t="n">
        <v>0.014</v>
      </c>
    </row>
    <row r="378" customFormat="false" ht="12.75" hidden="false" customHeight="false" outlineLevel="0" collapsed="false">
      <c r="A378" s="39" t="n">
        <v>37418</v>
      </c>
      <c r="B378" s="1" t="n">
        <v>162</v>
      </c>
      <c r="C378" s="2" t="n">
        <v>0.545138896</v>
      </c>
      <c r="D378" s="3" t="n">
        <v>0.545138896</v>
      </c>
      <c r="E378" s="4" t="n">
        <v>0</v>
      </c>
      <c r="F378" s="5" t="n">
        <v>38.02655529</v>
      </c>
      <c r="G378" s="5" t="n">
        <v>-77.95538474</v>
      </c>
      <c r="H378" s="6" t="n">
        <v>903.4</v>
      </c>
      <c r="I378" s="7" t="n">
        <v>862.78</v>
      </c>
      <c r="J378" s="42" t="n">
        <v>1334.93102908332</v>
      </c>
      <c r="K378" s="7" t="n">
        <v>1435.60102908332</v>
      </c>
      <c r="L378" s="7" t="n">
        <v>1420.11102908332</v>
      </c>
      <c r="M378" s="8" t="n">
        <v>1427.85602908332</v>
      </c>
      <c r="N378" s="7" t="n">
        <v>20.8</v>
      </c>
      <c r="O378" s="7" t="n">
        <v>38.6</v>
      </c>
      <c r="P378" s="7" t="n">
        <v>77.9</v>
      </c>
      <c r="AK378" s="12" t="n">
        <v>2.771</v>
      </c>
      <c r="AL378" s="1" t="n">
        <v>194.9920654</v>
      </c>
      <c r="AM378" s="1" t="n">
        <v>179.123703</v>
      </c>
      <c r="AN378" s="12" t="n">
        <v>0.171</v>
      </c>
      <c r="AO378" s="13" t="n">
        <v>2.747376204</v>
      </c>
      <c r="AP378" s="13" t="n">
        <v>0.1580221206</v>
      </c>
      <c r="AQ378" s="14" t="n">
        <v>0.011</v>
      </c>
    </row>
    <row r="379" customFormat="false" ht="12.75" hidden="false" customHeight="false" outlineLevel="0" collapsed="false">
      <c r="A379" s="39" t="n">
        <v>37418</v>
      </c>
      <c r="B379" s="1" t="n">
        <v>162</v>
      </c>
      <c r="C379" s="2" t="n">
        <v>0.545254648</v>
      </c>
      <c r="D379" s="3" t="n">
        <v>0.545254648</v>
      </c>
      <c r="E379" s="4" t="n">
        <v>0</v>
      </c>
      <c r="F379" s="5" t="n">
        <v>38.03259823</v>
      </c>
      <c r="G379" s="5" t="n">
        <v>-77.95218066</v>
      </c>
      <c r="H379" s="6" t="n">
        <v>903.7</v>
      </c>
      <c r="I379" s="7" t="n">
        <v>863.08</v>
      </c>
      <c r="J379" s="42" t="n">
        <v>1332.04413740417</v>
      </c>
      <c r="K379" s="7" t="n">
        <v>1432.71413740417</v>
      </c>
      <c r="L379" s="7" t="n">
        <v>1417.22413740417</v>
      </c>
      <c r="M379" s="8" t="n">
        <v>1424.96913740417</v>
      </c>
      <c r="N379" s="7" t="n">
        <v>20.8</v>
      </c>
      <c r="O379" s="7" t="n">
        <v>39</v>
      </c>
      <c r="P379" s="7" t="n">
        <v>80.4</v>
      </c>
      <c r="R379" s="10" t="n">
        <v>0.0001201</v>
      </c>
      <c r="S379" s="10" t="n">
        <v>8.256E-005</v>
      </c>
      <c r="T379" s="10" t="n">
        <v>5.182E-005</v>
      </c>
      <c r="U379" s="11" t="n">
        <v>840.8</v>
      </c>
      <c r="V379" s="11" t="n">
        <v>306.1</v>
      </c>
      <c r="W379" s="11" t="n">
        <v>300</v>
      </c>
      <c r="X379" s="11" t="n">
        <v>19.8</v>
      </c>
      <c r="AK379" s="12" t="n">
        <v>2.681</v>
      </c>
      <c r="AL379" s="1" t="n">
        <v>150.8977051</v>
      </c>
      <c r="AM379" s="1" t="n">
        <v>163.6009674</v>
      </c>
      <c r="AN379" s="12" t="n">
        <v>0.121</v>
      </c>
      <c r="AO379" s="13" t="n">
        <v>2.899237156</v>
      </c>
      <c r="AP379" s="13" t="n">
        <v>0.2355074137</v>
      </c>
      <c r="AQ379" s="14" t="n">
        <v>0.009</v>
      </c>
    </row>
    <row r="380" customFormat="false" ht="12.75" hidden="false" customHeight="false" outlineLevel="0" collapsed="false">
      <c r="A380" s="39" t="n">
        <v>37418</v>
      </c>
      <c r="B380" s="1" t="n">
        <v>162</v>
      </c>
      <c r="C380" s="2" t="n">
        <v>0.5453704</v>
      </c>
      <c r="D380" s="3" t="n">
        <v>0.5453704</v>
      </c>
      <c r="E380" s="4" t="n">
        <v>0</v>
      </c>
      <c r="F380" s="5" t="n">
        <v>38.03880815</v>
      </c>
      <c r="G380" s="5" t="n">
        <v>-77.95208687</v>
      </c>
      <c r="H380" s="6" t="n">
        <v>905.6</v>
      </c>
      <c r="I380" s="7" t="n">
        <v>864.98</v>
      </c>
      <c r="J380" s="42" t="n">
        <v>1313.78375991195</v>
      </c>
      <c r="K380" s="7" t="n">
        <v>1414.45375991195</v>
      </c>
      <c r="L380" s="7" t="n">
        <v>1398.96375991195</v>
      </c>
      <c r="M380" s="8" t="n">
        <v>1406.70875991195</v>
      </c>
      <c r="N380" s="7" t="n">
        <v>20.9</v>
      </c>
      <c r="O380" s="7" t="n">
        <v>39.5</v>
      </c>
      <c r="P380" s="7" t="n">
        <v>78</v>
      </c>
      <c r="AK380" s="12" t="n">
        <v>2.801</v>
      </c>
      <c r="AL380" s="1" t="n">
        <v>151.0432129</v>
      </c>
      <c r="AM380" s="1" t="n">
        <v>157.5907898</v>
      </c>
      <c r="AN380" s="12" t="n">
        <v>0.131</v>
      </c>
      <c r="AO380" s="13" t="n">
        <v>2.753592014</v>
      </c>
      <c r="AP380" s="13" t="n">
        <v>0.3362309039</v>
      </c>
      <c r="AQ380" s="14" t="n">
        <v>0.008</v>
      </c>
    </row>
    <row r="381" customFormat="false" ht="12.75" hidden="false" customHeight="false" outlineLevel="0" collapsed="false">
      <c r="A381" s="39" t="n">
        <v>37418</v>
      </c>
      <c r="B381" s="1" t="n">
        <v>162</v>
      </c>
      <c r="C381" s="2" t="n">
        <v>0.545486093</v>
      </c>
      <c r="D381" s="3" t="n">
        <v>0.545486093</v>
      </c>
      <c r="E381" s="4" t="n">
        <v>0</v>
      </c>
      <c r="F381" s="5" t="n">
        <v>38.04448482</v>
      </c>
      <c r="G381" s="5" t="n">
        <v>-77.95498322</v>
      </c>
      <c r="H381" s="6" t="n">
        <v>907.9</v>
      </c>
      <c r="I381" s="7" t="n">
        <v>867.28</v>
      </c>
      <c r="J381" s="42" t="n">
        <v>1291.73268284625</v>
      </c>
      <c r="K381" s="7" t="n">
        <v>1392.40268284625</v>
      </c>
      <c r="L381" s="7" t="n">
        <v>1376.91268284625</v>
      </c>
      <c r="M381" s="8" t="n">
        <v>1384.65768284625</v>
      </c>
      <c r="N381" s="7" t="n">
        <v>21.3</v>
      </c>
      <c r="O381" s="7" t="n">
        <v>38.9</v>
      </c>
      <c r="P381" s="7" t="n">
        <v>79.9</v>
      </c>
      <c r="Q381" s="9" t="n">
        <v>5.254</v>
      </c>
      <c r="Y381" s="0" t="n">
        <v>392203</v>
      </c>
      <c r="Z381" s="0" t="n">
        <v>41049</v>
      </c>
      <c r="AA381" s="0" t="n">
        <v>13810</v>
      </c>
      <c r="AB381" s="0" t="n">
        <v>2605</v>
      </c>
      <c r="AC381" s="0" t="n">
        <v>738</v>
      </c>
      <c r="AD381" s="0" t="n">
        <v>1382</v>
      </c>
      <c r="AE381" s="0" t="n">
        <v>8315257.95053004</v>
      </c>
      <c r="AF381" s="0" t="n">
        <v>870296.819787986</v>
      </c>
      <c r="AG381" s="0" t="n">
        <v>292791.519434629</v>
      </c>
      <c r="AH381" s="0" t="n">
        <v>55229.6819787986</v>
      </c>
      <c r="AI381" s="0" t="n">
        <v>15646.6431095406</v>
      </c>
      <c r="AJ381" s="0" t="n">
        <v>29300.3533568905</v>
      </c>
      <c r="AK381" s="12" t="n">
        <v>2.711</v>
      </c>
      <c r="AL381" s="1" t="n">
        <v>124.092041</v>
      </c>
      <c r="AM381" s="1" t="n">
        <v>155.5244293</v>
      </c>
      <c r="AN381" s="12" t="n">
        <v>0.141</v>
      </c>
      <c r="AO381" s="13" t="n">
        <v>3.35171628</v>
      </c>
      <c r="AP381" s="13" t="n">
        <v>0.4668426514</v>
      </c>
      <c r="AQ381" s="14" t="n">
        <v>0.006</v>
      </c>
    </row>
    <row r="382" customFormat="false" ht="12.75" hidden="false" customHeight="false" outlineLevel="0" collapsed="false">
      <c r="A382" s="39" t="n">
        <v>37418</v>
      </c>
      <c r="B382" s="1" t="n">
        <v>162</v>
      </c>
      <c r="C382" s="2" t="n">
        <v>0.545601845</v>
      </c>
      <c r="D382" s="3" t="n">
        <v>0.545601845</v>
      </c>
      <c r="E382" s="4" t="n">
        <v>0</v>
      </c>
      <c r="F382" s="5" t="n">
        <v>38.04879743</v>
      </c>
      <c r="G382" s="5" t="n">
        <v>-77.96051268</v>
      </c>
      <c r="H382" s="6" t="n">
        <v>908.8</v>
      </c>
      <c r="I382" s="7" t="n">
        <v>868.18</v>
      </c>
      <c r="J382" s="42" t="n">
        <v>1283.11991515955</v>
      </c>
      <c r="K382" s="7" t="n">
        <v>1383.78991515955</v>
      </c>
      <c r="L382" s="7" t="n">
        <v>1368.29991515955</v>
      </c>
      <c r="M382" s="8" t="n">
        <v>1376.04491515955</v>
      </c>
      <c r="N382" s="7" t="n">
        <v>21.4</v>
      </c>
      <c r="O382" s="7" t="n">
        <v>38</v>
      </c>
      <c r="P382" s="7" t="n">
        <v>78</v>
      </c>
      <c r="R382" s="10" t="n">
        <v>0.0001212</v>
      </c>
      <c r="S382" s="10" t="n">
        <v>8.345E-005</v>
      </c>
      <c r="T382" s="10" t="n">
        <v>5.202E-005</v>
      </c>
      <c r="U382" s="11" t="n">
        <v>843.4</v>
      </c>
      <c r="V382" s="11" t="n">
        <v>306.1</v>
      </c>
      <c r="W382" s="11" t="n">
        <v>300</v>
      </c>
      <c r="X382" s="11" t="n">
        <v>20</v>
      </c>
      <c r="AK382" s="12" t="n">
        <v>2.661</v>
      </c>
      <c r="AL382" s="1" t="n">
        <v>124.237793</v>
      </c>
      <c r="AM382" s="1" t="n">
        <v>154.5640564</v>
      </c>
      <c r="AN382" s="12" t="n">
        <v>0.141</v>
      </c>
      <c r="AO382" s="13" t="n">
        <v>3.206073284</v>
      </c>
      <c r="AP382" s="13" t="n">
        <v>0.491201967</v>
      </c>
      <c r="AQ382" s="14" t="n">
        <v>0.012</v>
      </c>
    </row>
    <row r="383" customFormat="false" ht="12.75" hidden="false" customHeight="false" outlineLevel="0" collapsed="false">
      <c r="A383" s="39" t="n">
        <v>37418</v>
      </c>
      <c r="B383" s="1" t="n">
        <v>162</v>
      </c>
      <c r="C383" s="2" t="n">
        <v>0.545717597</v>
      </c>
      <c r="D383" s="3" t="n">
        <v>0.545717597</v>
      </c>
      <c r="E383" s="4" t="n">
        <v>0</v>
      </c>
      <c r="F383" s="5" t="n">
        <v>38.05082861</v>
      </c>
      <c r="G383" s="5" t="n">
        <v>-77.9678605</v>
      </c>
      <c r="H383" s="6" t="n">
        <v>910.5</v>
      </c>
      <c r="I383" s="7" t="n">
        <v>869.88</v>
      </c>
      <c r="J383" s="42" t="n">
        <v>1266.87568672768</v>
      </c>
      <c r="K383" s="7" t="n">
        <v>1367.54568672768</v>
      </c>
      <c r="L383" s="7" t="n">
        <v>1352.05568672768</v>
      </c>
      <c r="M383" s="8" t="n">
        <v>1359.80068672768</v>
      </c>
      <c r="N383" s="7" t="n">
        <v>21.6</v>
      </c>
      <c r="O383" s="7" t="n">
        <v>37.2</v>
      </c>
      <c r="P383" s="7" t="n">
        <v>81.8</v>
      </c>
      <c r="AK383" s="12" t="n">
        <v>2.691</v>
      </c>
      <c r="AL383" s="1" t="n">
        <v>157.5632324</v>
      </c>
      <c r="AM383" s="1" t="n">
        <v>157.2376862</v>
      </c>
      <c r="AN383" s="12" t="n">
        <v>0.151</v>
      </c>
      <c r="AO383" s="13" t="n">
        <v>4.10170269</v>
      </c>
      <c r="AP383" s="13" t="n">
        <v>0.8555693626</v>
      </c>
      <c r="AQ383" s="14" t="n">
        <v>0.014</v>
      </c>
    </row>
    <row r="384" customFormat="false" ht="12.75" hidden="false" customHeight="false" outlineLevel="0" collapsed="false">
      <c r="A384" s="39" t="n">
        <v>37418</v>
      </c>
      <c r="B384" s="1" t="n">
        <v>162</v>
      </c>
      <c r="C384" s="2" t="n">
        <v>0.545833349</v>
      </c>
      <c r="D384" s="3" t="n">
        <v>0.545833349</v>
      </c>
      <c r="E384" s="4" t="n">
        <v>0</v>
      </c>
      <c r="F384" s="5" t="n">
        <v>38.05062368</v>
      </c>
      <c r="G384" s="5" t="n">
        <v>-77.97560836</v>
      </c>
      <c r="H384" s="6" t="n">
        <v>912.5</v>
      </c>
      <c r="I384" s="7" t="n">
        <v>871.88</v>
      </c>
      <c r="J384" s="42" t="n">
        <v>1247.80542441458</v>
      </c>
      <c r="K384" s="7" t="n">
        <v>1348.47542441458</v>
      </c>
      <c r="L384" s="7" t="n">
        <v>1332.98542441458</v>
      </c>
      <c r="M384" s="8" t="n">
        <v>1340.73042441458</v>
      </c>
      <c r="N384" s="7" t="n">
        <v>21.8</v>
      </c>
      <c r="O384" s="7" t="n">
        <v>36.6</v>
      </c>
      <c r="P384" s="7" t="n">
        <v>79.4</v>
      </c>
      <c r="AK384" s="12" t="n">
        <v>2.731</v>
      </c>
      <c r="AL384" s="1" t="n">
        <v>135.5888672</v>
      </c>
      <c r="AM384" s="1" t="n">
        <v>144.7897797</v>
      </c>
      <c r="AN384" s="12" t="n">
        <v>0.191</v>
      </c>
      <c r="AO384" s="13" t="n">
        <v>4.402318001</v>
      </c>
      <c r="AP384" s="13" t="n">
        <v>1.341910005</v>
      </c>
      <c r="AQ384" s="14" t="n">
        <v>0.014</v>
      </c>
    </row>
    <row r="385" customFormat="false" ht="12.75" hidden="false" customHeight="false" outlineLevel="0" collapsed="false">
      <c r="A385" s="39" t="n">
        <v>37418</v>
      </c>
      <c r="B385" s="1" t="n">
        <v>162</v>
      </c>
      <c r="C385" s="2" t="n">
        <v>0.545949101</v>
      </c>
      <c r="D385" s="3" t="n">
        <v>0.545949101</v>
      </c>
      <c r="E385" s="4" t="n">
        <v>0</v>
      </c>
      <c r="F385" s="5" t="n">
        <v>38.04866302</v>
      </c>
      <c r="G385" s="5" t="n">
        <v>-77.98291442</v>
      </c>
      <c r="H385" s="6" t="n">
        <v>913.9</v>
      </c>
      <c r="I385" s="7" t="n">
        <v>873.28</v>
      </c>
      <c r="J385" s="42" t="n">
        <v>1234.48225127895</v>
      </c>
      <c r="K385" s="7" t="n">
        <v>1335.15225127895</v>
      </c>
      <c r="L385" s="7" t="n">
        <v>1319.66225127895</v>
      </c>
      <c r="M385" s="8" t="n">
        <v>1327.40725127895</v>
      </c>
      <c r="N385" s="7" t="n">
        <v>22</v>
      </c>
      <c r="O385" s="7" t="n">
        <v>36</v>
      </c>
      <c r="P385" s="7" t="n">
        <v>82.4</v>
      </c>
      <c r="R385" s="10" t="n">
        <v>0.0001236</v>
      </c>
      <c r="S385" s="10" t="n">
        <v>8.519E-005</v>
      </c>
      <c r="T385" s="10" t="n">
        <v>5.253E-005</v>
      </c>
      <c r="U385" s="11" t="n">
        <v>848.2</v>
      </c>
      <c r="V385" s="11" t="n">
        <v>306.1</v>
      </c>
      <c r="W385" s="11" t="n">
        <v>300.1</v>
      </c>
      <c r="X385" s="11" t="n">
        <v>20.3</v>
      </c>
      <c r="AK385" s="12" t="n">
        <v>2.761</v>
      </c>
      <c r="AL385" s="1" t="n">
        <v>135.734375</v>
      </c>
      <c r="AM385" s="1" t="n">
        <v>149.2497253</v>
      </c>
      <c r="AN385" s="12" t="n">
        <v>0.201</v>
      </c>
      <c r="AO385" s="13" t="n">
        <v>4.851686478</v>
      </c>
      <c r="AP385" s="13" t="n">
        <v>1.541802645</v>
      </c>
      <c r="AQ385" s="14" t="n">
        <v>0.011</v>
      </c>
    </row>
    <row r="386" customFormat="false" ht="12.75" hidden="false" customHeight="false" outlineLevel="0" collapsed="false">
      <c r="A386" s="39" t="n">
        <v>37418</v>
      </c>
      <c r="B386" s="1" t="n">
        <v>162</v>
      </c>
      <c r="C386" s="2" t="n">
        <v>0.546064794</v>
      </c>
      <c r="D386" s="3" t="n">
        <v>0.546064794</v>
      </c>
      <c r="E386" s="4" t="n">
        <v>0</v>
      </c>
      <c r="F386" s="5" t="n">
        <v>38.04488771</v>
      </c>
      <c r="G386" s="5" t="n">
        <v>-77.98905046</v>
      </c>
      <c r="H386" s="6" t="n">
        <v>912.9</v>
      </c>
      <c r="I386" s="7" t="n">
        <v>872.28</v>
      </c>
      <c r="J386" s="42" t="n">
        <v>1243.99662177373</v>
      </c>
      <c r="K386" s="7" t="n">
        <v>1344.66662177373</v>
      </c>
      <c r="L386" s="7" t="n">
        <v>1329.17662177373</v>
      </c>
      <c r="M386" s="8" t="n">
        <v>1336.92162177373</v>
      </c>
      <c r="N386" s="7" t="n">
        <v>21.9</v>
      </c>
      <c r="O386" s="7" t="n">
        <v>35.7</v>
      </c>
      <c r="P386" s="7" t="n">
        <v>80.8</v>
      </c>
      <c r="AK386" s="12" t="n">
        <v>2.709</v>
      </c>
      <c r="AL386" s="1" t="n">
        <v>135.880127</v>
      </c>
      <c r="AM386" s="1" t="n">
        <v>149.4515839</v>
      </c>
      <c r="AN386" s="12" t="n">
        <v>0.271</v>
      </c>
      <c r="AO386" s="13" t="n">
        <v>5.152304649</v>
      </c>
      <c r="AP386" s="13" t="n">
        <v>1.741695046</v>
      </c>
      <c r="AQ386" s="14" t="n">
        <v>0.008</v>
      </c>
    </row>
    <row r="387" customFormat="false" ht="12.75" hidden="false" customHeight="false" outlineLevel="0" collapsed="false">
      <c r="A387" s="39" t="n">
        <v>37418</v>
      </c>
      <c r="B387" s="1" t="n">
        <v>162</v>
      </c>
      <c r="C387" s="2" t="n">
        <v>0.546180546</v>
      </c>
      <c r="D387" s="3" t="n">
        <v>0.546180546</v>
      </c>
      <c r="E387" s="4" t="n">
        <v>0</v>
      </c>
      <c r="F387" s="5" t="n">
        <v>38.03960995</v>
      </c>
      <c r="G387" s="5" t="n">
        <v>-77.99360244</v>
      </c>
      <c r="H387" s="6" t="n">
        <v>914</v>
      </c>
      <c r="I387" s="7" t="n">
        <v>873.38</v>
      </c>
      <c r="J387" s="42" t="n">
        <v>1233.53141352219</v>
      </c>
      <c r="K387" s="7" t="n">
        <v>1334.20141352219</v>
      </c>
      <c r="L387" s="7" t="n">
        <v>1318.71141352219</v>
      </c>
      <c r="M387" s="8" t="n">
        <v>1326.45641352219</v>
      </c>
      <c r="N387" s="7" t="n">
        <v>21.8</v>
      </c>
      <c r="O387" s="7" t="n">
        <v>35.6</v>
      </c>
      <c r="P387" s="7" t="n">
        <v>84.9</v>
      </c>
      <c r="Q387" s="9" t="n">
        <v>2.394</v>
      </c>
      <c r="Y387" s="0" t="n">
        <v>381579</v>
      </c>
      <c r="Z387" s="0" t="n">
        <v>37058</v>
      </c>
      <c r="AA387" s="0" t="n">
        <v>12060</v>
      </c>
      <c r="AB387" s="0" t="n">
        <v>2257</v>
      </c>
      <c r="AC387" s="0" t="n">
        <v>662</v>
      </c>
      <c r="AD387" s="0" t="n">
        <v>1170</v>
      </c>
      <c r="AE387" s="0" t="n">
        <v>8090014.13427562</v>
      </c>
      <c r="AF387" s="0" t="n">
        <v>785681.978798587</v>
      </c>
      <c r="AG387" s="0" t="n">
        <v>255689.045936396</v>
      </c>
      <c r="AH387" s="0" t="n">
        <v>47851.5901060071</v>
      </c>
      <c r="AI387" s="0" t="n">
        <v>14035.3356890459</v>
      </c>
      <c r="AJ387" s="0" t="n">
        <v>24805.6537102474</v>
      </c>
      <c r="AK387" s="12" t="n">
        <v>2.651</v>
      </c>
      <c r="AL387" s="1" t="n">
        <v>163.6759033</v>
      </c>
      <c r="AM387" s="1" t="n">
        <v>148.3244171</v>
      </c>
      <c r="AN387" s="12" t="n">
        <v>0.291</v>
      </c>
      <c r="AO387" s="13" t="n">
        <v>5.304168701</v>
      </c>
      <c r="AP387" s="13" t="n">
        <v>2.41079092</v>
      </c>
      <c r="AQ387" s="14" t="n">
        <v>0.006</v>
      </c>
    </row>
    <row r="388" customFormat="false" ht="12.75" hidden="false" customHeight="false" outlineLevel="0" collapsed="false">
      <c r="A388" s="39" t="n">
        <v>37418</v>
      </c>
      <c r="B388" s="1" t="n">
        <v>162</v>
      </c>
      <c r="C388" s="2" t="n">
        <v>0.546296299</v>
      </c>
      <c r="D388" s="3" t="n">
        <v>0.546296299</v>
      </c>
      <c r="E388" s="4" t="n">
        <v>0</v>
      </c>
      <c r="F388" s="5" t="n">
        <v>38.03388699</v>
      </c>
      <c r="G388" s="5" t="n">
        <v>-77.99659921</v>
      </c>
      <c r="H388" s="6" t="n">
        <v>916.3</v>
      </c>
      <c r="I388" s="7" t="n">
        <v>875.68</v>
      </c>
      <c r="J388" s="42" t="n">
        <v>1211.69214081073</v>
      </c>
      <c r="K388" s="7" t="n">
        <v>1312.36214081073</v>
      </c>
      <c r="L388" s="7" t="n">
        <v>1296.87214081073</v>
      </c>
      <c r="M388" s="8" t="n">
        <v>1304.61714081073</v>
      </c>
      <c r="N388" s="7" t="n">
        <v>22.2</v>
      </c>
      <c r="O388" s="7" t="n">
        <v>35.4</v>
      </c>
      <c r="P388" s="7" t="n">
        <v>79.8</v>
      </c>
      <c r="R388" s="10" t="n">
        <v>0.0001219</v>
      </c>
      <c r="S388" s="10" t="n">
        <v>8.411E-005</v>
      </c>
      <c r="T388" s="10" t="n">
        <v>5.139E-005</v>
      </c>
      <c r="U388" s="11" t="n">
        <v>851.9</v>
      </c>
      <c r="V388" s="11" t="n">
        <v>306.1</v>
      </c>
      <c r="W388" s="11" t="n">
        <v>300.1</v>
      </c>
      <c r="X388" s="11" t="n">
        <v>20.3</v>
      </c>
      <c r="AK388" s="12" t="n">
        <v>2.71</v>
      </c>
      <c r="AL388" s="1" t="n">
        <v>109.0744629</v>
      </c>
      <c r="AM388" s="1" t="n">
        <v>155.3588409</v>
      </c>
      <c r="AN388" s="12" t="n">
        <v>0.301</v>
      </c>
      <c r="AO388" s="13" t="n">
        <v>5.456029415</v>
      </c>
      <c r="AP388" s="13" t="n">
        <v>2.528652668</v>
      </c>
      <c r="AQ388" s="14" t="n">
        <v>0.008</v>
      </c>
    </row>
    <row r="389" customFormat="false" ht="12.75" hidden="false" customHeight="false" outlineLevel="0" collapsed="false">
      <c r="A389" s="39" t="n">
        <v>37418</v>
      </c>
      <c r="B389" s="1" t="n">
        <v>162</v>
      </c>
      <c r="C389" s="2" t="n">
        <v>0.546412051</v>
      </c>
      <c r="D389" s="3" t="n">
        <v>0.546412051</v>
      </c>
      <c r="E389" s="4" t="n">
        <v>0</v>
      </c>
      <c r="F389" s="5" t="n">
        <v>38.02804907</v>
      </c>
      <c r="G389" s="5" t="n">
        <v>-77.9986313</v>
      </c>
      <c r="H389" s="6" t="n">
        <v>919.1</v>
      </c>
      <c r="I389" s="7" t="n">
        <v>878.48</v>
      </c>
      <c r="J389" s="42" t="n">
        <v>1185.1824910769</v>
      </c>
      <c r="K389" s="7" t="n">
        <v>1285.8524910769</v>
      </c>
      <c r="L389" s="7" t="n">
        <v>1270.3624910769</v>
      </c>
      <c r="M389" s="8" t="n">
        <v>1278.1074910769</v>
      </c>
      <c r="N389" s="7" t="n">
        <v>22.5</v>
      </c>
      <c r="O389" s="7" t="n">
        <v>35</v>
      </c>
      <c r="P389" s="7" t="n">
        <v>85.4</v>
      </c>
      <c r="AK389" s="12" t="n">
        <v>2.701</v>
      </c>
      <c r="AL389" s="1" t="n">
        <v>142.4000244</v>
      </c>
      <c r="AM389" s="1" t="n">
        <v>151.7852631</v>
      </c>
      <c r="AN389" s="12" t="n">
        <v>0.331</v>
      </c>
      <c r="AO389" s="13" t="n">
        <v>6.351658821</v>
      </c>
      <c r="AP389" s="13" t="n">
        <v>2.820197344</v>
      </c>
      <c r="AQ389" s="14" t="n">
        <v>0.014</v>
      </c>
    </row>
    <row r="390" customFormat="false" ht="12.75" hidden="false" customHeight="false" outlineLevel="0" collapsed="false">
      <c r="A390" s="39" t="n">
        <v>37418</v>
      </c>
      <c r="B390" s="1" t="n">
        <v>162</v>
      </c>
      <c r="C390" s="2" t="n">
        <v>0.546527803</v>
      </c>
      <c r="D390" s="3" t="n">
        <v>0.546527803</v>
      </c>
      <c r="E390" s="4" t="n">
        <v>0</v>
      </c>
      <c r="F390" s="5" t="n">
        <v>38.02193889</v>
      </c>
      <c r="G390" s="5" t="n">
        <v>-77.9976929</v>
      </c>
      <c r="H390" s="6" t="n">
        <v>920.2</v>
      </c>
      <c r="I390" s="7" t="n">
        <v>879.58</v>
      </c>
      <c r="J390" s="42" t="n">
        <v>1174.79109635637</v>
      </c>
      <c r="K390" s="7" t="n">
        <v>1275.46109635637</v>
      </c>
      <c r="L390" s="7" t="n">
        <v>1259.97109635637</v>
      </c>
      <c r="M390" s="8" t="n">
        <v>1267.71609635637</v>
      </c>
      <c r="N390" s="7" t="n">
        <v>22.7</v>
      </c>
      <c r="O390" s="7" t="n">
        <v>34.6</v>
      </c>
      <c r="P390" s="7" t="n">
        <v>81.9</v>
      </c>
      <c r="AK390" s="12" t="n">
        <v>2.79</v>
      </c>
      <c r="AL390" s="1" t="n">
        <v>125.40271</v>
      </c>
      <c r="AM390" s="1" t="n">
        <v>158.6046906</v>
      </c>
      <c r="AN390" s="12" t="n">
        <v>0.301</v>
      </c>
      <c r="AO390" s="13" t="n">
        <v>6.503523827</v>
      </c>
      <c r="AP390" s="13" t="n">
        <v>2.866378069</v>
      </c>
      <c r="AQ390" s="14" t="n">
        <v>0.015</v>
      </c>
    </row>
    <row r="391" customFormat="false" ht="12.75" hidden="false" customHeight="false" outlineLevel="0" collapsed="false">
      <c r="A391" s="39" t="n">
        <v>37418</v>
      </c>
      <c r="B391" s="1" t="n">
        <v>162</v>
      </c>
      <c r="C391" s="2" t="n">
        <v>0.546643496</v>
      </c>
      <c r="D391" s="3" t="n">
        <v>0.546643496</v>
      </c>
      <c r="E391" s="4" t="n">
        <v>0</v>
      </c>
      <c r="F391" s="5" t="n">
        <v>38.01624559</v>
      </c>
      <c r="G391" s="5" t="n">
        <v>-77.99412009</v>
      </c>
      <c r="H391" s="6" t="n">
        <v>921.6</v>
      </c>
      <c r="I391" s="7" t="n">
        <v>880.98</v>
      </c>
      <c r="J391" s="42" t="n">
        <v>1161.58446395389</v>
      </c>
      <c r="K391" s="7" t="n">
        <v>1262.25446395389</v>
      </c>
      <c r="L391" s="7" t="n">
        <v>1246.76446395389</v>
      </c>
      <c r="M391" s="8" t="n">
        <v>1254.50946395389</v>
      </c>
      <c r="N391" s="7" t="n">
        <v>22.8</v>
      </c>
      <c r="O391" s="7" t="n">
        <v>34.6</v>
      </c>
      <c r="P391" s="7" t="n">
        <v>83.4</v>
      </c>
      <c r="R391" s="10" t="n">
        <v>0.0001202</v>
      </c>
      <c r="S391" s="10" t="n">
        <v>8.228E-005</v>
      </c>
      <c r="T391" s="10" t="n">
        <v>4.975E-005</v>
      </c>
      <c r="U391" s="11" t="n">
        <v>856</v>
      </c>
      <c r="V391" s="11" t="n">
        <v>306.1</v>
      </c>
      <c r="W391" s="11" t="n">
        <v>300.1</v>
      </c>
      <c r="X391" s="11" t="n">
        <v>20.3</v>
      </c>
      <c r="AK391" s="12" t="n">
        <v>2.71</v>
      </c>
      <c r="AL391" s="1" t="n">
        <v>71.35437012</v>
      </c>
      <c r="AM391" s="1" t="n">
        <v>152.8525848</v>
      </c>
      <c r="AN391" s="12" t="n">
        <v>0.311</v>
      </c>
      <c r="AO391" s="13" t="n">
        <v>6.789263725</v>
      </c>
      <c r="AP391" s="13" t="n">
        <v>2.947267771</v>
      </c>
      <c r="AQ391" s="14" t="n">
        <v>0.011</v>
      </c>
    </row>
    <row r="392" customFormat="false" ht="12.75" hidden="false" customHeight="false" outlineLevel="0" collapsed="false">
      <c r="A392" s="39" t="n">
        <v>37418</v>
      </c>
      <c r="B392" s="1" t="n">
        <v>162</v>
      </c>
      <c r="C392" s="2" t="n">
        <v>0.546759248</v>
      </c>
      <c r="D392" s="3" t="n">
        <v>0.546759248</v>
      </c>
      <c r="E392" s="4" t="n">
        <v>0</v>
      </c>
      <c r="F392" s="5" t="n">
        <v>38.0116042</v>
      </c>
      <c r="G392" s="5" t="n">
        <v>-77.98808631</v>
      </c>
      <c r="H392" s="6" t="n">
        <v>922.5</v>
      </c>
      <c r="I392" s="7" t="n">
        <v>881.88</v>
      </c>
      <c r="J392" s="42" t="n">
        <v>1153.10556388909</v>
      </c>
      <c r="K392" s="7" t="n">
        <v>1253.77556388909</v>
      </c>
      <c r="L392" s="7" t="n">
        <v>1238.28556388909</v>
      </c>
      <c r="M392" s="8" t="n">
        <v>1246.03056388909</v>
      </c>
      <c r="N392" s="7" t="n">
        <v>22.8</v>
      </c>
      <c r="O392" s="7" t="n">
        <v>34.8</v>
      </c>
      <c r="P392" s="7" t="n">
        <v>82.9</v>
      </c>
      <c r="AK392" s="12" t="n">
        <v>2.71</v>
      </c>
      <c r="AL392" s="1" t="n">
        <v>88.64306641</v>
      </c>
      <c r="AM392" s="1" t="n">
        <v>148.4820709</v>
      </c>
      <c r="AN392" s="12" t="n">
        <v>0.301</v>
      </c>
      <c r="AO392" s="13" t="n">
        <v>6.063482285</v>
      </c>
      <c r="AP392" s="13" t="n">
        <v>3.024753571</v>
      </c>
      <c r="AQ392" s="14" t="n">
        <v>0.009</v>
      </c>
    </row>
    <row r="393" customFormat="false" ht="12.75" hidden="false" customHeight="false" outlineLevel="0" collapsed="false">
      <c r="A393" s="39" t="n">
        <v>37418</v>
      </c>
      <c r="B393" s="1" t="n">
        <v>162</v>
      </c>
      <c r="C393" s="2" t="n">
        <v>0.546875</v>
      </c>
      <c r="D393" s="3" t="n">
        <v>0.546875</v>
      </c>
      <c r="E393" s="4" t="n">
        <v>0</v>
      </c>
      <c r="F393" s="5" t="n">
        <v>38.00872815</v>
      </c>
      <c r="G393" s="5" t="n">
        <v>-77.98032368</v>
      </c>
      <c r="H393" s="6" t="n">
        <v>925.2</v>
      </c>
      <c r="I393" s="7" t="n">
        <v>884.58</v>
      </c>
      <c r="J393" s="42" t="n">
        <v>1127.72068547176</v>
      </c>
      <c r="K393" s="7" t="n">
        <v>1228.39068547176</v>
      </c>
      <c r="L393" s="7" t="n">
        <v>1212.90068547176</v>
      </c>
      <c r="M393" s="8" t="n">
        <v>1220.64568547175</v>
      </c>
      <c r="N393" s="7" t="n">
        <v>23</v>
      </c>
      <c r="O393" s="7" t="n">
        <v>34.7</v>
      </c>
      <c r="P393" s="7" t="n">
        <v>81.4</v>
      </c>
      <c r="Q393" s="9" t="n">
        <v>4.949</v>
      </c>
      <c r="Y393" s="0" t="n">
        <v>388162</v>
      </c>
      <c r="Z393" s="0" t="n">
        <v>35597</v>
      </c>
      <c r="AA393" s="0" t="n">
        <v>11662</v>
      </c>
      <c r="AB393" s="0" t="n">
        <v>2142</v>
      </c>
      <c r="AC393" s="0" t="n">
        <v>605</v>
      </c>
      <c r="AD393" s="0" t="n">
        <v>1066</v>
      </c>
      <c r="AE393" s="0" t="n">
        <v>8229583.03886926</v>
      </c>
      <c r="AF393" s="0" t="n">
        <v>754706.713780919</v>
      </c>
      <c r="AG393" s="0" t="n">
        <v>247250.883392226</v>
      </c>
      <c r="AH393" s="0" t="n">
        <v>45413.4275618375</v>
      </c>
      <c r="AI393" s="0" t="n">
        <v>12826.8551236749</v>
      </c>
      <c r="AJ393" s="0" t="n">
        <v>22600.7067137809</v>
      </c>
      <c r="AK393" s="12" t="n">
        <v>2.661</v>
      </c>
      <c r="AL393" s="1" t="n">
        <v>142.4295654</v>
      </c>
      <c r="AM393" s="1" t="n">
        <v>148.344986</v>
      </c>
      <c r="AN393" s="12" t="n">
        <v>0.341</v>
      </c>
      <c r="AO393" s="13" t="n">
        <v>6.810358047</v>
      </c>
      <c r="AP393" s="13" t="n">
        <v>3.35171628</v>
      </c>
      <c r="AQ393" s="14" t="n">
        <v>0.008</v>
      </c>
    </row>
    <row r="394" customFormat="false" ht="12.75" hidden="false" customHeight="false" outlineLevel="0" collapsed="false">
      <c r="A394" s="39" t="n">
        <v>37418</v>
      </c>
      <c r="B394" s="1" t="n">
        <v>162</v>
      </c>
      <c r="C394" s="2" t="n">
        <v>0.546990752</v>
      </c>
      <c r="D394" s="3" t="n">
        <v>0.546990752</v>
      </c>
      <c r="E394" s="4" t="n">
        <v>0</v>
      </c>
      <c r="F394" s="5" t="n">
        <v>38.00775084</v>
      </c>
      <c r="G394" s="5" t="n">
        <v>-77.97184424</v>
      </c>
      <c r="H394" s="6" t="n">
        <v>926.5</v>
      </c>
      <c r="I394" s="7" t="n">
        <v>885.88</v>
      </c>
      <c r="J394" s="42" t="n">
        <v>1115.52595786007</v>
      </c>
      <c r="K394" s="7" t="n">
        <v>1216.19595786008</v>
      </c>
      <c r="L394" s="7" t="n">
        <v>1200.70595786008</v>
      </c>
      <c r="M394" s="8" t="n">
        <v>1208.45095786008</v>
      </c>
      <c r="N394" s="7" t="n">
        <v>23.1</v>
      </c>
      <c r="O394" s="7" t="n">
        <v>34.7</v>
      </c>
      <c r="P394" s="7" t="n">
        <v>78.4</v>
      </c>
      <c r="R394" s="10" t="n">
        <v>0.0001211</v>
      </c>
      <c r="S394" s="10" t="n">
        <v>8.329E-005</v>
      </c>
      <c r="T394" s="10" t="n">
        <v>5.065E-005</v>
      </c>
      <c r="U394" s="11" t="n">
        <v>861.1</v>
      </c>
      <c r="V394" s="11" t="n">
        <v>306.1</v>
      </c>
      <c r="W394" s="11" t="n">
        <v>300.2</v>
      </c>
      <c r="X394" s="11" t="n">
        <v>20.1</v>
      </c>
      <c r="AK394" s="12" t="n">
        <v>2.661</v>
      </c>
      <c r="AL394" s="1" t="n">
        <v>175.755249</v>
      </c>
      <c r="AM394" s="1" t="n">
        <v>138.0432587</v>
      </c>
      <c r="AN394" s="12" t="n">
        <v>0.331</v>
      </c>
      <c r="AO394" s="13" t="n">
        <v>6.813467026</v>
      </c>
      <c r="AP394" s="13" t="n">
        <v>3.777848244</v>
      </c>
      <c r="AQ394" s="14" t="n">
        <v>0.007</v>
      </c>
    </row>
    <row r="395" customFormat="false" ht="12.75" hidden="false" customHeight="false" outlineLevel="0" collapsed="false">
      <c r="A395" s="39" t="n">
        <v>37418</v>
      </c>
      <c r="B395" s="1" t="n">
        <v>162</v>
      </c>
      <c r="C395" s="2" t="n">
        <v>0.547106504</v>
      </c>
      <c r="D395" s="3" t="n">
        <v>0.547106504</v>
      </c>
      <c r="E395" s="4" t="n">
        <v>0</v>
      </c>
      <c r="F395" s="5" t="n">
        <v>38.00912216</v>
      </c>
      <c r="G395" s="5" t="n">
        <v>-77.96354815</v>
      </c>
      <c r="H395" s="6" t="n">
        <v>930.2</v>
      </c>
      <c r="I395" s="7" t="n">
        <v>889.58</v>
      </c>
      <c r="J395" s="42" t="n">
        <v>1080.915586965</v>
      </c>
      <c r="K395" s="7" t="n">
        <v>1181.585586965</v>
      </c>
      <c r="L395" s="7" t="n">
        <v>1166.095586965</v>
      </c>
      <c r="M395" s="8" t="n">
        <v>1173.840586965</v>
      </c>
      <c r="N395" s="7" t="n">
        <v>23.4</v>
      </c>
      <c r="O395" s="7" t="n">
        <v>34.3</v>
      </c>
      <c r="P395" s="7" t="n">
        <v>86.4</v>
      </c>
      <c r="AK395" s="12" t="n">
        <v>2.721</v>
      </c>
      <c r="AL395" s="1" t="n">
        <v>99.03381348</v>
      </c>
      <c r="AM395" s="1" t="n">
        <v>135.5160675</v>
      </c>
      <c r="AN395" s="12" t="n">
        <v>0.391</v>
      </c>
      <c r="AO395" s="13" t="n">
        <v>7.991731644</v>
      </c>
      <c r="AP395" s="13" t="n">
        <v>4.177633762</v>
      </c>
      <c r="AQ395" s="14" t="n">
        <v>0.011</v>
      </c>
    </row>
    <row r="396" customFormat="false" ht="12.75" hidden="false" customHeight="false" outlineLevel="0" collapsed="false">
      <c r="A396" s="39" t="n">
        <v>37418</v>
      </c>
      <c r="B396" s="1" t="n">
        <v>162</v>
      </c>
      <c r="C396" s="2" t="n">
        <v>0.547222197</v>
      </c>
      <c r="D396" s="3" t="n">
        <v>0.547222197</v>
      </c>
      <c r="E396" s="4" t="n">
        <v>0</v>
      </c>
      <c r="F396" s="5" t="n">
        <v>38.01283587</v>
      </c>
      <c r="G396" s="5" t="n">
        <v>-77.95647781</v>
      </c>
      <c r="H396" s="6" t="n">
        <v>931.3</v>
      </c>
      <c r="I396" s="7" t="n">
        <v>890.68</v>
      </c>
      <c r="J396" s="42" t="n">
        <v>1070.65377389089</v>
      </c>
      <c r="K396" s="7" t="n">
        <v>1171.32377389089</v>
      </c>
      <c r="L396" s="7" t="n">
        <v>1155.83377389089</v>
      </c>
      <c r="M396" s="8" t="n">
        <v>1163.57877389089</v>
      </c>
      <c r="N396" s="7" t="n">
        <v>23.3</v>
      </c>
      <c r="O396" s="7" t="n">
        <v>34</v>
      </c>
      <c r="P396" s="7" t="n">
        <v>84.5</v>
      </c>
      <c r="AK396" s="12" t="n">
        <v>2.681</v>
      </c>
      <c r="AL396" s="1" t="n">
        <v>56.04541016</v>
      </c>
      <c r="AM396" s="1" t="n">
        <v>135.5160675</v>
      </c>
      <c r="AN396" s="12" t="n">
        <v>0.411</v>
      </c>
      <c r="AO396" s="13" t="n">
        <v>8.158467293</v>
      </c>
      <c r="AP396" s="13" t="n">
        <v>4.177633762</v>
      </c>
      <c r="AQ396" s="14" t="n">
        <v>0.016</v>
      </c>
    </row>
    <row r="397" customFormat="false" ht="12.75" hidden="false" customHeight="false" outlineLevel="0" collapsed="false">
      <c r="A397" s="39" t="n">
        <v>37418</v>
      </c>
      <c r="B397" s="1" t="n">
        <v>162</v>
      </c>
      <c r="C397" s="2" t="n">
        <v>0.547337949</v>
      </c>
      <c r="D397" s="3" t="n">
        <v>0.547337949</v>
      </c>
      <c r="E397" s="4" t="n">
        <v>0</v>
      </c>
      <c r="F397" s="5" t="n">
        <v>38.0188771</v>
      </c>
      <c r="G397" s="5" t="n">
        <v>-77.95295387</v>
      </c>
      <c r="H397" s="6" t="n">
        <v>931.6</v>
      </c>
      <c r="I397" s="7" t="n">
        <v>890.98</v>
      </c>
      <c r="J397" s="42" t="n">
        <v>1067.85729708258</v>
      </c>
      <c r="K397" s="7" t="n">
        <v>1168.52729708259</v>
      </c>
      <c r="L397" s="7" t="n">
        <v>1153.03729708259</v>
      </c>
      <c r="M397" s="8" t="n">
        <v>1160.78229708259</v>
      </c>
      <c r="N397" s="7" t="n">
        <v>23.3</v>
      </c>
      <c r="O397" s="7" t="n">
        <v>33.7</v>
      </c>
      <c r="P397" s="7" t="n">
        <v>86.9</v>
      </c>
      <c r="R397" s="10" t="n">
        <v>0.0001239</v>
      </c>
      <c r="S397" s="10" t="n">
        <v>8.469E-005</v>
      </c>
      <c r="T397" s="10" t="n">
        <v>5.088E-005</v>
      </c>
      <c r="U397" s="11" t="n">
        <v>866.9</v>
      </c>
      <c r="V397" s="11" t="n">
        <v>306.1</v>
      </c>
      <c r="W397" s="11" t="n">
        <v>300.3</v>
      </c>
      <c r="X397" s="11" t="n">
        <v>20.3</v>
      </c>
      <c r="AK397" s="12" t="n">
        <v>2.681</v>
      </c>
      <c r="AL397" s="1" t="n">
        <v>94.3482666</v>
      </c>
      <c r="AM397" s="1" t="n">
        <v>142.1133881</v>
      </c>
      <c r="AN397" s="12" t="n">
        <v>0.441</v>
      </c>
      <c r="AO397" s="13" t="n">
        <v>9.202854156</v>
      </c>
      <c r="AP397" s="13" t="n">
        <v>4.503042221</v>
      </c>
      <c r="AQ397" s="14" t="n">
        <v>0.013</v>
      </c>
    </row>
    <row r="398" customFormat="false" ht="12.75" hidden="false" customHeight="false" outlineLevel="0" collapsed="false">
      <c r="A398" s="39" t="n">
        <v>37418</v>
      </c>
      <c r="B398" s="1" t="n">
        <v>162</v>
      </c>
      <c r="C398" s="2" t="n">
        <v>0.547453701</v>
      </c>
      <c r="D398" s="3" t="n">
        <v>0.547453701</v>
      </c>
      <c r="E398" s="4" t="n">
        <v>0</v>
      </c>
      <c r="F398" s="5" t="n">
        <v>38.02531649</v>
      </c>
      <c r="G398" s="5" t="n">
        <v>-77.95390229</v>
      </c>
      <c r="H398" s="6" t="n">
        <v>932.6</v>
      </c>
      <c r="I398" s="7" t="n">
        <v>891.98</v>
      </c>
      <c r="J398" s="42" t="n">
        <v>1058.54250343301</v>
      </c>
      <c r="K398" s="7" t="n">
        <v>1159.21250343301</v>
      </c>
      <c r="L398" s="7" t="n">
        <v>1143.72250343301</v>
      </c>
      <c r="M398" s="8" t="n">
        <v>1151.46750343301</v>
      </c>
      <c r="N398" s="7" t="n">
        <v>23.4</v>
      </c>
      <c r="O398" s="7" t="n">
        <v>33.5</v>
      </c>
      <c r="P398" s="7" t="n">
        <v>83.5</v>
      </c>
      <c r="AK398" s="12" t="n">
        <v>2.681</v>
      </c>
      <c r="AL398" s="1" t="n">
        <v>82.8807373</v>
      </c>
      <c r="AM398" s="1" t="n">
        <v>139.9881439</v>
      </c>
      <c r="AN398" s="12" t="n">
        <v>0.461</v>
      </c>
      <c r="AO398" s="13" t="n">
        <v>9.800977707</v>
      </c>
      <c r="AP398" s="13" t="n">
        <v>5.088552952</v>
      </c>
      <c r="AQ398" s="14" t="n">
        <v>0.01</v>
      </c>
    </row>
    <row r="399" customFormat="false" ht="12.75" hidden="false" customHeight="false" outlineLevel="0" collapsed="false">
      <c r="A399" s="39" t="n">
        <v>37418</v>
      </c>
      <c r="B399" s="1" t="n">
        <v>162</v>
      </c>
      <c r="C399" s="2" t="n">
        <v>0.547569454</v>
      </c>
      <c r="D399" s="3" t="n">
        <v>0.547569454</v>
      </c>
      <c r="E399" s="4" t="n">
        <v>0</v>
      </c>
      <c r="F399" s="5" t="n">
        <v>38.03083983</v>
      </c>
      <c r="G399" s="5" t="n">
        <v>-77.95757838</v>
      </c>
      <c r="H399" s="6" t="n">
        <v>933.9</v>
      </c>
      <c r="I399" s="7" t="n">
        <v>893.28</v>
      </c>
      <c r="J399" s="42" t="n">
        <v>1046.44887147839</v>
      </c>
      <c r="K399" s="7" t="n">
        <v>1147.11887147839</v>
      </c>
      <c r="L399" s="7" t="n">
        <v>1131.62887147839</v>
      </c>
      <c r="M399" s="8" t="n">
        <v>1139.37387147839</v>
      </c>
      <c r="N399" s="7" t="n">
        <v>23.4</v>
      </c>
      <c r="O399" s="7" t="n">
        <v>34.2</v>
      </c>
      <c r="P399" s="7" t="n">
        <v>85.9</v>
      </c>
      <c r="Q399" s="9" t="n">
        <v>4.603</v>
      </c>
      <c r="Y399" s="0" t="n">
        <v>391916</v>
      </c>
      <c r="Z399" s="0" t="n">
        <v>35959</v>
      </c>
      <c r="AA399" s="0" t="n">
        <v>11639</v>
      </c>
      <c r="AB399" s="0" t="n">
        <v>2178</v>
      </c>
      <c r="AC399" s="0" t="n">
        <v>630</v>
      </c>
      <c r="AD399" s="0" t="n">
        <v>1212</v>
      </c>
      <c r="AE399" s="0" t="n">
        <v>8309173.14487633</v>
      </c>
      <c r="AF399" s="0" t="n">
        <v>762381.625441696</v>
      </c>
      <c r="AG399" s="0" t="n">
        <v>246763.250883392</v>
      </c>
      <c r="AH399" s="0" t="n">
        <v>46176.6784452297</v>
      </c>
      <c r="AI399" s="0" t="n">
        <v>13356.890459364</v>
      </c>
      <c r="AJ399" s="0" t="n">
        <v>25696.113074205</v>
      </c>
      <c r="AK399" s="12" t="n">
        <v>2.731</v>
      </c>
      <c r="AL399" s="1" t="n">
        <v>110.6765137</v>
      </c>
      <c r="AM399" s="1" t="n">
        <v>137.3529816</v>
      </c>
      <c r="AN399" s="12" t="n">
        <v>0.471</v>
      </c>
      <c r="AO399" s="13" t="n">
        <v>10.38422775</v>
      </c>
      <c r="AP399" s="13" t="n">
        <v>5.423169613</v>
      </c>
      <c r="AQ399" s="14" t="n">
        <v>0.01</v>
      </c>
    </row>
    <row r="400" customFormat="false" ht="12.75" hidden="false" customHeight="false" outlineLevel="0" collapsed="false">
      <c r="A400" s="39" t="n">
        <v>37418</v>
      </c>
      <c r="B400" s="1" t="n">
        <v>162</v>
      </c>
      <c r="C400" s="2" t="n">
        <v>0.547685206</v>
      </c>
      <c r="D400" s="3" t="n">
        <v>0.547685206</v>
      </c>
      <c r="E400" s="4" t="n">
        <v>0</v>
      </c>
      <c r="F400" s="5" t="n">
        <v>38.03441837</v>
      </c>
      <c r="G400" s="5" t="n">
        <v>-77.96370482</v>
      </c>
      <c r="H400" s="6" t="n">
        <v>936.5</v>
      </c>
      <c r="I400" s="7" t="n">
        <v>895.88</v>
      </c>
      <c r="J400" s="42" t="n">
        <v>1022.3143180956</v>
      </c>
      <c r="K400" s="7" t="n">
        <v>1122.9843180956</v>
      </c>
      <c r="L400" s="7" t="n">
        <v>1107.4943180956</v>
      </c>
      <c r="M400" s="8" t="n">
        <v>1115.2393180956</v>
      </c>
      <c r="N400" s="7" t="n">
        <v>23.7</v>
      </c>
      <c r="O400" s="7" t="n">
        <v>34.1</v>
      </c>
      <c r="P400" s="7" t="n">
        <v>89.3</v>
      </c>
      <c r="R400" s="10" t="n">
        <v>0.0001269</v>
      </c>
      <c r="S400" s="10" t="n">
        <v>8.552E-005</v>
      </c>
      <c r="T400" s="10" t="n">
        <v>5.163E-005</v>
      </c>
      <c r="U400" s="11" t="n">
        <v>870.6</v>
      </c>
      <c r="V400" s="11" t="n">
        <v>306.1</v>
      </c>
      <c r="W400" s="11" t="n">
        <v>300.3</v>
      </c>
      <c r="X400" s="11" t="n">
        <v>20.5</v>
      </c>
      <c r="AK400" s="12" t="n">
        <v>2.632</v>
      </c>
      <c r="AL400" s="1" t="n">
        <v>121.3289795</v>
      </c>
      <c r="AM400" s="1" t="n">
        <v>124.6312637</v>
      </c>
      <c r="AN400" s="12" t="n">
        <v>0.481</v>
      </c>
      <c r="AO400" s="13" t="n">
        <v>10.99722672</v>
      </c>
      <c r="AP400" s="13" t="n">
        <v>5.926158428</v>
      </c>
      <c r="AQ400" s="14" t="n">
        <v>0.006</v>
      </c>
    </row>
    <row r="401" customFormat="false" ht="12.75" hidden="false" customHeight="false" outlineLevel="0" collapsed="false">
      <c r="A401" s="39" t="n">
        <v>37418</v>
      </c>
      <c r="B401" s="1" t="n">
        <v>162</v>
      </c>
      <c r="C401" s="2" t="n">
        <v>0.547800899</v>
      </c>
      <c r="D401" s="3" t="n">
        <v>0.547800899</v>
      </c>
      <c r="E401" s="4" t="n">
        <v>0</v>
      </c>
      <c r="F401" s="5" t="n">
        <v>38.03476925</v>
      </c>
      <c r="G401" s="5" t="n">
        <v>-77.97106708</v>
      </c>
      <c r="H401" s="6" t="n">
        <v>933.4</v>
      </c>
      <c r="I401" s="7" t="n">
        <v>892.78</v>
      </c>
      <c r="J401" s="42" t="n">
        <v>1051.09818426123</v>
      </c>
      <c r="K401" s="7" t="n">
        <v>1151.76818426123</v>
      </c>
      <c r="L401" s="7" t="n">
        <v>1136.27818426123</v>
      </c>
      <c r="M401" s="8" t="n">
        <v>1144.02318426123</v>
      </c>
      <c r="N401" s="7" t="n">
        <v>23.4</v>
      </c>
      <c r="O401" s="7" t="n">
        <v>33.2</v>
      </c>
      <c r="P401" s="7" t="n">
        <v>88.5</v>
      </c>
      <c r="AK401" s="12" t="n">
        <v>2.692</v>
      </c>
      <c r="AL401" s="1" t="n">
        <v>50.13757324</v>
      </c>
      <c r="AM401" s="1" t="n">
        <v>122.3814926</v>
      </c>
      <c r="AN401" s="12" t="n">
        <v>0.541</v>
      </c>
      <c r="AO401" s="13" t="n">
        <v>11.43172073</v>
      </c>
      <c r="AP401" s="13" t="n">
        <v>6.080929756</v>
      </c>
      <c r="AQ401" s="14" t="n">
        <v>0.011</v>
      </c>
    </row>
    <row r="402" customFormat="false" ht="12.75" hidden="false" customHeight="false" outlineLevel="0" collapsed="false">
      <c r="A402" s="39" t="n">
        <v>37418</v>
      </c>
      <c r="B402" s="1" t="n">
        <v>162</v>
      </c>
      <c r="C402" s="2" t="n">
        <v>0.547916651</v>
      </c>
      <c r="D402" s="3" t="n">
        <v>0.547916651</v>
      </c>
      <c r="E402" s="4" t="n">
        <v>0</v>
      </c>
      <c r="F402" s="5" t="n">
        <v>38.03245551</v>
      </c>
      <c r="G402" s="5" t="n">
        <v>-77.97800761</v>
      </c>
      <c r="H402" s="6" t="n">
        <v>935.6</v>
      </c>
      <c r="I402" s="7" t="n">
        <v>894.98</v>
      </c>
      <c r="J402" s="42" t="n">
        <v>1030.66065099037</v>
      </c>
      <c r="K402" s="7" t="n">
        <v>1131.33065099037</v>
      </c>
      <c r="L402" s="7" t="n">
        <v>1115.84065099037</v>
      </c>
      <c r="M402" s="8" t="n">
        <v>1123.58565099037</v>
      </c>
      <c r="N402" s="7" t="n">
        <v>23.4</v>
      </c>
      <c r="O402" s="7" t="n">
        <v>33.1</v>
      </c>
      <c r="P402" s="7" t="n">
        <v>82.8</v>
      </c>
      <c r="AK402" s="12" t="n">
        <v>2.661</v>
      </c>
      <c r="AL402" s="1" t="n">
        <v>142.6343994</v>
      </c>
      <c r="AM402" s="1" t="n">
        <v>116.7584229</v>
      </c>
      <c r="AN402" s="12" t="n">
        <v>0.551</v>
      </c>
      <c r="AO402" s="13" t="n">
        <v>10.70593739</v>
      </c>
      <c r="AP402" s="13" t="n">
        <v>6.078022003</v>
      </c>
      <c r="AQ402" s="14" t="n">
        <v>0.014</v>
      </c>
    </row>
    <row r="403" customFormat="false" ht="12.75" hidden="false" customHeight="false" outlineLevel="0" collapsed="false">
      <c r="A403" s="39" t="n">
        <v>37418</v>
      </c>
      <c r="B403" s="1" t="n">
        <v>162</v>
      </c>
      <c r="C403" s="2" t="n">
        <v>0.548032403</v>
      </c>
      <c r="D403" s="3" t="n">
        <v>0.548032403</v>
      </c>
      <c r="E403" s="4" t="n">
        <v>0</v>
      </c>
      <c r="F403" s="5" t="n">
        <v>38.02868536</v>
      </c>
      <c r="G403" s="5" t="n">
        <v>-77.98357575</v>
      </c>
      <c r="H403" s="6" t="n">
        <v>937.4</v>
      </c>
      <c r="I403" s="7" t="n">
        <v>896.78</v>
      </c>
      <c r="J403" s="42" t="n">
        <v>1013.97636570897</v>
      </c>
      <c r="K403" s="7" t="n">
        <v>1114.64636570897</v>
      </c>
      <c r="L403" s="7" t="n">
        <v>1099.15636570897</v>
      </c>
      <c r="M403" s="8" t="n">
        <v>1106.90136570897</v>
      </c>
      <c r="N403" s="7" t="n">
        <v>23.8</v>
      </c>
      <c r="O403" s="7" t="n">
        <v>32.8</v>
      </c>
      <c r="P403" s="7" t="n">
        <v>83.8</v>
      </c>
      <c r="R403" s="10" t="n">
        <v>0.0001265</v>
      </c>
      <c r="S403" s="10" t="n">
        <v>8.575E-005</v>
      </c>
      <c r="T403" s="10" t="n">
        <v>5.087E-005</v>
      </c>
      <c r="U403" s="11" t="n">
        <v>873.2</v>
      </c>
      <c r="V403" s="11" t="n">
        <v>306.2</v>
      </c>
      <c r="W403" s="11" t="n">
        <v>300.4</v>
      </c>
      <c r="X403" s="11" t="n">
        <v>20.9</v>
      </c>
      <c r="AK403" s="12" t="n">
        <v>2.563</v>
      </c>
      <c r="AL403" s="1" t="n">
        <v>50.98181152</v>
      </c>
      <c r="AM403" s="1" t="n">
        <v>122.1513519</v>
      </c>
      <c r="AN403" s="12" t="n">
        <v>0.57</v>
      </c>
      <c r="AO403" s="13" t="n">
        <v>10.5602932</v>
      </c>
      <c r="AP403" s="13" t="n">
        <v>6.398254395</v>
      </c>
      <c r="AQ403" s="14" t="n">
        <v>0.014</v>
      </c>
    </row>
    <row r="404" customFormat="false" ht="12.75" hidden="false" customHeight="false" outlineLevel="0" collapsed="false">
      <c r="A404" s="39" t="n">
        <v>37418</v>
      </c>
      <c r="B404" s="1" t="n">
        <v>162</v>
      </c>
      <c r="C404" s="2" t="n">
        <v>0.548148155</v>
      </c>
      <c r="D404" s="3" t="n">
        <v>0.548148155</v>
      </c>
      <c r="E404" s="4" t="n">
        <v>0</v>
      </c>
      <c r="F404" s="5" t="n">
        <v>38.02416542</v>
      </c>
      <c r="G404" s="5" t="n">
        <v>-77.98779908</v>
      </c>
      <c r="H404" s="6" t="n">
        <v>941.3</v>
      </c>
      <c r="I404" s="7" t="n">
        <v>900.68</v>
      </c>
      <c r="J404" s="42" t="n">
        <v>977.941671004842</v>
      </c>
      <c r="K404" s="7" t="n">
        <v>1078.61167100484</v>
      </c>
      <c r="L404" s="7" t="n">
        <v>1063.12167100484</v>
      </c>
      <c r="M404" s="8" t="n">
        <v>1070.86667100484</v>
      </c>
      <c r="N404" s="7" t="n">
        <v>24.3</v>
      </c>
      <c r="O404" s="7" t="n">
        <v>32.6</v>
      </c>
      <c r="P404" s="7" t="n">
        <v>82.9</v>
      </c>
      <c r="AK404" s="12" t="n">
        <v>2.594</v>
      </c>
      <c r="AL404" s="1" t="n">
        <v>94.8145752</v>
      </c>
      <c r="AM404" s="1" t="n">
        <v>120.7169952</v>
      </c>
      <c r="AN404" s="12" t="n">
        <v>0.521</v>
      </c>
      <c r="AO404" s="13" t="n">
        <v>9.819635391</v>
      </c>
      <c r="AP404" s="13" t="n">
        <v>6.596018791</v>
      </c>
      <c r="AQ404" s="14" t="n">
        <v>0.012</v>
      </c>
    </row>
    <row r="405" customFormat="false" ht="12.75" hidden="false" customHeight="false" outlineLevel="0" collapsed="false">
      <c r="A405" s="39" t="n">
        <v>37418</v>
      </c>
      <c r="B405" s="1" t="n">
        <v>162</v>
      </c>
      <c r="C405" s="2" t="n">
        <v>0.548263907</v>
      </c>
      <c r="D405" s="3" t="n">
        <v>0.548263907</v>
      </c>
      <c r="E405" s="4" t="n">
        <v>0</v>
      </c>
      <c r="F405" s="5" t="n">
        <v>38.01866918</v>
      </c>
      <c r="G405" s="5" t="n">
        <v>-77.99019287</v>
      </c>
      <c r="H405" s="6" t="n">
        <v>942.2</v>
      </c>
      <c r="I405" s="7" t="n">
        <v>901.58</v>
      </c>
      <c r="J405" s="42" t="n">
        <v>969.648131941626</v>
      </c>
      <c r="K405" s="7" t="n">
        <v>1070.31813194163</v>
      </c>
      <c r="L405" s="7" t="n">
        <v>1054.82813194163</v>
      </c>
      <c r="M405" s="8" t="n">
        <v>1062.57313194163</v>
      </c>
      <c r="N405" s="7" t="n">
        <v>24.4</v>
      </c>
      <c r="O405" s="7" t="n">
        <v>32.2</v>
      </c>
      <c r="P405" s="7" t="n">
        <v>85.9</v>
      </c>
      <c r="Q405" s="9" t="n">
        <v>3.81</v>
      </c>
      <c r="Y405" s="0" t="n">
        <v>393593</v>
      </c>
      <c r="Z405" s="0" t="n">
        <v>35392</v>
      </c>
      <c r="AA405" s="0" t="n">
        <v>11234</v>
      </c>
      <c r="AB405" s="0" t="n">
        <v>2167</v>
      </c>
      <c r="AC405" s="0" t="n">
        <v>645</v>
      </c>
      <c r="AD405" s="0" t="n">
        <v>1105</v>
      </c>
      <c r="AE405" s="0" t="n">
        <v>8344727.91519435</v>
      </c>
      <c r="AF405" s="0" t="n">
        <v>750360.424028269</v>
      </c>
      <c r="AG405" s="0" t="n">
        <v>238176.67844523</v>
      </c>
      <c r="AH405" s="0" t="n">
        <v>45943.4628975265</v>
      </c>
      <c r="AI405" s="0" t="n">
        <v>13674.9116607774</v>
      </c>
      <c r="AJ405" s="0" t="n">
        <v>23427.5618374558</v>
      </c>
      <c r="AK405" s="12" t="n">
        <v>2.691</v>
      </c>
      <c r="AL405" s="1" t="n">
        <v>127.5871582</v>
      </c>
      <c r="AM405" s="1" t="n">
        <v>108.3806</v>
      </c>
      <c r="AN405" s="12" t="n">
        <v>0.571</v>
      </c>
      <c r="AO405" s="13" t="n">
        <v>9.659113884</v>
      </c>
      <c r="AP405" s="13" t="n">
        <v>7.018612862</v>
      </c>
      <c r="AQ405" s="14" t="n">
        <v>0.009</v>
      </c>
    </row>
    <row r="406" customFormat="false" ht="12.75" hidden="false" customHeight="false" outlineLevel="0" collapsed="false">
      <c r="A406" s="39" t="n">
        <v>37418</v>
      </c>
      <c r="B406" s="1" t="n">
        <v>162</v>
      </c>
      <c r="C406" s="2" t="n">
        <v>0.5483796</v>
      </c>
      <c r="D406" s="3" t="n">
        <v>0.5483796</v>
      </c>
      <c r="E406" s="4" t="n">
        <v>0</v>
      </c>
      <c r="F406" s="5" t="n">
        <v>38.01239009</v>
      </c>
      <c r="G406" s="5" t="n">
        <v>-77.98899702</v>
      </c>
      <c r="H406" s="6" t="n">
        <v>944.4</v>
      </c>
      <c r="I406" s="7" t="n">
        <v>903.78</v>
      </c>
      <c r="J406" s="42" t="n">
        <v>949.409839234102</v>
      </c>
      <c r="K406" s="7" t="n">
        <v>1050.0798392341</v>
      </c>
      <c r="L406" s="7" t="n">
        <v>1034.5898392341</v>
      </c>
      <c r="M406" s="8" t="n">
        <v>1042.3348392341</v>
      </c>
      <c r="N406" s="7" t="n">
        <v>24.6</v>
      </c>
      <c r="O406" s="7" t="n">
        <v>31.7</v>
      </c>
      <c r="P406" s="7" t="n">
        <v>83.9</v>
      </c>
      <c r="AK406" s="12" t="n">
        <v>2.751</v>
      </c>
      <c r="AL406" s="1" t="n">
        <v>90.6817627</v>
      </c>
      <c r="AM406" s="1" t="n">
        <v>112.381424</v>
      </c>
      <c r="AN406" s="12" t="n">
        <v>0.571</v>
      </c>
      <c r="AO406" s="13" t="n">
        <v>8.501943588</v>
      </c>
      <c r="AP406" s="13" t="n">
        <v>7.167500973</v>
      </c>
      <c r="AQ406" s="14" t="n">
        <v>0.008</v>
      </c>
    </row>
    <row r="407" customFormat="false" ht="12.75" hidden="false" customHeight="false" outlineLevel="0" collapsed="false">
      <c r="A407" s="39" t="n">
        <v>37418</v>
      </c>
      <c r="B407" s="1" t="n">
        <v>162</v>
      </c>
      <c r="C407" s="2" t="n">
        <v>0.548495352</v>
      </c>
      <c r="D407" s="3" t="n">
        <v>0.548495352</v>
      </c>
      <c r="E407" s="4" t="n">
        <v>0</v>
      </c>
      <c r="F407" s="5" t="n">
        <v>38.00655807</v>
      </c>
      <c r="G407" s="5" t="n">
        <v>-77.98495514</v>
      </c>
      <c r="H407" s="6" t="n">
        <v>946.3</v>
      </c>
      <c r="I407" s="7" t="n">
        <v>905.68</v>
      </c>
      <c r="J407" s="42" t="n">
        <v>931.970919992507</v>
      </c>
      <c r="K407" s="7" t="n">
        <v>1032.64091999251</v>
      </c>
      <c r="L407" s="7" t="n">
        <v>1017.15091999251</v>
      </c>
      <c r="M407" s="8" t="n">
        <v>1024.89591999251</v>
      </c>
      <c r="N407" s="7" t="n">
        <v>24.7</v>
      </c>
      <c r="O407" s="7" t="n">
        <v>31.4</v>
      </c>
      <c r="P407" s="7" t="n">
        <v>86.4</v>
      </c>
      <c r="R407" s="10" t="n">
        <v>0.0001276</v>
      </c>
      <c r="S407" s="10" t="n">
        <v>8.601E-005</v>
      </c>
      <c r="T407" s="10" t="n">
        <v>5.104E-005</v>
      </c>
      <c r="U407" s="11" t="n">
        <v>878.7</v>
      </c>
      <c r="V407" s="11" t="n">
        <v>306.2</v>
      </c>
      <c r="W407" s="11" t="n">
        <v>300.5</v>
      </c>
      <c r="X407" s="11" t="n">
        <v>20.9</v>
      </c>
      <c r="AK407" s="12" t="n">
        <v>2.612</v>
      </c>
      <c r="AL407" s="1" t="n">
        <v>100.7814941</v>
      </c>
      <c r="AM407" s="1" t="n">
        <v>109.3758926</v>
      </c>
      <c r="AN407" s="12" t="n">
        <v>0.65</v>
      </c>
      <c r="AO407" s="13" t="n">
        <v>8.47530365</v>
      </c>
      <c r="AP407" s="13" t="n">
        <v>7.506726742</v>
      </c>
      <c r="AQ407" s="14" t="n">
        <v>0.006</v>
      </c>
    </row>
    <row r="408" customFormat="false" ht="12.75" hidden="false" customHeight="false" outlineLevel="0" collapsed="false">
      <c r="A408" s="39" t="n">
        <v>37418</v>
      </c>
      <c r="B408" s="1" t="n">
        <v>162</v>
      </c>
      <c r="C408" s="2" t="n">
        <v>0.548611104</v>
      </c>
      <c r="D408" s="3" t="n">
        <v>0.548611104</v>
      </c>
      <c r="E408" s="4" t="n">
        <v>0</v>
      </c>
      <c r="F408" s="5" t="n">
        <v>38.00251051</v>
      </c>
      <c r="G408" s="5" t="n">
        <v>-77.97800258</v>
      </c>
      <c r="H408" s="6" t="n">
        <v>949.3</v>
      </c>
      <c r="I408" s="7" t="n">
        <v>908.68</v>
      </c>
      <c r="J408" s="42" t="n">
        <v>904.510132917301</v>
      </c>
      <c r="K408" s="7" t="n">
        <v>1005.1801329173</v>
      </c>
      <c r="L408" s="7" t="n">
        <v>989.690132917301</v>
      </c>
      <c r="M408" s="8" t="n">
        <v>997.435132917301</v>
      </c>
      <c r="N408" s="7" t="n">
        <v>25</v>
      </c>
      <c r="O408" s="7" t="n">
        <v>31.9</v>
      </c>
      <c r="P408" s="7" t="n">
        <v>85.4</v>
      </c>
      <c r="AK408" s="12" t="n">
        <v>2.534</v>
      </c>
      <c r="AL408" s="1" t="n">
        <v>95.95007324</v>
      </c>
      <c r="AM408" s="1" t="n">
        <v>108.4155045</v>
      </c>
      <c r="AN408" s="12" t="n">
        <v>0.661</v>
      </c>
      <c r="AO408" s="13" t="n">
        <v>7.913147449</v>
      </c>
      <c r="AP408" s="13" t="n">
        <v>8.129642487</v>
      </c>
      <c r="AQ408" s="14" t="n">
        <v>0.013</v>
      </c>
    </row>
    <row r="409" customFormat="false" ht="12.75" hidden="false" customHeight="false" outlineLevel="0" collapsed="false">
      <c r="A409" s="39" t="n">
        <v>37418</v>
      </c>
      <c r="B409" s="1" t="n">
        <v>162</v>
      </c>
      <c r="C409" s="2" t="n">
        <v>0.548726857</v>
      </c>
      <c r="D409" s="3" t="n">
        <v>0.548726857</v>
      </c>
      <c r="E409" s="4" t="n">
        <v>0</v>
      </c>
      <c r="F409" s="5" t="n">
        <v>38.00086003</v>
      </c>
      <c r="G409" s="5" t="n">
        <v>-77.96952299</v>
      </c>
      <c r="H409" s="6" t="n">
        <v>951.5</v>
      </c>
      <c r="I409" s="7" t="n">
        <v>910.88</v>
      </c>
      <c r="J409" s="42" t="n">
        <v>884.429781710811</v>
      </c>
      <c r="K409" s="7" t="n">
        <v>985.099781710811</v>
      </c>
      <c r="L409" s="7" t="n">
        <v>969.609781710811</v>
      </c>
      <c r="M409" s="8" t="n">
        <v>977.354781710811</v>
      </c>
      <c r="N409" s="7" t="n">
        <v>25.3</v>
      </c>
      <c r="O409" s="7" t="n">
        <v>31.3</v>
      </c>
      <c r="P409" s="7" t="n">
        <v>86.4</v>
      </c>
      <c r="AK409" s="12" t="n">
        <v>2.603</v>
      </c>
      <c r="AL409" s="1" t="n">
        <v>74.52880859</v>
      </c>
      <c r="AM409" s="1" t="n">
        <v>88.59694672</v>
      </c>
      <c r="AN409" s="12" t="n">
        <v>0.731</v>
      </c>
      <c r="AO409" s="13" t="n">
        <v>7.9013834</v>
      </c>
      <c r="AP409" s="13" t="n">
        <v>9.107651711</v>
      </c>
      <c r="AQ409" s="14" t="n">
        <v>0.016</v>
      </c>
    </row>
    <row r="410" customFormat="false" ht="12.75" hidden="false" customHeight="false" outlineLevel="0" collapsed="false">
      <c r="A410" s="39" t="n">
        <v>37418</v>
      </c>
      <c r="B410" s="1" t="n">
        <v>162</v>
      </c>
      <c r="C410" s="2" t="n">
        <v>0.548842609</v>
      </c>
      <c r="D410" s="3" t="n">
        <v>0.548842609</v>
      </c>
      <c r="E410" s="4" t="n">
        <v>0</v>
      </c>
      <c r="F410" s="5" t="n">
        <v>38.00235397</v>
      </c>
      <c r="G410" s="5" t="n">
        <v>-77.96096783</v>
      </c>
      <c r="H410" s="6" t="n">
        <v>950.4</v>
      </c>
      <c r="I410" s="7" t="n">
        <v>909.78</v>
      </c>
      <c r="J410" s="42" t="n">
        <v>894.463887607174</v>
      </c>
      <c r="K410" s="7" t="n">
        <v>995.133887607174</v>
      </c>
      <c r="L410" s="7" t="n">
        <v>979.643887607174</v>
      </c>
      <c r="M410" s="8" t="n">
        <v>987.388887607174</v>
      </c>
      <c r="N410" s="7" t="n">
        <v>25</v>
      </c>
      <c r="O410" s="7" t="n">
        <v>30.9</v>
      </c>
      <c r="P410" s="7" t="n">
        <v>83.4</v>
      </c>
      <c r="R410" s="10" t="n">
        <v>0.000128</v>
      </c>
      <c r="S410" s="10" t="n">
        <v>8.592E-005</v>
      </c>
      <c r="T410" s="10" t="n">
        <v>5.226E-005</v>
      </c>
      <c r="U410" s="11" t="n">
        <v>885.1</v>
      </c>
      <c r="V410" s="11" t="n">
        <v>306.2</v>
      </c>
      <c r="W410" s="11" t="n">
        <v>300.6</v>
      </c>
      <c r="X410" s="11" t="n">
        <v>21.1</v>
      </c>
      <c r="AK410" s="12" t="n">
        <v>2.582</v>
      </c>
      <c r="AL410" s="1" t="n">
        <v>139.3752441</v>
      </c>
      <c r="AM410" s="1" t="n">
        <v>87.77875519</v>
      </c>
      <c r="AN410" s="12" t="n">
        <v>0.771</v>
      </c>
      <c r="AO410" s="13" t="n">
        <v>7.755737305</v>
      </c>
      <c r="AP410" s="13" t="n">
        <v>9.709601402</v>
      </c>
      <c r="AQ410" s="14" t="n">
        <v>0.013</v>
      </c>
    </row>
    <row r="411" customFormat="false" ht="12.75" hidden="false" customHeight="false" outlineLevel="0" collapsed="false">
      <c r="A411" s="39" t="n">
        <v>37418</v>
      </c>
      <c r="B411" s="1" t="n">
        <v>162</v>
      </c>
      <c r="C411" s="2" t="n">
        <v>0.548958361</v>
      </c>
      <c r="D411" s="3" t="n">
        <v>0.548958361</v>
      </c>
      <c r="E411" s="4" t="n">
        <v>0</v>
      </c>
      <c r="F411" s="5" t="n">
        <v>38.00636706</v>
      </c>
      <c r="G411" s="5" t="n">
        <v>-77.95423079</v>
      </c>
      <c r="H411" s="6" t="n">
        <v>951.9</v>
      </c>
      <c r="I411" s="7" t="n">
        <v>911.28</v>
      </c>
      <c r="J411" s="42" t="n">
        <v>880.78401997512</v>
      </c>
      <c r="K411" s="7" t="n">
        <v>981.45401997512</v>
      </c>
      <c r="L411" s="7" t="n">
        <v>965.96401997512</v>
      </c>
      <c r="M411" s="8" t="n">
        <v>973.70901997512</v>
      </c>
      <c r="N411" s="7" t="n">
        <v>24.9</v>
      </c>
      <c r="O411" s="7" t="n">
        <v>31.3</v>
      </c>
      <c r="P411" s="7" t="n">
        <v>86.8</v>
      </c>
      <c r="Q411" s="9" t="n">
        <v>5.821</v>
      </c>
      <c r="Y411" s="0" t="n">
        <v>404837</v>
      </c>
      <c r="Z411" s="0" t="n">
        <v>35836</v>
      </c>
      <c r="AA411" s="0" t="n">
        <v>11439</v>
      </c>
      <c r="AB411" s="0" t="n">
        <v>2192</v>
      </c>
      <c r="AC411" s="0" t="n">
        <v>639</v>
      </c>
      <c r="AD411" s="0" t="n">
        <v>1156</v>
      </c>
      <c r="AE411" s="0" t="n">
        <v>8583116.60777385</v>
      </c>
      <c r="AF411" s="0" t="n">
        <v>759773.851590106</v>
      </c>
      <c r="AG411" s="0" t="n">
        <v>242522.96819788</v>
      </c>
      <c r="AH411" s="0" t="n">
        <v>46473.4982332156</v>
      </c>
      <c r="AI411" s="0" t="n">
        <v>13547.703180212</v>
      </c>
      <c r="AJ411" s="0" t="n">
        <v>24508.8339222615</v>
      </c>
      <c r="AK411" s="12" t="n">
        <v>2.632</v>
      </c>
      <c r="AL411" s="1" t="n">
        <v>68.18395996</v>
      </c>
      <c r="AM411" s="1" t="n">
        <v>91.87441254</v>
      </c>
      <c r="AN411" s="12" t="n">
        <v>0.81</v>
      </c>
      <c r="AO411" s="13" t="n">
        <v>7.758845806</v>
      </c>
      <c r="AP411" s="13" t="n">
        <v>10.36340141</v>
      </c>
      <c r="AQ411" s="14" t="n">
        <v>0.011</v>
      </c>
    </row>
    <row r="412" customFormat="false" ht="12.75" hidden="false" customHeight="false" outlineLevel="0" collapsed="false">
      <c r="A412" s="39" t="n">
        <v>37418</v>
      </c>
      <c r="B412" s="1" t="n">
        <v>162</v>
      </c>
      <c r="C412" s="2" t="n">
        <v>0.549074054</v>
      </c>
      <c r="D412" s="3" t="n">
        <v>0.549074054</v>
      </c>
      <c r="E412" s="4" t="n">
        <v>0</v>
      </c>
      <c r="F412" s="5" t="n">
        <v>38.01190137</v>
      </c>
      <c r="G412" s="5" t="n">
        <v>-77.94981846</v>
      </c>
      <c r="H412" s="6" t="n">
        <v>953.3</v>
      </c>
      <c r="I412" s="7" t="n">
        <v>912.68</v>
      </c>
      <c r="J412" s="42" t="n">
        <v>868.036444146858</v>
      </c>
      <c r="K412" s="7" t="n">
        <v>968.706444146858</v>
      </c>
      <c r="L412" s="7" t="n">
        <v>953.216444146858</v>
      </c>
      <c r="M412" s="8" t="n">
        <v>960.961444146858</v>
      </c>
      <c r="N412" s="7" t="n">
        <v>24.8</v>
      </c>
      <c r="O412" s="7" t="n">
        <v>32.4</v>
      </c>
      <c r="P412" s="7" t="n">
        <v>85.9</v>
      </c>
      <c r="AK412" s="12" t="n">
        <v>2.651</v>
      </c>
      <c r="AL412" s="1" t="n">
        <v>128.0537109</v>
      </c>
      <c r="AM412" s="1" t="n">
        <v>100.3344116</v>
      </c>
      <c r="AN412" s="12" t="n">
        <v>0.851</v>
      </c>
      <c r="AO412" s="13" t="n">
        <v>8.193343163</v>
      </c>
      <c r="AP412" s="13" t="n">
        <v>10.42049026</v>
      </c>
      <c r="AQ412" s="14" t="n">
        <v>0.009</v>
      </c>
    </row>
    <row r="413" customFormat="false" ht="12.75" hidden="false" customHeight="false" outlineLevel="0" collapsed="false">
      <c r="A413" s="39" t="n">
        <v>37418</v>
      </c>
      <c r="B413" s="1" t="n">
        <v>162</v>
      </c>
      <c r="C413" s="2" t="n">
        <v>0.549189806</v>
      </c>
      <c r="D413" s="3" t="n">
        <v>0.549189806</v>
      </c>
      <c r="E413" s="4" t="n">
        <v>0</v>
      </c>
      <c r="F413" s="5" t="n">
        <v>38.01808362</v>
      </c>
      <c r="G413" s="5" t="n">
        <v>-77.94881155</v>
      </c>
      <c r="H413" s="6" t="n">
        <v>955.1</v>
      </c>
      <c r="I413" s="7" t="n">
        <v>914.48</v>
      </c>
      <c r="J413" s="42" t="n">
        <v>851.675405918183</v>
      </c>
      <c r="K413" s="7" t="n">
        <v>952.345405918183</v>
      </c>
      <c r="L413" s="7" t="n">
        <v>936.855405918183</v>
      </c>
      <c r="M413" s="8" t="n">
        <v>944.600405918183</v>
      </c>
      <c r="N413" s="7" t="n">
        <v>25</v>
      </c>
      <c r="O413" s="7" t="n">
        <v>32.9</v>
      </c>
      <c r="P413" s="7" t="n">
        <v>88.9</v>
      </c>
      <c r="R413" s="10" t="n">
        <v>0.0001298</v>
      </c>
      <c r="S413" s="10" t="n">
        <v>8.78E-005</v>
      </c>
      <c r="T413" s="10" t="n">
        <v>5.137E-005</v>
      </c>
      <c r="U413" s="11" t="n">
        <v>889.2</v>
      </c>
      <c r="V413" s="11" t="n">
        <v>306.2</v>
      </c>
      <c r="W413" s="11" t="n">
        <v>300.6</v>
      </c>
      <c r="X413" s="11" t="n">
        <v>21.2</v>
      </c>
      <c r="AK413" s="12" t="n">
        <v>2.522</v>
      </c>
      <c r="AL413" s="1" t="n">
        <v>75.11120605</v>
      </c>
      <c r="AM413" s="1" t="n">
        <v>93.10666656</v>
      </c>
      <c r="AN413" s="12" t="n">
        <v>0.88</v>
      </c>
      <c r="AO413" s="13" t="n">
        <v>7.913818359</v>
      </c>
      <c r="AP413" s="13" t="n">
        <v>10.64672947</v>
      </c>
      <c r="AQ413" s="14" t="n">
        <v>0.007</v>
      </c>
    </row>
    <row r="414" customFormat="false" ht="12.75" hidden="false" customHeight="false" outlineLevel="0" collapsed="false">
      <c r="A414" s="39" t="n">
        <v>37418</v>
      </c>
      <c r="B414" s="1" t="n">
        <v>162</v>
      </c>
      <c r="C414" s="2" t="n">
        <v>0.549305558</v>
      </c>
      <c r="D414" s="3" t="n">
        <v>0.549305558</v>
      </c>
      <c r="E414" s="4" t="n">
        <v>0</v>
      </c>
      <c r="F414" s="5" t="n">
        <v>38.02403586</v>
      </c>
      <c r="G414" s="5" t="n">
        <v>-77.95081601</v>
      </c>
      <c r="H414" s="6" t="n">
        <v>954.1</v>
      </c>
      <c r="I414" s="7" t="n">
        <v>913.48</v>
      </c>
      <c r="J414" s="42" t="n">
        <v>860.760891596622</v>
      </c>
      <c r="K414" s="7" t="n">
        <v>961.430891596622</v>
      </c>
      <c r="L414" s="7" t="n">
        <v>945.940891596622</v>
      </c>
      <c r="M414" s="8" t="n">
        <v>953.685891596622</v>
      </c>
      <c r="N414" s="7" t="n">
        <v>24.9</v>
      </c>
      <c r="O414" s="7" t="n">
        <v>32.9</v>
      </c>
      <c r="P414" s="7" t="n">
        <v>85.9</v>
      </c>
      <c r="AK414" s="12" t="n">
        <v>2.689</v>
      </c>
      <c r="AL414" s="1" t="n">
        <v>58.1138916</v>
      </c>
      <c r="AM414" s="1" t="n">
        <v>95.09564209</v>
      </c>
      <c r="AN414" s="12" t="n">
        <v>0.831</v>
      </c>
      <c r="AO414" s="13" t="n">
        <v>7.916928291</v>
      </c>
      <c r="AP414" s="13" t="n">
        <v>10.64984035</v>
      </c>
      <c r="AQ414" s="14" t="n">
        <v>0.011</v>
      </c>
    </row>
    <row r="415" customFormat="false" ht="12.75" hidden="false" customHeight="false" outlineLevel="0" collapsed="false">
      <c r="A415" s="39" t="n">
        <v>37418</v>
      </c>
      <c r="B415" s="1" t="n">
        <v>162</v>
      </c>
      <c r="C415" s="2" t="n">
        <v>0.54942131</v>
      </c>
      <c r="D415" s="3" t="n">
        <v>0.54942131</v>
      </c>
      <c r="E415" s="4" t="n">
        <v>0</v>
      </c>
      <c r="F415" s="5" t="n">
        <v>38.02834839</v>
      </c>
      <c r="G415" s="5" t="n">
        <v>-77.95637385</v>
      </c>
      <c r="H415" s="6" t="n">
        <v>957.4</v>
      </c>
      <c r="I415" s="7" t="n">
        <v>916.78</v>
      </c>
      <c r="J415" s="42" t="n">
        <v>830.81643646739</v>
      </c>
      <c r="K415" s="7" t="n">
        <v>931.48643646739</v>
      </c>
      <c r="L415" s="7" t="n">
        <v>915.99643646739</v>
      </c>
      <c r="M415" s="8" t="n">
        <v>923.74143646739</v>
      </c>
      <c r="N415" s="7" t="n">
        <v>25.3</v>
      </c>
      <c r="O415" s="7" t="n">
        <v>32.6</v>
      </c>
      <c r="P415" s="7" t="n">
        <v>87.9</v>
      </c>
      <c r="AK415" s="12" t="n">
        <v>2.523</v>
      </c>
      <c r="AL415" s="1" t="n">
        <v>42.22241211</v>
      </c>
      <c r="AM415" s="1" t="n">
        <v>96.88089752</v>
      </c>
      <c r="AN415" s="12" t="n">
        <v>0.821</v>
      </c>
      <c r="AO415" s="13" t="n">
        <v>7.771284103</v>
      </c>
      <c r="AP415" s="13" t="n">
        <v>10.23940945</v>
      </c>
      <c r="AQ415" s="14" t="n">
        <v>0.016</v>
      </c>
    </row>
    <row r="416" customFormat="false" ht="12.75" hidden="false" customHeight="false" outlineLevel="0" collapsed="false">
      <c r="A416" s="39" t="n">
        <v>37418</v>
      </c>
      <c r="B416" s="1" t="n">
        <v>162</v>
      </c>
      <c r="C416" s="2" t="n">
        <v>0.549537063</v>
      </c>
      <c r="D416" s="3" t="n">
        <v>0.549537063</v>
      </c>
      <c r="E416" s="4" t="n">
        <v>0</v>
      </c>
      <c r="F416" s="5" t="n">
        <v>38.02982206</v>
      </c>
      <c r="G416" s="5" t="n">
        <v>-77.96350104</v>
      </c>
      <c r="H416" s="6" t="n">
        <v>959.5</v>
      </c>
      <c r="I416" s="7" t="n">
        <v>918.88</v>
      </c>
      <c r="J416" s="42" t="n">
        <v>811.816942564795</v>
      </c>
      <c r="K416" s="7" t="n">
        <v>912.486942564795</v>
      </c>
      <c r="L416" s="7" t="n">
        <v>896.996942564795</v>
      </c>
      <c r="M416" s="8" t="n">
        <v>904.741942564795</v>
      </c>
      <c r="N416" s="7" t="n">
        <v>25.5</v>
      </c>
      <c r="O416" s="7" t="n">
        <v>32.5</v>
      </c>
      <c r="P416" s="7" t="n">
        <v>85.4</v>
      </c>
      <c r="R416" s="10" t="n">
        <v>0.0001342</v>
      </c>
      <c r="S416" s="10" t="n">
        <v>8.917E-005</v>
      </c>
      <c r="T416" s="10" t="n">
        <v>5.29E-005</v>
      </c>
      <c r="U416" s="11" t="n">
        <v>892.3</v>
      </c>
      <c r="V416" s="11" t="n">
        <v>306.3</v>
      </c>
      <c r="W416" s="11" t="n">
        <v>300.7</v>
      </c>
      <c r="X416" s="11" t="n">
        <v>21.4</v>
      </c>
      <c r="AK416" s="12" t="n">
        <v>2.602</v>
      </c>
      <c r="AL416" s="1" t="n">
        <v>74.4420166</v>
      </c>
      <c r="AM416" s="1" t="n">
        <v>101.3399429</v>
      </c>
      <c r="AN416" s="12" t="n">
        <v>0.771</v>
      </c>
      <c r="AO416" s="13" t="n">
        <v>7.774392128</v>
      </c>
      <c r="AP416" s="13" t="n">
        <v>9.849385262</v>
      </c>
      <c r="AQ416" s="14" t="n">
        <v>0.013</v>
      </c>
    </row>
    <row r="417" customFormat="false" ht="12.75" hidden="false" customHeight="false" outlineLevel="0" collapsed="false">
      <c r="A417" s="39" t="n">
        <v>37418</v>
      </c>
      <c r="B417" s="1" t="n">
        <v>162</v>
      </c>
      <c r="C417" s="2" t="n">
        <v>0.549652755</v>
      </c>
      <c r="D417" s="3" t="n">
        <v>0.549652755</v>
      </c>
      <c r="E417" s="4" t="n">
        <v>0</v>
      </c>
      <c r="F417" s="5" t="n">
        <v>38.02842535</v>
      </c>
      <c r="G417" s="5" t="n">
        <v>-77.97065935</v>
      </c>
      <c r="H417" s="6" t="n">
        <v>960.2</v>
      </c>
      <c r="I417" s="7" t="n">
        <v>919.58</v>
      </c>
      <c r="J417" s="42" t="n">
        <v>805.493425880941</v>
      </c>
      <c r="K417" s="7" t="n">
        <v>906.163425880941</v>
      </c>
      <c r="L417" s="7" t="n">
        <v>890.673425880941</v>
      </c>
      <c r="M417" s="8" t="n">
        <v>898.418425880941</v>
      </c>
      <c r="N417" s="7" t="n">
        <v>25.4</v>
      </c>
      <c r="O417" s="7" t="n">
        <v>32.7</v>
      </c>
      <c r="P417" s="7" t="n">
        <v>87.4</v>
      </c>
      <c r="Q417" s="9" t="n">
        <v>6.927</v>
      </c>
      <c r="Y417" s="0" t="n">
        <v>421985</v>
      </c>
      <c r="Z417" s="0" t="n">
        <v>39010</v>
      </c>
      <c r="AA417" s="0" t="n">
        <v>12444</v>
      </c>
      <c r="AB417" s="0" t="n">
        <v>2292</v>
      </c>
      <c r="AC417" s="0" t="n">
        <v>672</v>
      </c>
      <c r="AD417" s="0" t="n">
        <v>1137</v>
      </c>
      <c r="AE417" s="0" t="n">
        <v>8946678.44522968</v>
      </c>
      <c r="AF417" s="0" t="n">
        <v>827067.137809187</v>
      </c>
      <c r="AG417" s="0" t="n">
        <v>263830.38869258</v>
      </c>
      <c r="AH417" s="0" t="n">
        <v>48593.6395759717</v>
      </c>
      <c r="AI417" s="0" t="n">
        <v>14247.3498233216</v>
      </c>
      <c r="AJ417" s="0" t="n">
        <v>24106.0070671378</v>
      </c>
      <c r="AK417" s="12" t="n">
        <v>2.661</v>
      </c>
      <c r="AL417" s="1" t="n">
        <v>118.2747803</v>
      </c>
      <c r="AM417" s="1" t="n">
        <v>101.2468643</v>
      </c>
      <c r="AN417" s="12" t="n">
        <v>0.76</v>
      </c>
      <c r="AO417" s="13" t="n">
        <v>8.22376442</v>
      </c>
      <c r="AP417" s="13" t="n">
        <v>9.620371819</v>
      </c>
      <c r="AQ417" s="14" t="n">
        <v>0.011</v>
      </c>
    </row>
    <row r="418" customFormat="false" ht="12.75" hidden="false" customHeight="false" outlineLevel="0" collapsed="false">
      <c r="A418" s="39" t="n">
        <v>37418</v>
      </c>
      <c r="B418" s="1" t="n">
        <v>162</v>
      </c>
      <c r="C418" s="2" t="n">
        <v>0.549768507</v>
      </c>
      <c r="D418" s="3" t="n">
        <v>0.549768507</v>
      </c>
      <c r="E418" s="4" t="n">
        <v>0</v>
      </c>
      <c r="F418" s="5" t="n">
        <v>38.02359006</v>
      </c>
      <c r="G418" s="5" t="n">
        <v>-77.97563963</v>
      </c>
      <c r="H418" s="6" t="n">
        <v>962.3</v>
      </c>
      <c r="I418" s="7" t="n">
        <v>921.68</v>
      </c>
      <c r="J418" s="42" t="n">
        <v>786.55171700505</v>
      </c>
      <c r="K418" s="7" t="n">
        <v>887.22171700505</v>
      </c>
      <c r="L418" s="7" t="n">
        <v>871.73171700505</v>
      </c>
      <c r="M418" s="8" t="n">
        <v>879.47671700505</v>
      </c>
      <c r="N418" s="7" t="n">
        <v>25.6</v>
      </c>
      <c r="O418" s="7" t="n">
        <v>32.8</v>
      </c>
      <c r="P418" s="7" t="n">
        <v>87.4</v>
      </c>
      <c r="AK418" s="12" t="n">
        <v>2.594</v>
      </c>
      <c r="AL418" s="1" t="n">
        <v>124.5032959</v>
      </c>
      <c r="AM418" s="1" t="n">
        <v>93.46614838</v>
      </c>
      <c r="AN418" s="12" t="n">
        <v>0.682</v>
      </c>
      <c r="AO418" s="13" t="n">
        <v>8.078119278</v>
      </c>
      <c r="AP418" s="13" t="n">
        <v>9.154906273</v>
      </c>
      <c r="AQ418" s="14" t="n">
        <v>0.009</v>
      </c>
    </row>
    <row r="419" customFormat="false" ht="12.75" hidden="false" customHeight="false" outlineLevel="0" collapsed="false">
      <c r="A419" s="39" t="n">
        <v>37418</v>
      </c>
      <c r="B419" s="1" t="n">
        <v>162</v>
      </c>
      <c r="C419" s="2" t="n">
        <v>0.54988426</v>
      </c>
      <c r="D419" s="3" t="n">
        <v>0.54988426</v>
      </c>
      <c r="E419" s="4" t="n">
        <v>0</v>
      </c>
      <c r="F419" s="5" t="n">
        <v>38.01776285</v>
      </c>
      <c r="G419" s="5" t="n">
        <v>-77.97784459</v>
      </c>
      <c r="H419" s="6" t="n">
        <v>962.7</v>
      </c>
      <c r="I419" s="7" t="n">
        <v>922.08</v>
      </c>
      <c r="J419" s="42" t="n">
        <v>782.948666064674</v>
      </c>
      <c r="K419" s="7" t="n">
        <v>883.618666064674</v>
      </c>
      <c r="L419" s="7" t="n">
        <v>868.128666064674</v>
      </c>
      <c r="M419" s="8" t="n">
        <v>875.873666064674</v>
      </c>
      <c r="N419" s="7" t="n">
        <v>25.7</v>
      </c>
      <c r="O419" s="7" t="n">
        <v>32.5</v>
      </c>
      <c r="P419" s="7" t="n">
        <v>87.4</v>
      </c>
      <c r="R419" s="10" t="n">
        <v>0.0001376</v>
      </c>
      <c r="S419" s="10" t="n">
        <v>9.211E-005</v>
      </c>
      <c r="T419" s="10" t="n">
        <v>5.499E-005</v>
      </c>
      <c r="U419" s="11" t="n">
        <v>897.5</v>
      </c>
      <c r="V419" s="11" t="n">
        <v>306.3</v>
      </c>
      <c r="W419" s="11" t="n">
        <v>300.8</v>
      </c>
      <c r="X419" s="11" t="n">
        <v>22</v>
      </c>
      <c r="AK419" s="12" t="n">
        <v>2.612</v>
      </c>
      <c r="AL419" s="1" t="n">
        <v>92.57507324</v>
      </c>
      <c r="AM419" s="1" t="n">
        <v>97.39064789</v>
      </c>
      <c r="AN419" s="12" t="n">
        <v>0.68</v>
      </c>
      <c r="AO419" s="13" t="n">
        <v>8.22998333</v>
      </c>
      <c r="AP419" s="13" t="n">
        <v>8.711753845</v>
      </c>
      <c r="AQ419" s="14" t="n">
        <v>0.006</v>
      </c>
    </row>
    <row r="420" customFormat="false" ht="12.75" hidden="false" customHeight="false" outlineLevel="0" collapsed="false">
      <c r="A420" s="39" t="n">
        <v>37418</v>
      </c>
      <c r="B420" s="1" t="n">
        <v>162</v>
      </c>
      <c r="C420" s="2" t="n">
        <v>0.550000012</v>
      </c>
      <c r="D420" s="3" t="n">
        <v>0.550000012</v>
      </c>
      <c r="E420" s="4" t="n">
        <v>0</v>
      </c>
      <c r="F420" s="5" t="n">
        <v>38.01151618</v>
      </c>
      <c r="G420" s="5" t="n">
        <v>-77.97664135</v>
      </c>
      <c r="H420" s="6" t="n">
        <v>965.2</v>
      </c>
      <c r="I420" s="7" t="n">
        <v>924.58</v>
      </c>
      <c r="J420" s="42" t="n">
        <v>760.464948311915</v>
      </c>
      <c r="K420" s="7" t="n">
        <v>861.134948311915</v>
      </c>
      <c r="L420" s="7" t="n">
        <v>845.644948311915</v>
      </c>
      <c r="M420" s="8" t="n">
        <v>853.389948311915</v>
      </c>
      <c r="N420" s="7" t="n">
        <v>25.8</v>
      </c>
      <c r="O420" s="7" t="n">
        <v>32.3</v>
      </c>
      <c r="P420" s="7" t="n">
        <v>87.4</v>
      </c>
      <c r="AK420" s="12" t="n">
        <v>2.603</v>
      </c>
      <c r="AL420" s="1" t="n">
        <v>118.7115479</v>
      </c>
      <c r="AM420" s="1" t="n">
        <v>99.5840683</v>
      </c>
      <c r="AN420" s="12" t="n">
        <v>0.642</v>
      </c>
      <c r="AO420" s="13" t="n">
        <v>7.638076305</v>
      </c>
      <c r="AP420" s="13" t="n">
        <v>8.280781746</v>
      </c>
      <c r="AQ420" s="14" t="n">
        <v>0.01</v>
      </c>
    </row>
    <row r="421" customFormat="false" ht="12.75" hidden="false" customHeight="false" outlineLevel="0" collapsed="false">
      <c r="A421" s="39" t="n">
        <v>37418</v>
      </c>
      <c r="B421" s="1" t="n">
        <v>162</v>
      </c>
      <c r="C421" s="2" t="n">
        <v>0.550115764</v>
      </c>
      <c r="D421" s="3" t="n">
        <v>0.550115764</v>
      </c>
      <c r="E421" s="4" t="n">
        <v>0</v>
      </c>
      <c r="F421" s="5" t="n">
        <v>38.00630364</v>
      </c>
      <c r="G421" s="5" t="n">
        <v>-77.97158562</v>
      </c>
      <c r="H421" s="6" t="n">
        <v>965.5</v>
      </c>
      <c r="I421" s="7" t="n">
        <v>924.88</v>
      </c>
      <c r="J421" s="42" t="n">
        <v>757.770988525331</v>
      </c>
      <c r="K421" s="7" t="n">
        <v>858.440988525331</v>
      </c>
      <c r="L421" s="7" t="n">
        <v>842.950988525331</v>
      </c>
      <c r="M421" s="8" t="n">
        <v>850.695988525331</v>
      </c>
      <c r="N421" s="7" t="n">
        <v>25.9</v>
      </c>
      <c r="O421" s="7" t="n">
        <v>32.3</v>
      </c>
      <c r="P421" s="7" t="n">
        <v>88.4</v>
      </c>
      <c r="AK421" s="12" t="n">
        <v>2.564</v>
      </c>
      <c r="AL421" s="1" t="n">
        <v>124.387207</v>
      </c>
      <c r="AM421" s="1" t="n">
        <v>95.76391602</v>
      </c>
      <c r="AN421" s="12" t="n">
        <v>0.641</v>
      </c>
      <c r="AO421" s="13" t="n">
        <v>7.328801155</v>
      </c>
      <c r="AP421" s="13" t="n">
        <v>7.960883141</v>
      </c>
      <c r="AQ421" s="14" t="n">
        <v>0.016</v>
      </c>
    </row>
    <row r="422" customFormat="false" ht="12.75" hidden="false" customHeight="false" outlineLevel="0" collapsed="false">
      <c r="A422" s="39" t="n">
        <v>37418</v>
      </c>
      <c r="B422" s="1" t="n">
        <v>162</v>
      </c>
      <c r="C422" s="2" t="n">
        <v>0.550231457</v>
      </c>
      <c r="D422" s="3" t="n">
        <v>0.550231457</v>
      </c>
      <c r="E422" s="4" t="n">
        <v>0</v>
      </c>
      <c r="F422" s="5" t="n">
        <v>38.00395231</v>
      </c>
      <c r="G422" s="5" t="n">
        <v>-77.96371295</v>
      </c>
      <c r="H422" s="6" t="n">
        <v>967.1</v>
      </c>
      <c r="I422" s="7" t="n">
        <v>926.48</v>
      </c>
      <c r="J422" s="42" t="n">
        <v>743.417944813659</v>
      </c>
      <c r="K422" s="7" t="n">
        <v>844.087944813659</v>
      </c>
      <c r="L422" s="7" t="n">
        <v>828.597944813659</v>
      </c>
      <c r="M422" s="8" t="n">
        <v>836.342944813659</v>
      </c>
      <c r="N422" s="7" t="n">
        <v>26</v>
      </c>
      <c r="O422" s="7" t="n">
        <v>32.4</v>
      </c>
      <c r="P422" s="7" t="n">
        <v>88.4</v>
      </c>
      <c r="R422" s="10" t="n">
        <v>0.0001396</v>
      </c>
      <c r="S422" s="10" t="n">
        <v>9.397E-005</v>
      </c>
      <c r="T422" s="10" t="n">
        <v>5.565E-005</v>
      </c>
      <c r="U422" s="11" t="n">
        <v>901.6</v>
      </c>
      <c r="V422" s="11" t="n">
        <v>306.3</v>
      </c>
      <c r="W422" s="11" t="n">
        <v>300.9</v>
      </c>
      <c r="X422" s="11" t="n">
        <v>22.3</v>
      </c>
      <c r="AK422" s="12" t="n">
        <v>2.681</v>
      </c>
      <c r="AL422" s="1" t="n">
        <v>63.70300293</v>
      </c>
      <c r="AM422" s="1" t="n">
        <v>97.42635345</v>
      </c>
      <c r="AN422" s="12" t="n">
        <v>0.631</v>
      </c>
      <c r="AO422" s="13" t="n">
        <v>7.629419327</v>
      </c>
      <c r="AP422" s="13" t="n">
        <v>7.987368584</v>
      </c>
      <c r="AQ422" s="14" t="n">
        <v>0.015</v>
      </c>
    </row>
    <row r="423" customFormat="false" ht="12.75" hidden="false" customHeight="false" outlineLevel="0" collapsed="false">
      <c r="A423" s="39" t="n">
        <v>37418</v>
      </c>
      <c r="B423" s="1" t="n">
        <v>162</v>
      </c>
      <c r="C423" s="2" t="n">
        <v>0.550347209</v>
      </c>
      <c r="D423" s="3" t="n">
        <v>0.550347209</v>
      </c>
      <c r="E423" s="4" t="n">
        <v>0</v>
      </c>
      <c r="F423" s="5" t="n">
        <v>38.00478125</v>
      </c>
      <c r="G423" s="5" t="n">
        <v>-77.95537946</v>
      </c>
      <c r="H423" s="6" t="n">
        <v>967.9</v>
      </c>
      <c r="I423" s="7" t="n">
        <v>927.28</v>
      </c>
      <c r="J423" s="42" t="n">
        <v>736.250715495941</v>
      </c>
      <c r="K423" s="7" t="n">
        <v>836.920715495941</v>
      </c>
      <c r="L423" s="7" t="n">
        <v>821.430715495941</v>
      </c>
      <c r="M423" s="8" t="n">
        <v>829.175715495941</v>
      </c>
      <c r="N423" s="7" t="n">
        <v>25.9</v>
      </c>
      <c r="O423" s="7" t="n">
        <v>32.3</v>
      </c>
      <c r="P423" s="7" t="n">
        <v>91.4</v>
      </c>
      <c r="Q423" s="9" t="n">
        <v>5.261</v>
      </c>
      <c r="Y423" s="0" t="n">
        <v>438139</v>
      </c>
      <c r="Z423" s="0" t="n">
        <v>39885</v>
      </c>
      <c r="AA423" s="0" t="n">
        <v>12797</v>
      </c>
      <c r="AB423" s="0" t="n">
        <v>2393</v>
      </c>
      <c r="AC423" s="0" t="n">
        <v>686</v>
      </c>
      <c r="AD423" s="0" t="n">
        <v>1263</v>
      </c>
      <c r="AE423" s="0" t="n">
        <v>9289166.07773852</v>
      </c>
      <c r="AF423" s="0" t="n">
        <v>845618.374558304</v>
      </c>
      <c r="AG423" s="0" t="n">
        <v>271314.487632509</v>
      </c>
      <c r="AH423" s="0" t="n">
        <v>50734.9823321555</v>
      </c>
      <c r="AI423" s="0" t="n">
        <v>14544.1696113074</v>
      </c>
      <c r="AJ423" s="0" t="n">
        <v>26777.3851590106</v>
      </c>
      <c r="AK423" s="12" t="n">
        <v>2.552</v>
      </c>
      <c r="AL423" s="1" t="n">
        <v>97.02844238</v>
      </c>
      <c r="AM423" s="1" t="n">
        <v>96.86716461</v>
      </c>
      <c r="AN423" s="12" t="n">
        <v>0.631</v>
      </c>
      <c r="AO423" s="13" t="n">
        <v>7.930035114</v>
      </c>
      <c r="AP423" s="13" t="n">
        <v>7.906045914</v>
      </c>
      <c r="AQ423" s="14" t="n">
        <v>0.011</v>
      </c>
    </row>
    <row r="424" customFormat="false" ht="12.75" hidden="false" customHeight="false" outlineLevel="0" collapsed="false">
      <c r="A424" s="39" t="n">
        <v>37418</v>
      </c>
      <c r="B424" s="1" t="n">
        <v>162</v>
      </c>
      <c r="C424" s="2" t="n">
        <v>0.550462961</v>
      </c>
      <c r="D424" s="3" t="n">
        <v>0.550462961</v>
      </c>
      <c r="E424" s="4" t="n">
        <v>0</v>
      </c>
      <c r="F424" s="5" t="n">
        <v>38.00910982</v>
      </c>
      <c r="G424" s="5" t="n">
        <v>-77.9486559</v>
      </c>
      <c r="H424" s="6" t="n">
        <v>969</v>
      </c>
      <c r="I424" s="7" t="n">
        <v>928.38</v>
      </c>
      <c r="J424" s="42" t="n">
        <v>726.405865060942</v>
      </c>
      <c r="K424" s="7" t="n">
        <v>827.075865060942</v>
      </c>
      <c r="L424" s="7" t="n">
        <v>811.585865060942</v>
      </c>
      <c r="M424" s="8" t="n">
        <v>819.330865060942</v>
      </c>
      <c r="N424" s="7" t="n">
        <v>25.9</v>
      </c>
      <c r="O424" s="7" t="n">
        <v>32.2</v>
      </c>
      <c r="P424" s="7" t="n">
        <v>88.4</v>
      </c>
      <c r="AK424" s="12" t="n">
        <v>2.66</v>
      </c>
      <c r="AL424" s="1" t="n">
        <v>118.7412109</v>
      </c>
      <c r="AM424" s="1" t="n">
        <v>90.56113434</v>
      </c>
      <c r="AN424" s="12" t="n">
        <v>0.66</v>
      </c>
      <c r="AO424" s="13" t="n">
        <v>7.338131905</v>
      </c>
      <c r="AP424" s="13" t="n">
        <v>7.906675816</v>
      </c>
      <c r="AQ424" s="14" t="n">
        <v>0.009</v>
      </c>
    </row>
    <row r="425" customFormat="false" ht="12.75" hidden="false" customHeight="false" outlineLevel="0" collapsed="false">
      <c r="A425" s="39" t="n">
        <v>37418</v>
      </c>
      <c r="B425" s="1" t="n">
        <v>162</v>
      </c>
      <c r="C425" s="2" t="n">
        <v>0.550578713</v>
      </c>
      <c r="D425" s="3" t="n">
        <v>0.550578713</v>
      </c>
      <c r="E425" s="4" t="n">
        <v>0</v>
      </c>
      <c r="F425" s="5" t="n">
        <v>38.0146205</v>
      </c>
      <c r="G425" s="5" t="n">
        <v>-77.94448379</v>
      </c>
      <c r="H425" s="6" t="n">
        <v>971.2</v>
      </c>
      <c r="I425" s="7" t="n">
        <v>930.58</v>
      </c>
      <c r="J425" s="42" t="n">
        <v>706.751110200937</v>
      </c>
      <c r="K425" s="7" t="n">
        <v>807.421110200937</v>
      </c>
      <c r="L425" s="7" t="n">
        <v>791.931110200937</v>
      </c>
      <c r="M425" s="8" t="n">
        <v>799.676110200937</v>
      </c>
      <c r="N425" s="7" t="n">
        <v>26.1</v>
      </c>
      <c r="O425" s="7" t="n">
        <v>32.1</v>
      </c>
      <c r="P425" s="7" t="n">
        <v>90.8</v>
      </c>
      <c r="R425" s="10" t="n">
        <v>0.0001436</v>
      </c>
      <c r="S425" s="10" t="n">
        <v>9.625E-005</v>
      </c>
      <c r="T425" s="10" t="n">
        <v>5.781E-005</v>
      </c>
      <c r="U425" s="11" t="n">
        <v>905</v>
      </c>
      <c r="V425" s="11" t="n">
        <v>306.4</v>
      </c>
      <c r="W425" s="11" t="n">
        <v>301</v>
      </c>
      <c r="X425" s="11" t="n">
        <v>22.7</v>
      </c>
      <c r="AK425" s="12" t="n">
        <v>2.564</v>
      </c>
      <c r="AL425" s="1" t="n">
        <v>124.9697266</v>
      </c>
      <c r="AM425" s="1" t="n">
        <v>83.64320374</v>
      </c>
      <c r="AN425" s="12" t="n">
        <v>0.641</v>
      </c>
      <c r="AO425" s="13" t="n">
        <v>7.356114388</v>
      </c>
      <c r="AP425" s="13" t="n">
        <v>7.869193077</v>
      </c>
      <c r="AQ425" s="14" t="n">
        <v>0.007</v>
      </c>
    </row>
    <row r="426" customFormat="false" ht="12.75" hidden="false" customHeight="false" outlineLevel="0" collapsed="false">
      <c r="A426" s="39" t="n">
        <v>37418</v>
      </c>
      <c r="B426" s="1" t="n">
        <v>162</v>
      </c>
      <c r="C426" s="2" t="n">
        <v>0.550694466</v>
      </c>
      <c r="D426" s="3" t="n">
        <v>0.550694466</v>
      </c>
      <c r="E426" s="4" t="n">
        <v>0</v>
      </c>
      <c r="F426" s="5" t="n">
        <v>38.02091105</v>
      </c>
      <c r="G426" s="5" t="n">
        <v>-77.94369019</v>
      </c>
      <c r="H426" s="6" t="n">
        <v>971.9</v>
      </c>
      <c r="I426" s="7" t="n">
        <v>931.28</v>
      </c>
      <c r="J426" s="42" t="n">
        <v>700.507067969747</v>
      </c>
      <c r="K426" s="7" t="n">
        <v>801.177067969747</v>
      </c>
      <c r="L426" s="7" t="n">
        <v>785.687067969747</v>
      </c>
      <c r="M426" s="8" t="n">
        <v>793.432067969747</v>
      </c>
      <c r="N426" s="7" t="n">
        <v>26.2</v>
      </c>
      <c r="O426" s="7" t="n">
        <v>31.9</v>
      </c>
      <c r="P426" s="7" t="n">
        <v>88.8</v>
      </c>
      <c r="AK426" s="12" t="n">
        <v>2.533</v>
      </c>
      <c r="AL426" s="1" t="n">
        <v>86.95837402</v>
      </c>
      <c r="AM426" s="1" t="n">
        <v>75.58864594</v>
      </c>
      <c r="AN426" s="12" t="n">
        <v>0.641</v>
      </c>
      <c r="AO426" s="13" t="n">
        <v>6.764206409</v>
      </c>
      <c r="AP426" s="13" t="n">
        <v>7.913953304</v>
      </c>
      <c r="AQ426" s="14" t="n">
        <v>0.009</v>
      </c>
    </row>
    <row r="427" customFormat="false" ht="12.75" hidden="false" customHeight="false" outlineLevel="0" collapsed="false">
      <c r="A427" s="39" t="n">
        <v>37418</v>
      </c>
      <c r="B427" s="1" t="n">
        <v>162</v>
      </c>
      <c r="C427" s="2" t="n">
        <v>0.550810158</v>
      </c>
      <c r="D427" s="3" t="n">
        <v>0.550810158</v>
      </c>
      <c r="E427" s="4" t="n">
        <v>0</v>
      </c>
      <c r="F427" s="5" t="n">
        <v>38.02666146</v>
      </c>
      <c r="G427" s="5" t="n">
        <v>-77.94640116</v>
      </c>
      <c r="H427" s="6" t="n">
        <v>972.8</v>
      </c>
      <c r="I427" s="7" t="n">
        <v>932.18</v>
      </c>
      <c r="J427" s="42" t="n">
        <v>692.485906457399</v>
      </c>
      <c r="K427" s="7" t="n">
        <v>793.155906457399</v>
      </c>
      <c r="L427" s="7" t="n">
        <v>777.665906457399</v>
      </c>
      <c r="M427" s="8" t="n">
        <v>785.410906457399</v>
      </c>
      <c r="N427" s="7" t="n">
        <v>26.2</v>
      </c>
      <c r="O427" s="7" t="n">
        <v>32</v>
      </c>
      <c r="P427" s="7" t="n">
        <v>91.9</v>
      </c>
      <c r="AK427" s="12" t="n">
        <v>2.504</v>
      </c>
      <c r="AL427" s="1" t="n">
        <v>77.15014648</v>
      </c>
      <c r="AM427" s="1" t="n">
        <v>88.67447662</v>
      </c>
      <c r="AN427" s="12" t="n">
        <v>0.631</v>
      </c>
      <c r="AO427" s="13" t="n">
        <v>6.32105732</v>
      </c>
      <c r="AP427" s="13" t="n">
        <v>7.981664181</v>
      </c>
      <c r="AQ427" s="14" t="n">
        <v>0.014</v>
      </c>
    </row>
    <row r="428" customFormat="false" ht="12.75" hidden="false" customHeight="false" outlineLevel="0" collapsed="false">
      <c r="A428" s="39" t="n">
        <v>37418</v>
      </c>
      <c r="B428" s="1" t="n">
        <v>162</v>
      </c>
      <c r="C428" s="2" t="n">
        <v>0.55092591</v>
      </c>
      <c r="D428" s="3" t="n">
        <v>0.55092591</v>
      </c>
      <c r="E428" s="4" t="n">
        <v>0</v>
      </c>
      <c r="F428" s="5" t="n">
        <v>38.03038688</v>
      </c>
      <c r="G428" s="5" t="n">
        <v>-77.95220743</v>
      </c>
      <c r="H428" s="6" t="n">
        <v>976.7</v>
      </c>
      <c r="I428" s="7" t="n">
        <v>936.08</v>
      </c>
      <c r="J428" s="42" t="n">
        <v>657.816794671466</v>
      </c>
      <c r="K428" s="7" t="n">
        <v>758.486794671466</v>
      </c>
      <c r="L428" s="7" t="n">
        <v>742.996794671466</v>
      </c>
      <c r="M428" s="8" t="n">
        <v>750.741794671466</v>
      </c>
      <c r="N428" s="7" t="n">
        <v>26.5</v>
      </c>
      <c r="O428" s="7" t="n">
        <v>31.9</v>
      </c>
      <c r="P428" s="7" t="n">
        <v>88.3</v>
      </c>
      <c r="R428" s="10" t="n">
        <v>0.0001467</v>
      </c>
      <c r="S428" s="10" t="n">
        <v>9.838E-005</v>
      </c>
      <c r="T428" s="10" t="n">
        <v>5.835E-005</v>
      </c>
      <c r="U428" s="11" t="n">
        <v>909.1</v>
      </c>
      <c r="V428" s="11" t="n">
        <v>306.4</v>
      </c>
      <c r="W428" s="11" t="n">
        <v>301.1</v>
      </c>
      <c r="X428" s="11" t="n">
        <v>23.1</v>
      </c>
      <c r="AK428" s="12" t="n">
        <v>2.562</v>
      </c>
      <c r="AL428" s="1" t="n">
        <v>77.2956543</v>
      </c>
      <c r="AM428" s="1" t="n">
        <v>83.51127625</v>
      </c>
      <c r="AN428" s="12" t="n">
        <v>0.631</v>
      </c>
      <c r="AO428" s="13" t="n">
        <v>6.175410271</v>
      </c>
      <c r="AP428" s="13" t="n">
        <v>7.952897549</v>
      </c>
      <c r="AQ428" s="14" t="n">
        <v>0.015</v>
      </c>
    </row>
    <row r="429" customFormat="false" ht="12.75" hidden="false" customHeight="false" outlineLevel="0" collapsed="false">
      <c r="A429" s="39" t="n">
        <v>37418</v>
      </c>
      <c r="B429" s="1" t="n">
        <v>162</v>
      </c>
      <c r="C429" s="2" t="n">
        <v>0.551041663</v>
      </c>
      <c r="D429" s="3" t="n">
        <v>0.551041663</v>
      </c>
      <c r="E429" s="4" t="n">
        <v>0</v>
      </c>
      <c r="F429" s="5" t="n">
        <v>38.03206013</v>
      </c>
      <c r="G429" s="5" t="n">
        <v>-77.95954717</v>
      </c>
      <c r="H429" s="6" t="n">
        <v>977</v>
      </c>
      <c r="I429" s="7" t="n">
        <v>936.38</v>
      </c>
      <c r="J429" s="42" t="n">
        <v>655.15592561908</v>
      </c>
      <c r="K429" s="7" t="n">
        <v>755.82592561908</v>
      </c>
      <c r="L429" s="7" t="n">
        <v>740.33592561908</v>
      </c>
      <c r="M429" s="8" t="n">
        <v>748.08092561908</v>
      </c>
      <c r="N429" s="7" t="n">
        <v>26.6</v>
      </c>
      <c r="O429" s="7" t="n">
        <v>31.6</v>
      </c>
      <c r="P429" s="7" t="n">
        <v>90.3</v>
      </c>
      <c r="Q429" s="9" t="n">
        <v>5.239</v>
      </c>
      <c r="Y429" s="0" t="n">
        <v>447035</v>
      </c>
      <c r="Z429" s="0" t="n">
        <v>40575</v>
      </c>
      <c r="AA429" s="0" t="n">
        <v>13254</v>
      </c>
      <c r="AB429" s="0" t="n">
        <v>2441</v>
      </c>
      <c r="AC429" s="0" t="n">
        <v>715</v>
      </c>
      <c r="AD429" s="0" t="n">
        <v>1256</v>
      </c>
      <c r="AE429" s="0" t="n">
        <v>9477773.85159011</v>
      </c>
      <c r="AF429" s="0" t="n">
        <v>860247.349823322</v>
      </c>
      <c r="AG429" s="0" t="n">
        <v>281003.533568905</v>
      </c>
      <c r="AH429" s="0" t="n">
        <v>51752.6501766785</v>
      </c>
      <c r="AI429" s="0" t="n">
        <v>15159.0106007067</v>
      </c>
      <c r="AJ429" s="0" t="n">
        <v>26628.9752650177</v>
      </c>
      <c r="AK429" s="12" t="n">
        <v>2.641</v>
      </c>
      <c r="AL429" s="1" t="n">
        <v>43.15539551</v>
      </c>
      <c r="AM429" s="1" t="n">
        <v>85.02191162</v>
      </c>
      <c r="AN429" s="12" t="n">
        <v>0.661</v>
      </c>
      <c r="AO429" s="13" t="n">
        <v>7.056169033</v>
      </c>
      <c r="AP429" s="13" t="n">
        <v>7.999078751</v>
      </c>
      <c r="AQ429" s="14" t="n">
        <v>0.011</v>
      </c>
    </row>
    <row r="430" customFormat="false" ht="12.75" hidden="false" customHeight="false" outlineLevel="0" collapsed="false">
      <c r="A430" s="39" t="n">
        <v>37418</v>
      </c>
      <c r="B430" s="1" t="n">
        <v>162</v>
      </c>
      <c r="C430" s="2" t="n">
        <v>0.551157415</v>
      </c>
      <c r="D430" s="3" t="n">
        <v>0.551157415</v>
      </c>
      <c r="E430" s="4" t="n">
        <v>0</v>
      </c>
      <c r="F430" s="5" t="n">
        <v>38.03174581</v>
      </c>
      <c r="G430" s="5" t="n">
        <v>-77.96690218</v>
      </c>
      <c r="H430" s="6" t="n">
        <v>977.4</v>
      </c>
      <c r="I430" s="7" t="n">
        <v>936.78</v>
      </c>
      <c r="J430" s="42" t="n">
        <v>651.609426014894</v>
      </c>
      <c r="K430" s="7" t="n">
        <v>752.279426014894</v>
      </c>
      <c r="L430" s="7" t="n">
        <v>736.789426014894</v>
      </c>
      <c r="M430" s="8" t="n">
        <v>744.534426014894</v>
      </c>
      <c r="N430" s="7" t="n">
        <v>26.6</v>
      </c>
      <c r="O430" s="7" t="n">
        <v>31.4</v>
      </c>
      <c r="P430" s="7" t="n">
        <v>89.4</v>
      </c>
      <c r="AK430" s="12" t="n">
        <v>2.652</v>
      </c>
      <c r="AL430" s="1" t="n">
        <v>77.03393555</v>
      </c>
      <c r="AM430" s="1" t="n">
        <v>99.30233002</v>
      </c>
      <c r="AN430" s="12" t="n">
        <v>0.651</v>
      </c>
      <c r="AO430" s="13" t="n">
        <v>6.925398827</v>
      </c>
      <c r="AP430" s="13" t="n">
        <v>7.863488197</v>
      </c>
      <c r="AQ430" s="14" t="n">
        <v>0.01</v>
      </c>
    </row>
    <row r="431" customFormat="false" ht="12.75" hidden="false" customHeight="false" outlineLevel="0" collapsed="false">
      <c r="A431" s="39" t="n">
        <v>37418</v>
      </c>
      <c r="B431" s="1" t="n">
        <v>162</v>
      </c>
      <c r="C431" s="2" t="n">
        <v>0.551273167</v>
      </c>
      <c r="D431" s="3" t="n">
        <v>0.551273167</v>
      </c>
      <c r="E431" s="4" t="n">
        <v>0</v>
      </c>
      <c r="F431" s="5" t="n">
        <v>38.02892457</v>
      </c>
      <c r="G431" s="5" t="n">
        <v>-77.97344051</v>
      </c>
      <c r="H431" s="6" t="n">
        <v>978.8</v>
      </c>
      <c r="I431" s="7" t="n">
        <v>938.18</v>
      </c>
      <c r="J431" s="42" t="n">
        <v>639.208591776992</v>
      </c>
      <c r="K431" s="7" t="n">
        <v>739.878591776992</v>
      </c>
      <c r="L431" s="7" t="n">
        <v>724.388591776992</v>
      </c>
      <c r="M431" s="8" t="n">
        <v>732.133591776992</v>
      </c>
      <c r="N431" s="7" t="n">
        <v>26.8</v>
      </c>
      <c r="O431" s="7" t="n">
        <v>31.1</v>
      </c>
      <c r="P431" s="7" t="n">
        <v>91.9</v>
      </c>
      <c r="R431" s="10" t="n">
        <v>0.0001498</v>
      </c>
      <c r="S431" s="10" t="n">
        <v>0.0001013</v>
      </c>
      <c r="T431" s="10" t="n">
        <v>5.98E-005</v>
      </c>
      <c r="U431" s="11" t="n">
        <v>913.7</v>
      </c>
      <c r="V431" s="11" t="n">
        <v>306.5</v>
      </c>
      <c r="W431" s="11" t="n">
        <v>301.2</v>
      </c>
      <c r="X431" s="11" t="n">
        <v>23.4</v>
      </c>
      <c r="AK431" s="12" t="n">
        <v>2.594</v>
      </c>
      <c r="AL431" s="1" t="n">
        <v>83.26245117</v>
      </c>
      <c r="AM431" s="1" t="n">
        <v>115.6903839</v>
      </c>
      <c r="AN431" s="12" t="n">
        <v>0.661</v>
      </c>
      <c r="AO431" s="13" t="n">
        <v>6.630999565</v>
      </c>
      <c r="AP431" s="13" t="n">
        <v>7.899748802</v>
      </c>
      <c r="AQ431" s="14" t="n">
        <v>0.009</v>
      </c>
    </row>
    <row r="432" customFormat="false" ht="12.75" hidden="false" customHeight="false" outlineLevel="0" collapsed="false">
      <c r="A432" s="39" t="n">
        <v>37418</v>
      </c>
      <c r="B432" s="1" t="n">
        <v>162</v>
      </c>
      <c r="C432" s="2" t="n">
        <v>0.55138886</v>
      </c>
      <c r="D432" s="3" t="n">
        <v>0.55138886</v>
      </c>
      <c r="E432" s="4" t="n">
        <v>0</v>
      </c>
      <c r="F432" s="5" t="n">
        <v>38.02389993</v>
      </c>
      <c r="G432" s="5" t="n">
        <v>-77.97810614</v>
      </c>
      <c r="H432" s="6" t="n">
        <v>979.5</v>
      </c>
      <c r="I432" s="7" t="n">
        <v>938.88</v>
      </c>
      <c r="J432" s="42" t="n">
        <v>633.015112367847</v>
      </c>
      <c r="K432" s="7" t="n">
        <v>733.685112367847</v>
      </c>
      <c r="L432" s="7" t="n">
        <v>718.195112367847</v>
      </c>
      <c r="M432" s="8" t="n">
        <v>725.940112367847</v>
      </c>
      <c r="N432" s="7" t="n">
        <v>26.9</v>
      </c>
      <c r="O432" s="7" t="n">
        <v>30.6</v>
      </c>
      <c r="P432" s="7" t="n">
        <v>88.4</v>
      </c>
      <c r="AK432" s="12" t="n">
        <v>2.641</v>
      </c>
      <c r="AL432" s="1" t="n">
        <v>65.15930176</v>
      </c>
      <c r="AM432" s="1" t="n">
        <v>105.5976181</v>
      </c>
      <c r="AN432" s="12" t="n">
        <v>0.621</v>
      </c>
      <c r="AO432" s="13" t="n">
        <v>6.634109974</v>
      </c>
      <c r="AP432" s="13" t="n">
        <v>7.865457058</v>
      </c>
      <c r="AQ432" s="14" t="n">
        <v>0.009</v>
      </c>
    </row>
    <row r="433" customFormat="false" ht="12.75" hidden="false" customHeight="false" outlineLevel="0" collapsed="false">
      <c r="A433" s="39" t="n">
        <v>37418</v>
      </c>
      <c r="B433" s="1" t="n">
        <v>162</v>
      </c>
      <c r="C433" s="2" t="n">
        <v>0.551504612</v>
      </c>
      <c r="D433" s="3" t="n">
        <v>0.551504612</v>
      </c>
      <c r="E433" s="4" t="n">
        <v>0</v>
      </c>
      <c r="F433" s="5" t="n">
        <v>38.01840696</v>
      </c>
      <c r="G433" s="5" t="n">
        <v>-77.98100944</v>
      </c>
      <c r="H433" s="6" t="n">
        <v>982.5</v>
      </c>
      <c r="I433" s="7" t="n">
        <v>941.88</v>
      </c>
      <c r="J433" s="42" t="n">
        <v>606.52382667043</v>
      </c>
      <c r="K433" s="7" t="n">
        <v>707.19382667043</v>
      </c>
      <c r="L433" s="7" t="n">
        <v>691.70382667043</v>
      </c>
      <c r="M433" s="8" t="n">
        <v>699.44882667043</v>
      </c>
      <c r="N433" s="7" t="n">
        <v>27.2</v>
      </c>
      <c r="O433" s="7" t="n">
        <v>30.4</v>
      </c>
      <c r="P433" s="7" t="n">
        <v>91.7</v>
      </c>
      <c r="AK433" s="12" t="n">
        <v>2.651</v>
      </c>
      <c r="AL433" s="1" t="n">
        <v>110.0977783</v>
      </c>
      <c r="AM433" s="1" t="n">
        <v>99.28105164</v>
      </c>
      <c r="AN433" s="12" t="n">
        <v>0.6</v>
      </c>
      <c r="AO433" s="13" t="n">
        <v>6.205831528</v>
      </c>
      <c r="AP433" s="13" t="n">
        <v>7.751263618</v>
      </c>
      <c r="AQ433" s="14" t="n">
        <v>0.012</v>
      </c>
    </row>
    <row r="434" customFormat="false" ht="12.75" hidden="false" customHeight="false" outlineLevel="0" collapsed="false">
      <c r="A434" s="39" t="n">
        <v>37418</v>
      </c>
      <c r="B434" s="1" t="n">
        <v>162</v>
      </c>
      <c r="C434" s="2" t="n">
        <v>0.551620364</v>
      </c>
      <c r="D434" s="3" t="n">
        <v>0.551620364</v>
      </c>
      <c r="E434" s="4" t="n">
        <v>0</v>
      </c>
      <c r="F434" s="5" t="n">
        <v>38.01222652</v>
      </c>
      <c r="G434" s="5" t="n">
        <v>-77.98097102</v>
      </c>
      <c r="H434" s="6" t="n">
        <v>984.9</v>
      </c>
      <c r="I434" s="7" t="n">
        <v>944.28</v>
      </c>
      <c r="J434" s="42" t="n">
        <v>585.39147941617</v>
      </c>
      <c r="K434" s="7" t="n">
        <v>686.06147941617</v>
      </c>
      <c r="L434" s="7" t="n">
        <v>670.57147941617</v>
      </c>
      <c r="M434" s="8" t="n">
        <v>678.31647941617</v>
      </c>
      <c r="N434" s="7" t="n">
        <v>27.5</v>
      </c>
      <c r="O434" s="7" t="n">
        <v>30</v>
      </c>
      <c r="P434" s="7" t="n">
        <v>89.8</v>
      </c>
      <c r="R434" s="10" t="n">
        <v>0.0001509</v>
      </c>
      <c r="S434" s="10" t="n">
        <v>0.0001026</v>
      </c>
      <c r="T434" s="10" t="n">
        <v>5.941E-005</v>
      </c>
      <c r="U434" s="11" t="n">
        <v>917.1</v>
      </c>
      <c r="V434" s="11" t="n">
        <v>306.5</v>
      </c>
      <c r="W434" s="11" t="n">
        <v>301.3</v>
      </c>
      <c r="X434" s="11" t="n">
        <v>23.6</v>
      </c>
      <c r="AK434" s="12" t="n">
        <v>2.541</v>
      </c>
      <c r="AL434" s="1" t="n">
        <v>88.67651367</v>
      </c>
      <c r="AM434" s="1" t="n">
        <v>102.5244141</v>
      </c>
      <c r="AN434" s="12" t="n">
        <v>0.62</v>
      </c>
      <c r="AO434" s="13" t="n">
        <v>5.747804642</v>
      </c>
      <c r="AP434" s="13" t="n">
        <v>7.682407856</v>
      </c>
      <c r="AQ434" s="14" t="n">
        <v>0.016</v>
      </c>
    </row>
    <row r="435" customFormat="false" ht="12.75" hidden="false" customHeight="false" outlineLevel="0" collapsed="false">
      <c r="A435" s="39" t="n">
        <v>37418</v>
      </c>
      <c r="B435" s="1" t="n">
        <v>162</v>
      </c>
      <c r="C435" s="2" t="n">
        <v>0.551736116</v>
      </c>
      <c r="D435" s="3" t="n">
        <v>0.551736116</v>
      </c>
      <c r="E435" s="4" t="n">
        <v>0</v>
      </c>
      <c r="F435" s="5" t="n">
        <v>38.00660528</v>
      </c>
      <c r="G435" s="5" t="n">
        <v>-77.97723823</v>
      </c>
      <c r="H435" s="6" t="n">
        <v>986.7</v>
      </c>
      <c r="I435" s="7" t="n">
        <v>946.08</v>
      </c>
      <c r="J435" s="42" t="n">
        <v>569.577436602062</v>
      </c>
      <c r="K435" s="7" t="n">
        <v>670.247436602062</v>
      </c>
      <c r="L435" s="7" t="n">
        <v>654.757436602062</v>
      </c>
      <c r="M435" s="8" t="n">
        <v>662.502436602062</v>
      </c>
      <c r="N435" s="7" t="n">
        <v>27.8</v>
      </c>
      <c r="O435" s="7" t="n">
        <v>29.5</v>
      </c>
      <c r="P435" s="7" t="n">
        <v>90.3</v>
      </c>
      <c r="Q435" s="9" t="n">
        <v>4.188</v>
      </c>
      <c r="Y435" s="0" t="n">
        <v>443883</v>
      </c>
      <c r="Z435" s="0" t="n">
        <v>40885</v>
      </c>
      <c r="AA435" s="0" t="n">
        <v>13191</v>
      </c>
      <c r="AB435" s="0" t="n">
        <v>2386</v>
      </c>
      <c r="AC435" s="0" t="n">
        <v>691</v>
      </c>
      <c r="AD435" s="0" t="n">
        <v>1242</v>
      </c>
      <c r="AE435" s="0" t="n">
        <v>9410946.99646643</v>
      </c>
      <c r="AF435" s="0" t="n">
        <v>866819.787985866</v>
      </c>
      <c r="AG435" s="0" t="n">
        <v>279667.844522968</v>
      </c>
      <c r="AH435" s="0" t="n">
        <v>50586.5724381626</v>
      </c>
      <c r="AI435" s="0" t="n">
        <v>14650.1766784452</v>
      </c>
      <c r="AJ435" s="0" t="n">
        <v>26332.1554770318</v>
      </c>
      <c r="AK435" s="12" t="n">
        <v>2.601</v>
      </c>
      <c r="AL435" s="1" t="n">
        <v>94.35205078</v>
      </c>
      <c r="AM435" s="1" t="n">
        <v>104.9285049</v>
      </c>
      <c r="AN435" s="12" t="n">
        <v>0.64</v>
      </c>
      <c r="AO435" s="13" t="n">
        <v>5.750913143</v>
      </c>
      <c r="AP435" s="13" t="n">
        <v>7.4263978</v>
      </c>
      <c r="AQ435" s="14" t="n">
        <v>0.011</v>
      </c>
    </row>
    <row r="436" customFormat="false" ht="12.75" hidden="false" customHeight="false" outlineLevel="0" collapsed="false">
      <c r="A436" s="39" t="n">
        <v>37418</v>
      </c>
      <c r="B436" s="1" t="n">
        <v>162</v>
      </c>
      <c r="C436" s="2" t="n">
        <v>0.551851869</v>
      </c>
      <c r="D436" s="3" t="n">
        <v>0.551851869</v>
      </c>
      <c r="E436" s="4" t="n">
        <v>0</v>
      </c>
      <c r="F436" s="5" t="n">
        <v>38.00243498</v>
      </c>
      <c r="G436" s="5" t="n">
        <v>-77.97082559</v>
      </c>
      <c r="H436" s="6" t="n">
        <v>988.7</v>
      </c>
      <c r="I436" s="7" t="n">
        <v>948.08</v>
      </c>
      <c r="J436" s="42" t="n">
        <v>552.041527369554</v>
      </c>
      <c r="K436" s="7" t="n">
        <v>652.711527369554</v>
      </c>
      <c r="L436" s="7" t="n">
        <v>637.221527369554</v>
      </c>
      <c r="M436" s="8" t="n">
        <v>644.966527369554</v>
      </c>
      <c r="N436" s="7" t="n">
        <v>28</v>
      </c>
      <c r="O436" s="7" t="n">
        <v>29.1</v>
      </c>
      <c r="P436" s="7" t="n">
        <v>88.7</v>
      </c>
      <c r="AK436" s="12" t="n">
        <v>2.64</v>
      </c>
      <c r="AL436" s="1" t="n">
        <v>148.6916504</v>
      </c>
      <c r="AM436" s="1" t="n">
        <v>98.28015137</v>
      </c>
      <c r="AN436" s="12" t="n">
        <v>0.6</v>
      </c>
      <c r="AO436" s="13" t="n">
        <v>5.739145279</v>
      </c>
      <c r="AP436" s="13" t="n">
        <v>7.403581142</v>
      </c>
      <c r="AQ436" s="14" t="n">
        <v>0.009</v>
      </c>
    </row>
    <row r="437" customFormat="false" ht="12.75" hidden="false" customHeight="false" outlineLevel="0" collapsed="false">
      <c r="A437" s="39" t="n">
        <v>37418</v>
      </c>
      <c r="B437" s="1" t="n">
        <v>162</v>
      </c>
      <c r="C437" s="2" t="n">
        <v>0.551967621</v>
      </c>
      <c r="D437" s="3" t="n">
        <v>0.551967621</v>
      </c>
      <c r="E437" s="4" t="n">
        <v>0</v>
      </c>
      <c r="F437" s="5" t="n">
        <v>38.00060047</v>
      </c>
      <c r="G437" s="5" t="n">
        <v>-77.9624537</v>
      </c>
      <c r="H437" s="6" t="n">
        <v>991.2</v>
      </c>
      <c r="I437" s="7" t="n">
        <v>950.58</v>
      </c>
      <c r="J437" s="42" t="n">
        <v>530.173588478475</v>
      </c>
      <c r="K437" s="7" t="n">
        <v>630.843588478475</v>
      </c>
      <c r="L437" s="7" t="n">
        <v>615.353588478475</v>
      </c>
      <c r="M437" s="8" t="n">
        <v>623.098588478475</v>
      </c>
      <c r="N437" s="7" t="n">
        <v>28.2</v>
      </c>
      <c r="O437" s="7" t="n">
        <v>29.3</v>
      </c>
      <c r="P437" s="7" t="n">
        <v>90.4</v>
      </c>
      <c r="R437" s="10" t="n">
        <v>0.0001493</v>
      </c>
      <c r="S437" s="10" t="n">
        <v>0.0001005</v>
      </c>
      <c r="T437" s="10" t="n">
        <v>5.941E-005</v>
      </c>
      <c r="U437" s="11" t="n">
        <v>923.4</v>
      </c>
      <c r="V437" s="11" t="n">
        <v>306.6</v>
      </c>
      <c r="W437" s="11" t="n">
        <v>301.4</v>
      </c>
      <c r="X437" s="11" t="n">
        <v>23.8</v>
      </c>
      <c r="AK437" s="12" t="n">
        <v>2.651</v>
      </c>
      <c r="AL437" s="1" t="n">
        <v>93.53735352</v>
      </c>
      <c r="AM437" s="1" t="n">
        <v>92.26379395</v>
      </c>
      <c r="AN437" s="12" t="n">
        <v>0.601</v>
      </c>
      <c r="AO437" s="13" t="n">
        <v>5.891010284</v>
      </c>
      <c r="AP437" s="13" t="n">
        <v>7.073482037</v>
      </c>
      <c r="AQ437" s="14" t="n">
        <v>0.009</v>
      </c>
    </row>
    <row r="438" customFormat="false" ht="12.75" hidden="false" customHeight="false" outlineLevel="0" collapsed="false">
      <c r="A438" s="39" t="n">
        <v>37418</v>
      </c>
      <c r="B438" s="1" t="n">
        <v>162</v>
      </c>
      <c r="C438" s="2" t="n">
        <v>0.552083313</v>
      </c>
      <c r="D438" s="3" t="n">
        <v>0.552083313</v>
      </c>
      <c r="E438" s="4" t="n">
        <v>0</v>
      </c>
      <c r="F438" s="5" t="n">
        <v>38.00129667</v>
      </c>
      <c r="G438" s="5" t="n">
        <v>-77.95377082</v>
      </c>
      <c r="H438" s="6" t="n">
        <v>991.9</v>
      </c>
      <c r="I438" s="7" t="n">
        <v>951.28</v>
      </c>
      <c r="J438" s="42" t="n">
        <v>524.060871219705</v>
      </c>
      <c r="K438" s="7" t="n">
        <v>624.730871219705</v>
      </c>
      <c r="L438" s="7" t="n">
        <v>609.240871219705</v>
      </c>
      <c r="M438" s="8" t="n">
        <v>616.985871219705</v>
      </c>
      <c r="N438" s="7" t="n">
        <v>28</v>
      </c>
      <c r="O438" s="7" t="n">
        <v>29.5</v>
      </c>
      <c r="P438" s="7" t="n">
        <v>88.8</v>
      </c>
      <c r="AK438" s="12" t="n">
        <v>2.582</v>
      </c>
      <c r="AL438" s="1" t="n">
        <v>100.3189697</v>
      </c>
      <c r="AM438" s="1" t="n">
        <v>97.02302551</v>
      </c>
      <c r="AN438" s="12" t="n">
        <v>0.561</v>
      </c>
      <c r="AO438" s="13" t="n">
        <v>6.355256557</v>
      </c>
      <c r="AP438" s="13" t="n">
        <v>6.790984154</v>
      </c>
      <c r="AQ438" s="14" t="n">
        <v>0.007</v>
      </c>
    </row>
    <row r="439" customFormat="false" ht="12.75" hidden="false" customHeight="false" outlineLevel="0" collapsed="false">
      <c r="A439" s="39" t="n">
        <v>37418</v>
      </c>
      <c r="B439" s="1" t="n">
        <v>162</v>
      </c>
      <c r="C439" s="2" t="n">
        <v>0.552199066</v>
      </c>
      <c r="D439" s="3" t="n">
        <v>0.552199066</v>
      </c>
      <c r="E439" s="4" t="n">
        <v>0</v>
      </c>
      <c r="F439" s="5" t="n">
        <v>38.00450621</v>
      </c>
      <c r="G439" s="5" t="n">
        <v>-77.94627843</v>
      </c>
      <c r="H439" s="6" t="n">
        <v>993.7</v>
      </c>
      <c r="I439" s="7" t="n">
        <v>953.08</v>
      </c>
      <c r="J439" s="42" t="n">
        <v>508.363086220163</v>
      </c>
      <c r="K439" s="7" t="n">
        <v>609.033086220164</v>
      </c>
      <c r="L439" s="7" t="n">
        <v>593.543086220163</v>
      </c>
      <c r="M439" s="8" t="n">
        <v>601.288086220163</v>
      </c>
      <c r="N439" s="7" t="n">
        <v>28</v>
      </c>
      <c r="O439" s="7" t="n">
        <v>29.3</v>
      </c>
      <c r="P439" s="7" t="n">
        <v>90.4</v>
      </c>
      <c r="AK439" s="12" t="n">
        <v>2.564</v>
      </c>
      <c r="AL439" s="1" t="n">
        <v>105.4416504</v>
      </c>
      <c r="AM439" s="1" t="n">
        <v>88.04508209</v>
      </c>
      <c r="AN439" s="12" t="n">
        <v>0.531</v>
      </c>
      <c r="AO439" s="13" t="n">
        <v>6.507121086</v>
      </c>
      <c r="AP439" s="13" t="n">
        <v>6.835181713</v>
      </c>
      <c r="AQ439" s="14" t="n">
        <v>0.012</v>
      </c>
    </row>
    <row r="440" customFormat="false" ht="12.75" hidden="false" customHeight="false" outlineLevel="0" collapsed="false">
      <c r="A440" s="39" t="n">
        <v>37418</v>
      </c>
      <c r="B440" s="1" t="n">
        <v>162</v>
      </c>
      <c r="C440" s="2" t="n">
        <v>0.552314818</v>
      </c>
      <c r="D440" s="3" t="n">
        <v>0.552314818</v>
      </c>
      <c r="E440" s="4" t="n">
        <v>0</v>
      </c>
      <c r="F440" s="5" t="n">
        <v>38.01028185</v>
      </c>
      <c r="G440" s="5" t="n">
        <v>-77.94185146</v>
      </c>
      <c r="H440" s="6" t="n">
        <v>995.4</v>
      </c>
      <c r="I440" s="7" t="n">
        <v>954.78</v>
      </c>
      <c r="J440" s="42" t="n">
        <v>493.564598837975</v>
      </c>
      <c r="K440" s="7" t="n">
        <v>594.234598837975</v>
      </c>
      <c r="L440" s="7" t="n">
        <v>578.744598837975</v>
      </c>
      <c r="M440" s="8" t="n">
        <v>586.489598837975</v>
      </c>
      <c r="N440" s="7" t="n">
        <v>27.9</v>
      </c>
      <c r="O440" s="7" t="n">
        <v>29.3</v>
      </c>
      <c r="P440" s="7" t="n">
        <v>86.9</v>
      </c>
      <c r="R440" s="10" t="n">
        <v>0.000149</v>
      </c>
      <c r="S440" s="10" t="n">
        <v>0.0001</v>
      </c>
      <c r="T440" s="10" t="n">
        <v>5.987E-005</v>
      </c>
      <c r="U440" s="11" t="n">
        <v>929.3</v>
      </c>
      <c r="V440" s="11" t="n">
        <v>306.6</v>
      </c>
      <c r="W440" s="11" t="n">
        <v>301.5</v>
      </c>
      <c r="X440" s="11" t="n">
        <v>23.8</v>
      </c>
      <c r="AK440" s="12" t="n">
        <v>2.564</v>
      </c>
      <c r="AL440" s="1" t="n">
        <v>94.52722168</v>
      </c>
      <c r="AM440" s="1" t="n">
        <v>81.40367126</v>
      </c>
      <c r="AN440" s="12" t="n">
        <v>0.521</v>
      </c>
      <c r="AO440" s="13" t="n">
        <v>6.956490517</v>
      </c>
      <c r="AP440" s="13" t="n">
        <v>6.747051239</v>
      </c>
      <c r="AQ440" s="14" t="n">
        <v>0.016</v>
      </c>
    </row>
    <row r="441" customFormat="false" ht="12.75" hidden="false" customHeight="false" outlineLevel="0" collapsed="false">
      <c r="A441" s="39" t="n">
        <v>37418</v>
      </c>
      <c r="B441" s="1" t="n">
        <v>162</v>
      </c>
      <c r="C441" s="2" t="n">
        <v>0.55243057</v>
      </c>
      <c r="D441" s="3" t="n">
        <v>0.55243057</v>
      </c>
      <c r="E441" s="4" t="n">
        <v>0</v>
      </c>
      <c r="F441" s="5" t="n">
        <v>38.01637628</v>
      </c>
      <c r="G441" s="5" t="n">
        <v>-77.94121123</v>
      </c>
      <c r="H441" s="6" t="n">
        <v>999.9</v>
      </c>
      <c r="I441" s="7" t="n">
        <v>959.28</v>
      </c>
      <c r="J441" s="42" t="n">
        <v>454.518957612501</v>
      </c>
      <c r="K441" s="7" t="n">
        <v>555.188957612501</v>
      </c>
      <c r="L441" s="7" t="n">
        <v>539.698957612501</v>
      </c>
      <c r="M441" s="8" t="n">
        <v>547.443957612501</v>
      </c>
      <c r="N441" s="7" t="n">
        <v>28.4</v>
      </c>
      <c r="O441" s="7" t="n">
        <v>29.1</v>
      </c>
      <c r="P441" s="7" t="n">
        <v>89.9</v>
      </c>
      <c r="Q441" s="9" t="n">
        <v>5.386</v>
      </c>
      <c r="Y441" s="0" t="n">
        <v>452454</v>
      </c>
      <c r="Z441" s="0" t="n">
        <v>41538</v>
      </c>
      <c r="AA441" s="0" t="n">
        <v>13504</v>
      </c>
      <c r="AB441" s="0" t="n">
        <v>2542</v>
      </c>
      <c r="AC441" s="0" t="n">
        <v>756</v>
      </c>
      <c r="AD441" s="0" t="n">
        <v>1306</v>
      </c>
      <c r="AE441" s="0" t="n">
        <v>9592664.31095406</v>
      </c>
      <c r="AF441" s="0" t="n">
        <v>880664.310954064</v>
      </c>
      <c r="AG441" s="0" t="n">
        <v>286303.886925795</v>
      </c>
      <c r="AH441" s="0" t="n">
        <v>53893.9929328622</v>
      </c>
      <c r="AI441" s="0" t="n">
        <v>16028.2685512368</v>
      </c>
      <c r="AJ441" s="0" t="n">
        <v>27689.0459363958</v>
      </c>
      <c r="AK441" s="12" t="n">
        <v>2.502</v>
      </c>
      <c r="AL441" s="1" t="n">
        <v>138.3598633</v>
      </c>
      <c r="AM441" s="1" t="n">
        <v>71.57951355</v>
      </c>
      <c r="AN441" s="12" t="n">
        <v>0.58</v>
      </c>
      <c r="AO441" s="13" t="n">
        <v>6.067074776</v>
      </c>
      <c r="AP441" s="13" t="n">
        <v>6.621807098</v>
      </c>
      <c r="AQ441" s="14" t="n">
        <v>0.013</v>
      </c>
    </row>
    <row r="442" customFormat="false" ht="12.75" hidden="false" customHeight="false" outlineLevel="0" collapsed="false">
      <c r="A442" s="39" t="n">
        <v>37418</v>
      </c>
      <c r="B442" s="1" t="n">
        <v>162</v>
      </c>
      <c r="C442" s="2" t="n">
        <v>0.552546322</v>
      </c>
      <c r="D442" s="3" t="n">
        <v>0.552546322</v>
      </c>
      <c r="E442" s="4" t="n">
        <v>0</v>
      </c>
      <c r="F442" s="5" t="n">
        <v>38.02155283</v>
      </c>
      <c r="G442" s="5" t="n">
        <v>-77.94497062</v>
      </c>
      <c r="H442" s="6" t="n">
        <v>1001.6</v>
      </c>
      <c r="I442" s="7" t="n">
        <v>960.98</v>
      </c>
      <c r="J442" s="42" t="n">
        <v>439.816030904247</v>
      </c>
      <c r="K442" s="7" t="n">
        <v>540.486030904247</v>
      </c>
      <c r="L442" s="7" t="n">
        <v>524.996030904247</v>
      </c>
      <c r="M442" s="8" t="n">
        <v>532.741030904247</v>
      </c>
      <c r="N442" s="7" t="n">
        <v>28.6</v>
      </c>
      <c r="O442" s="7" t="n">
        <v>28.7</v>
      </c>
      <c r="P442" s="7" t="n">
        <v>87.4</v>
      </c>
      <c r="AK442" s="12" t="n">
        <v>2.563</v>
      </c>
      <c r="AL442" s="1" t="n">
        <v>144.0355225</v>
      </c>
      <c r="AM442" s="1" t="n">
        <v>76.16495514</v>
      </c>
      <c r="AN442" s="12" t="n">
        <v>0.571</v>
      </c>
      <c r="AO442" s="13" t="n">
        <v>6.501572609</v>
      </c>
      <c r="AP442" s="13" t="n">
        <v>6.564139366</v>
      </c>
      <c r="AQ442" s="14" t="n">
        <v>0.01</v>
      </c>
    </row>
    <row r="443" customFormat="false" ht="12.75" hidden="false" customHeight="false" outlineLevel="0" collapsed="false">
      <c r="A443" s="39" t="n">
        <v>37418</v>
      </c>
      <c r="B443" s="1" t="n">
        <v>162</v>
      </c>
      <c r="C443" s="2" t="n">
        <v>0.552662015</v>
      </c>
      <c r="D443" s="3" t="n">
        <v>0.552662015</v>
      </c>
      <c r="E443" s="4" t="n">
        <v>0</v>
      </c>
      <c r="F443" s="5" t="n">
        <v>38.0247071</v>
      </c>
      <c r="G443" s="5" t="n">
        <v>-77.95135071</v>
      </c>
      <c r="H443" s="6" t="n">
        <v>1002.9</v>
      </c>
      <c r="I443" s="7" t="n">
        <v>962.28</v>
      </c>
      <c r="J443" s="42" t="n">
        <v>428.590155642804</v>
      </c>
      <c r="K443" s="7" t="n">
        <v>529.260155642804</v>
      </c>
      <c r="L443" s="7" t="n">
        <v>513.770155642804</v>
      </c>
      <c r="M443" s="8" t="n">
        <v>521.515155642804</v>
      </c>
      <c r="N443" s="7" t="n">
        <v>28.6</v>
      </c>
      <c r="O443" s="7" t="n">
        <v>28.7</v>
      </c>
      <c r="P443" s="7" t="n">
        <v>91.4</v>
      </c>
      <c r="R443" s="10" t="n">
        <v>0.0001496</v>
      </c>
      <c r="S443" s="10" t="n">
        <v>0.0001013</v>
      </c>
      <c r="T443" s="10" t="n">
        <v>5.884E-005</v>
      </c>
      <c r="U443" s="11" t="n">
        <v>935.5</v>
      </c>
      <c r="V443" s="11" t="n">
        <v>306.7</v>
      </c>
      <c r="W443" s="11" t="n">
        <v>301.7</v>
      </c>
      <c r="X443" s="11" t="n">
        <v>24</v>
      </c>
      <c r="AK443" s="12" t="n">
        <v>2.574</v>
      </c>
      <c r="AL443" s="1" t="n">
        <v>127.5910645</v>
      </c>
      <c r="AM443" s="1" t="n">
        <v>75.74177551</v>
      </c>
      <c r="AN443" s="12" t="n">
        <v>0.551</v>
      </c>
      <c r="AO443" s="13" t="n">
        <v>6.073292732</v>
      </c>
      <c r="AP443" s="13" t="n">
        <v>6.690501213</v>
      </c>
      <c r="AQ443" s="14" t="n">
        <v>0.009</v>
      </c>
    </row>
    <row r="444" customFormat="false" ht="12.75" hidden="false" customHeight="false" outlineLevel="0" collapsed="false">
      <c r="A444" s="39" t="n">
        <v>37418</v>
      </c>
      <c r="B444" s="1" t="n">
        <v>162</v>
      </c>
      <c r="C444" s="2" t="n">
        <v>0.552777767</v>
      </c>
      <c r="D444" s="3" t="n">
        <v>0.552777767</v>
      </c>
      <c r="E444" s="4" t="n">
        <v>0</v>
      </c>
      <c r="F444" s="5" t="n">
        <v>38.02537358</v>
      </c>
      <c r="G444" s="5" t="n">
        <v>-77.95903308</v>
      </c>
      <c r="H444" s="6" t="n">
        <v>1005.3</v>
      </c>
      <c r="I444" s="7" t="n">
        <v>964.68</v>
      </c>
      <c r="J444" s="42" t="n">
        <v>407.905249263948</v>
      </c>
      <c r="K444" s="7" t="n">
        <v>508.575249263948</v>
      </c>
      <c r="L444" s="7" t="n">
        <v>493.085249263948</v>
      </c>
      <c r="M444" s="8" t="n">
        <v>500.830249263948</v>
      </c>
      <c r="N444" s="7" t="n">
        <v>28.8</v>
      </c>
      <c r="O444" s="7" t="n">
        <v>28.6</v>
      </c>
      <c r="P444" s="7" t="n">
        <v>87.9</v>
      </c>
      <c r="AK444" s="12" t="n">
        <v>2.541</v>
      </c>
      <c r="AL444" s="1" t="n">
        <v>210.6867676</v>
      </c>
      <c r="AM444" s="1" t="n">
        <v>77.89756012</v>
      </c>
      <c r="AN444" s="12" t="n">
        <v>0.551</v>
      </c>
      <c r="AO444" s="13" t="n">
        <v>5.630141735</v>
      </c>
      <c r="AP444" s="13" t="n">
        <v>6.5333848</v>
      </c>
      <c r="AQ444" s="14" t="n">
        <v>0.007</v>
      </c>
    </row>
    <row r="445" customFormat="false" ht="12.75" hidden="false" customHeight="false" outlineLevel="0" collapsed="false">
      <c r="A445" s="39" t="n">
        <v>37418</v>
      </c>
      <c r="B445" s="1" t="n">
        <v>162</v>
      </c>
      <c r="C445" s="2" t="n">
        <v>0.552893519</v>
      </c>
      <c r="D445" s="3" t="n">
        <v>0.552893519</v>
      </c>
      <c r="E445" s="4" t="n">
        <v>0</v>
      </c>
      <c r="F445" s="5" t="n">
        <v>38.02548324</v>
      </c>
      <c r="G445" s="5" t="n">
        <v>-77.96649198</v>
      </c>
      <c r="H445" s="6" t="n">
        <v>1006.6</v>
      </c>
      <c r="I445" s="7" t="n">
        <v>965.98</v>
      </c>
      <c r="J445" s="42" t="n">
        <v>396.722401517496</v>
      </c>
      <c r="K445" s="7" t="n">
        <v>497.392401517496</v>
      </c>
      <c r="L445" s="7" t="n">
        <v>481.902401517496</v>
      </c>
      <c r="M445" s="8" t="n">
        <v>489.647401517496</v>
      </c>
      <c r="N445" s="7" t="n">
        <v>28.7</v>
      </c>
      <c r="O445" s="7" t="n">
        <v>28.5</v>
      </c>
      <c r="P445" s="7" t="n">
        <v>90.4</v>
      </c>
      <c r="AK445" s="12" t="n">
        <v>2.622</v>
      </c>
      <c r="AL445" s="1" t="n">
        <v>172.1223145</v>
      </c>
      <c r="AM445" s="1" t="n">
        <v>95.32481384</v>
      </c>
      <c r="AN445" s="12" t="n">
        <v>0.522</v>
      </c>
      <c r="AO445" s="13" t="n">
        <v>5.484496117</v>
      </c>
      <c r="AP445" s="13" t="n">
        <v>6.233457088</v>
      </c>
      <c r="AQ445" s="14" t="n">
        <v>0.013</v>
      </c>
    </row>
    <row r="446" customFormat="false" ht="12.75" hidden="false" customHeight="false" outlineLevel="0" collapsed="false">
      <c r="A446" s="39" t="n">
        <v>37418</v>
      </c>
      <c r="B446" s="1" t="n">
        <v>162</v>
      </c>
      <c r="C446" s="2" t="n">
        <v>0.553009272</v>
      </c>
      <c r="D446" s="3" t="n">
        <v>0.553009272</v>
      </c>
      <c r="E446" s="4" t="n">
        <v>0</v>
      </c>
      <c r="F446" s="5" t="n">
        <v>38.02549439</v>
      </c>
      <c r="G446" s="5" t="n">
        <v>-77.97376312</v>
      </c>
      <c r="H446" s="6" t="n">
        <v>1007.8</v>
      </c>
      <c r="I446" s="7" t="n">
        <v>967.18</v>
      </c>
      <c r="J446" s="42" t="n">
        <v>386.413122485977</v>
      </c>
      <c r="K446" s="7" t="n">
        <v>487.083122485977</v>
      </c>
      <c r="L446" s="7" t="n">
        <v>471.593122485977</v>
      </c>
      <c r="M446" s="8" t="n">
        <v>479.338122485977</v>
      </c>
      <c r="N446" s="7" t="n">
        <v>28.7</v>
      </c>
      <c r="O446" s="7" t="n">
        <v>28.5</v>
      </c>
      <c r="P446" s="7" t="n">
        <v>88.4</v>
      </c>
      <c r="R446" s="10" t="n">
        <v>0.0001504</v>
      </c>
      <c r="S446" s="10" t="n">
        <v>0.0001029</v>
      </c>
      <c r="T446" s="10" t="n">
        <v>6.114E-005</v>
      </c>
      <c r="U446" s="11" t="n">
        <v>941.8</v>
      </c>
      <c r="V446" s="11" t="n">
        <v>306.7</v>
      </c>
      <c r="W446" s="11" t="n">
        <v>301.8</v>
      </c>
      <c r="X446" s="11" t="n">
        <v>24.1</v>
      </c>
      <c r="AK446" s="12" t="n">
        <v>2.583</v>
      </c>
      <c r="AL446" s="1" t="n">
        <v>172.2679443</v>
      </c>
      <c r="AM446" s="1" t="n">
        <v>101.395462</v>
      </c>
      <c r="AN446" s="12" t="n">
        <v>0.491</v>
      </c>
      <c r="AO446" s="13" t="n">
        <v>4.892587662</v>
      </c>
      <c r="AP446" s="13" t="n">
        <v>6.015561104</v>
      </c>
      <c r="AQ446" s="14" t="n">
        <v>0.017</v>
      </c>
    </row>
    <row r="447" customFormat="false" ht="12.75" hidden="false" customHeight="false" outlineLevel="0" collapsed="false">
      <c r="A447" s="39" t="n">
        <v>37418</v>
      </c>
      <c r="B447" s="1" t="n">
        <v>162</v>
      </c>
      <c r="C447" s="2" t="n">
        <v>0.553125024</v>
      </c>
      <c r="D447" s="3" t="n">
        <v>0.553125024</v>
      </c>
      <c r="E447" s="4" t="n">
        <v>0</v>
      </c>
      <c r="F447" s="5" t="n">
        <v>38.02554717</v>
      </c>
      <c r="G447" s="5" t="n">
        <v>-77.98108321</v>
      </c>
      <c r="H447" s="6" t="n">
        <v>1010.2</v>
      </c>
      <c r="I447" s="7" t="n">
        <v>969.58</v>
      </c>
      <c r="J447" s="42" t="n">
        <v>365.832881781006</v>
      </c>
      <c r="K447" s="7" t="n">
        <v>466.502881781006</v>
      </c>
      <c r="L447" s="7" t="n">
        <v>451.012881781006</v>
      </c>
      <c r="M447" s="8" t="n">
        <v>458.757881781006</v>
      </c>
      <c r="N447" s="7" t="n">
        <v>28.6</v>
      </c>
      <c r="O447" s="7" t="n">
        <v>28.7</v>
      </c>
      <c r="P447" s="7" t="n">
        <v>90.4</v>
      </c>
      <c r="Q447" s="9" t="n">
        <v>5.512</v>
      </c>
      <c r="Y447" s="0" t="n">
        <v>463764</v>
      </c>
      <c r="Z447" s="0" t="n">
        <v>44147</v>
      </c>
      <c r="AA447" s="0" t="n">
        <v>14865</v>
      </c>
      <c r="AB447" s="0" t="n">
        <v>2856</v>
      </c>
      <c r="AC447" s="0" t="n">
        <v>786</v>
      </c>
      <c r="AD447" s="0" t="n">
        <v>1498</v>
      </c>
      <c r="AE447" s="0" t="n">
        <v>9832452.29681979</v>
      </c>
      <c r="AF447" s="0" t="n">
        <v>935978.798586573</v>
      </c>
      <c r="AG447" s="0" t="n">
        <v>315159.010600707</v>
      </c>
      <c r="AH447" s="0" t="n">
        <v>60551.2367491166</v>
      </c>
      <c r="AI447" s="0" t="n">
        <v>16664.3109540636</v>
      </c>
      <c r="AJ447" s="0" t="n">
        <v>31759.7173144876</v>
      </c>
      <c r="AK447" s="12" t="n">
        <v>2.593</v>
      </c>
      <c r="AL447" s="1" t="n">
        <v>166.883667</v>
      </c>
      <c r="AM447" s="1" t="n">
        <v>100.1190872</v>
      </c>
      <c r="AN447" s="12" t="n">
        <v>0.491</v>
      </c>
      <c r="AO447" s="13" t="n">
        <v>4.598190308</v>
      </c>
      <c r="AP447" s="13" t="n">
        <v>6.046295643</v>
      </c>
      <c r="AQ447" s="14" t="n">
        <v>0.014</v>
      </c>
    </row>
    <row r="448" customFormat="false" ht="12.75" hidden="false" customHeight="false" outlineLevel="0" collapsed="false">
      <c r="A448" s="39" t="n">
        <v>37418</v>
      </c>
      <c r="B448" s="1" t="n">
        <v>162</v>
      </c>
      <c r="C448" s="2" t="n">
        <v>0.553240716</v>
      </c>
      <c r="D448" s="3" t="n">
        <v>0.553240716</v>
      </c>
      <c r="E448" s="4" t="n">
        <v>0</v>
      </c>
      <c r="F448" s="5" t="n">
        <v>38.02545718</v>
      </c>
      <c r="G448" s="5" t="n">
        <v>-77.98823244</v>
      </c>
      <c r="H448" s="6" t="n">
        <v>1010.1</v>
      </c>
      <c r="I448" s="7" t="n">
        <v>969.48</v>
      </c>
      <c r="J448" s="42" t="n">
        <v>366.689374244299</v>
      </c>
      <c r="K448" s="7" t="n">
        <v>467.359374244299</v>
      </c>
      <c r="L448" s="7" t="n">
        <v>451.869374244299</v>
      </c>
      <c r="M448" s="8" t="n">
        <v>459.614374244299</v>
      </c>
      <c r="N448" s="7" t="n">
        <v>28.5</v>
      </c>
      <c r="O448" s="7" t="n">
        <v>28.9</v>
      </c>
      <c r="P448" s="7" t="n">
        <v>87.4</v>
      </c>
      <c r="AK448" s="12" t="n">
        <v>2.691</v>
      </c>
      <c r="AL448" s="1" t="n">
        <v>167.0291748</v>
      </c>
      <c r="AM448" s="1" t="n">
        <v>105.1153107</v>
      </c>
      <c r="AN448" s="12" t="n">
        <v>0.49</v>
      </c>
      <c r="AO448" s="13" t="n">
        <v>4.586422443</v>
      </c>
      <c r="AP448" s="13" t="n">
        <v>5.896826267</v>
      </c>
      <c r="AQ448" s="14" t="n">
        <v>0.011</v>
      </c>
    </row>
    <row r="449" customFormat="false" ht="12.75" hidden="false" customHeight="false" outlineLevel="0" collapsed="false">
      <c r="A449" s="39" t="n">
        <v>37418</v>
      </c>
      <c r="B449" s="1" t="n">
        <v>162</v>
      </c>
      <c r="C449" s="2" t="n">
        <v>0.553356469</v>
      </c>
      <c r="D449" s="3" t="n">
        <v>0.553356469</v>
      </c>
      <c r="E449" s="4" t="n">
        <v>0</v>
      </c>
      <c r="F449" s="5" t="n">
        <v>38.02368376</v>
      </c>
      <c r="G449" s="5" t="n">
        <v>-77.99475934</v>
      </c>
      <c r="H449" s="6" t="n">
        <v>1010.1</v>
      </c>
      <c r="I449" s="7" t="n">
        <v>969.48</v>
      </c>
      <c r="J449" s="42" t="n">
        <v>366.689374244299</v>
      </c>
      <c r="K449" s="7" t="n">
        <v>467.359374244299</v>
      </c>
      <c r="L449" s="7" t="n">
        <v>451.869374244299</v>
      </c>
      <c r="M449" s="8" t="n">
        <v>459.614374244299</v>
      </c>
      <c r="N449" s="7" t="n">
        <v>28.4</v>
      </c>
      <c r="O449" s="7" t="n">
        <v>29</v>
      </c>
      <c r="P449" s="7" t="n">
        <v>88.7</v>
      </c>
      <c r="R449" s="10" t="n">
        <v>0.0001523</v>
      </c>
      <c r="S449" s="10" t="n">
        <v>0.0001034</v>
      </c>
      <c r="T449" s="10" t="n">
        <v>6.152E-005</v>
      </c>
      <c r="U449" s="11" t="n">
        <v>946.2</v>
      </c>
      <c r="V449" s="11" t="n">
        <v>306.8</v>
      </c>
      <c r="W449" s="11" t="n">
        <v>301.9</v>
      </c>
      <c r="X449" s="11" t="n">
        <v>24.5</v>
      </c>
      <c r="AK449" s="12" t="n">
        <v>2.591</v>
      </c>
      <c r="AL449" s="1" t="n">
        <v>265.6090088</v>
      </c>
      <c r="AM449" s="1" t="n">
        <v>103.6493454</v>
      </c>
      <c r="AN449" s="12" t="n">
        <v>0.5</v>
      </c>
      <c r="AO449" s="13" t="n">
        <v>5.348179817</v>
      </c>
      <c r="AP449" s="13" t="n">
        <v>6.135391712</v>
      </c>
      <c r="AQ449" s="14" t="n">
        <v>0.008</v>
      </c>
    </row>
    <row r="450" customFormat="false" ht="12.75" hidden="false" customHeight="false" outlineLevel="0" collapsed="false">
      <c r="A450" s="39" t="n">
        <v>37418</v>
      </c>
      <c r="B450" s="1" t="n">
        <v>162</v>
      </c>
      <c r="C450" s="2" t="n">
        <v>0.553472221</v>
      </c>
      <c r="D450" s="3" t="n">
        <v>0.553472221</v>
      </c>
      <c r="E450" s="4" t="n">
        <v>0</v>
      </c>
      <c r="F450" s="5" t="n">
        <v>38.01875051</v>
      </c>
      <c r="G450" s="5" t="n">
        <v>-77.99862701</v>
      </c>
      <c r="H450" s="6" t="n">
        <v>1012.3</v>
      </c>
      <c r="I450" s="7" t="n">
        <v>971.68</v>
      </c>
      <c r="J450" s="42" t="n">
        <v>347.866916703196</v>
      </c>
      <c r="K450" s="7" t="n">
        <v>448.536916703196</v>
      </c>
      <c r="L450" s="7" t="n">
        <v>433.046916703196</v>
      </c>
      <c r="M450" s="8" t="n">
        <v>440.791916703196</v>
      </c>
      <c r="N450" s="7" t="n">
        <v>28.5</v>
      </c>
      <c r="O450" s="7" t="n">
        <v>29.1</v>
      </c>
      <c r="P450" s="7" t="n">
        <v>86.9</v>
      </c>
      <c r="AK450" s="12" t="n">
        <v>2.603</v>
      </c>
      <c r="AL450" s="1" t="n">
        <v>283.4504395</v>
      </c>
      <c r="AM450" s="1" t="n">
        <v>110.7469635</v>
      </c>
      <c r="AN450" s="12" t="n">
        <v>0.531</v>
      </c>
      <c r="AO450" s="13" t="n">
        <v>4.756271362</v>
      </c>
      <c r="AP450" s="13" t="n">
        <v>6.181001186</v>
      </c>
      <c r="AQ450" s="14" t="n">
        <v>0.008</v>
      </c>
    </row>
    <row r="451" customFormat="false" ht="12.75" hidden="false" customHeight="false" outlineLevel="0" collapsed="false">
      <c r="A451" s="39" t="n">
        <v>37418</v>
      </c>
      <c r="B451" s="1" t="n">
        <v>162</v>
      </c>
      <c r="C451" s="2" t="n">
        <v>0.553587973</v>
      </c>
      <c r="D451" s="3" t="n">
        <v>0.553587973</v>
      </c>
      <c r="E451" s="4" t="n">
        <v>0</v>
      </c>
      <c r="F451" s="5" t="n">
        <v>38.0132203</v>
      </c>
      <c r="G451" s="5" t="n">
        <v>-77.99883474</v>
      </c>
      <c r="H451" s="6" t="n">
        <v>1014.4</v>
      </c>
      <c r="I451" s="7" t="n">
        <v>973.78</v>
      </c>
      <c r="J451" s="42" t="n">
        <v>329.939737882619</v>
      </c>
      <c r="K451" s="7" t="n">
        <v>430.609737882619</v>
      </c>
      <c r="L451" s="7" t="n">
        <v>415.119737882619</v>
      </c>
      <c r="M451" s="8" t="n">
        <v>422.864737882619</v>
      </c>
      <c r="N451" s="7" t="n">
        <v>28.7</v>
      </c>
      <c r="O451" s="7" t="n">
        <v>28.8</v>
      </c>
      <c r="P451" s="7" t="n">
        <v>90.3</v>
      </c>
      <c r="AK451" s="12" t="n">
        <v>2.612</v>
      </c>
      <c r="AL451" s="1" t="n">
        <v>272.5362549</v>
      </c>
      <c r="AM451" s="1" t="n">
        <v>106.4370117</v>
      </c>
      <c r="AN451" s="12" t="n">
        <v>0.541</v>
      </c>
      <c r="AO451" s="13" t="n">
        <v>5.651906013</v>
      </c>
      <c r="AP451" s="13" t="n">
        <v>6.355390072</v>
      </c>
      <c r="AQ451" s="14" t="n">
        <v>0.012</v>
      </c>
    </row>
    <row r="452" customFormat="false" ht="12.75" hidden="false" customHeight="false" outlineLevel="0" collapsed="false">
      <c r="A452" s="39" t="n">
        <v>37418</v>
      </c>
      <c r="B452" s="1" t="n">
        <v>162</v>
      </c>
      <c r="C452" s="2" t="n">
        <v>0.553703725</v>
      </c>
      <c r="D452" s="3" t="n">
        <v>0.553703725</v>
      </c>
      <c r="E452" s="4" t="n">
        <v>0</v>
      </c>
      <c r="F452" s="5" t="n">
        <v>38.0078301</v>
      </c>
      <c r="G452" s="5" t="n">
        <v>-77.99650346</v>
      </c>
      <c r="H452" s="6" t="n">
        <v>1013.4</v>
      </c>
      <c r="I452" s="7" t="n">
        <v>972.78</v>
      </c>
      <c r="J452" s="42" t="n">
        <v>338.471663024935</v>
      </c>
      <c r="K452" s="7" t="n">
        <v>439.141663024935</v>
      </c>
      <c r="L452" s="7" t="n">
        <v>423.651663024935</v>
      </c>
      <c r="M452" s="8" t="n">
        <v>431.396663024935</v>
      </c>
      <c r="N452" s="7" t="n">
        <v>28.4</v>
      </c>
      <c r="O452" s="7" t="n">
        <v>28.9</v>
      </c>
      <c r="P452" s="7" t="n">
        <v>83.4</v>
      </c>
      <c r="AK452" s="12" t="n">
        <v>2.592</v>
      </c>
      <c r="AL452" s="1" t="n">
        <v>-115.4355469</v>
      </c>
      <c r="AM452" s="1" t="n">
        <v>114.8302383</v>
      </c>
      <c r="AN452" s="12" t="n">
        <v>0.571</v>
      </c>
      <c r="AO452" s="13" t="n">
        <v>-0.1834681034</v>
      </c>
      <c r="AP452" s="13" t="n">
        <v>6.335973263</v>
      </c>
      <c r="AQ452" s="14" t="n">
        <v>0.016</v>
      </c>
    </row>
    <row r="453" customFormat="false" ht="12.75" hidden="false" customHeight="false" outlineLevel="0" collapsed="false">
      <c r="A453" s="39" t="n">
        <v>37418</v>
      </c>
      <c r="B453" s="1" t="n">
        <v>162</v>
      </c>
      <c r="C453" s="2" t="n">
        <v>0.553819418</v>
      </c>
      <c r="D453" s="3" t="n">
        <v>0.553819418</v>
      </c>
      <c r="E453" s="4" t="n">
        <v>0</v>
      </c>
      <c r="F453" s="5" t="n">
        <v>38.00318659</v>
      </c>
      <c r="G453" s="5" t="n">
        <v>-77.99216023</v>
      </c>
      <c r="H453" s="6" t="n">
        <v>1014.9</v>
      </c>
      <c r="I453" s="7" t="n">
        <v>974.28</v>
      </c>
      <c r="J453" s="42" t="n">
        <v>325.677060370456</v>
      </c>
      <c r="K453" s="7" t="n">
        <v>426.347060370456</v>
      </c>
      <c r="L453" s="7" t="n">
        <v>410.857060370456</v>
      </c>
      <c r="M453" s="8" t="n">
        <v>418.602060370456</v>
      </c>
      <c r="N453" s="7" t="n">
        <v>28.3</v>
      </c>
      <c r="O453" s="7" t="n">
        <v>29.4</v>
      </c>
      <c r="P453" s="7" t="n">
        <v>82.4</v>
      </c>
      <c r="Q453" s="9" t="n">
        <v>5.228</v>
      </c>
      <c r="R453" s="10" t="n">
        <v>0.0001545</v>
      </c>
      <c r="S453" s="10" t="n">
        <v>0.0001054</v>
      </c>
      <c r="T453" s="10" t="n">
        <v>6.346E-005</v>
      </c>
      <c r="U453" s="11" t="n">
        <v>949.1</v>
      </c>
      <c r="V453" s="11" t="n">
        <v>306.8</v>
      </c>
      <c r="W453" s="11" t="n">
        <v>302</v>
      </c>
      <c r="X453" s="11" t="n">
        <v>24.7</v>
      </c>
      <c r="Y453" s="0" t="n">
        <v>481292</v>
      </c>
      <c r="Z453" s="0" t="n">
        <v>48391</v>
      </c>
      <c r="AA453" s="0" t="n">
        <v>16582</v>
      </c>
      <c r="AB453" s="0" t="n">
        <v>3047</v>
      </c>
      <c r="AC453" s="0" t="n">
        <v>883</v>
      </c>
      <c r="AD453" s="0" t="n">
        <v>1645</v>
      </c>
      <c r="AE453" s="0" t="n">
        <v>10204070.6713781</v>
      </c>
      <c r="AF453" s="0" t="n">
        <v>1025957.59717315</v>
      </c>
      <c r="AG453" s="0" t="n">
        <v>351561.83745583</v>
      </c>
      <c r="AH453" s="0" t="n">
        <v>64600.7067137809</v>
      </c>
      <c r="AI453" s="0" t="n">
        <v>18720.8480565371</v>
      </c>
      <c r="AJ453" s="0" t="n">
        <v>34876.3250883392</v>
      </c>
      <c r="AK453" s="12" t="n">
        <v>2.671</v>
      </c>
      <c r="AL453" s="1" t="n">
        <v>-100.3590088</v>
      </c>
      <c r="AM453" s="1" t="n">
        <v>121.991066</v>
      </c>
      <c r="AN453" s="12" t="n">
        <v>0.511</v>
      </c>
      <c r="AO453" s="13" t="n">
        <v>0.3402795792</v>
      </c>
      <c r="AP453" s="13" t="n">
        <v>6.421109676</v>
      </c>
      <c r="AQ453" s="14" t="n">
        <v>0.014</v>
      </c>
    </row>
    <row r="454" customFormat="false" ht="12.75" hidden="false" customHeight="false" outlineLevel="0" collapsed="false">
      <c r="A454" s="39" t="n">
        <v>37418</v>
      </c>
      <c r="B454" s="1" t="n">
        <v>162</v>
      </c>
      <c r="C454" s="2" t="n">
        <v>0.55393517</v>
      </c>
      <c r="D454" s="3" t="n">
        <v>0.55393517</v>
      </c>
      <c r="E454" s="4" t="n">
        <v>0</v>
      </c>
      <c r="F454" s="5" t="n">
        <v>38.00014882</v>
      </c>
      <c r="G454" s="5" t="n">
        <v>-77.98611141</v>
      </c>
      <c r="H454" s="6" t="n">
        <v>1017</v>
      </c>
      <c r="I454" s="7" t="n">
        <v>976.38</v>
      </c>
      <c r="J454" s="42" t="n">
        <v>307.797671222088</v>
      </c>
      <c r="K454" s="7" t="n">
        <v>408.467671222088</v>
      </c>
      <c r="L454" s="7" t="n">
        <v>392.977671222088</v>
      </c>
      <c r="M454" s="8" t="n">
        <v>400.722671222088</v>
      </c>
      <c r="N454" s="7" t="n">
        <v>27.9</v>
      </c>
      <c r="O454" s="7" t="n">
        <v>30.1</v>
      </c>
      <c r="P454" s="7" t="n">
        <v>80.9</v>
      </c>
      <c r="AK454" s="12" t="n">
        <v>2.681</v>
      </c>
      <c r="AL454" s="1" t="n">
        <v>-119.0152588</v>
      </c>
      <c r="AM454" s="1" t="n">
        <v>141.8234863</v>
      </c>
      <c r="AN454" s="12" t="n">
        <v>0.54</v>
      </c>
      <c r="AO454" s="13" t="n">
        <v>0.04588127136</v>
      </c>
      <c r="AP454" s="13" t="n">
        <v>6.174312592</v>
      </c>
      <c r="AQ454" s="14" t="n">
        <v>0.011</v>
      </c>
    </row>
    <row r="455" customFormat="false" ht="12.75" hidden="false" customHeight="false" outlineLevel="0" collapsed="false">
      <c r="A455" s="39" t="n">
        <v>37418</v>
      </c>
      <c r="B455" s="1" t="n">
        <v>162</v>
      </c>
      <c r="C455" s="2" t="n">
        <v>0.554050922</v>
      </c>
      <c r="D455" s="3" t="n">
        <v>0.554050922</v>
      </c>
      <c r="E455" s="4" t="n">
        <v>0</v>
      </c>
      <c r="F455" s="5" t="n">
        <v>37.99873981</v>
      </c>
      <c r="G455" s="5" t="n">
        <v>-77.97929838</v>
      </c>
      <c r="H455" s="6" t="n">
        <v>1018.1</v>
      </c>
      <c r="I455" s="7" t="n">
        <v>977.48</v>
      </c>
      <c r="J455" s="42" t="n">
        <v>298.447618020465</v>
      </c>
      <c r="K455" s="7" t="n">
        <v>399.117618020465</v>
      </c>
      <c r="L455" s="7" t="n">
        <v>383.627618020465</v>
      </c>
      <c r="M455" s="8" t="n">
        <v>391.372618020465</v>
      </c>
      <c r="N455" s="7" t="n">
        <v>27.9</v>
      </c>
      <c r="O455" s="7" t="n">
        <v>30.4</v>
      </c>
      <c r="P455" s="7" t="n">
        <v>79</v>
      </c>
      <c r="AK455" s="12" t="n">
        <v>2.651</v>
      </c>
      <c r="AL455" s="1" t="n">
        <v>-74.62976074</v>
      </c>
      <c r="AM455" s="1" t="n">
        <v>160.8439178</v>
      </c>
      <c r="AN455" s="12" t="n">
        <v>0.511</v>
      </c>
      <c r="AO455" s="13" t="n">
        <v>0.04898929596</v>
      </c>
      <c r="AP455" s="13" t="n">
        <v>5.774861813</v>
      </c>
      <c r="AQ455" s="14" t="n">
        <v>0.009</v>
      </c>
    </row>
    <row r="456" customFormat="false" ht="12.75" hidden="false" customHeight="false" outlineLevel="0" collapsed="false">
      <c r="A456" s="39" t="n">
        <v>37418</v>
      </c>
      <c r="B456" s="1" t="n">
        <v>162</v>
      </c>
      <c r="C456" s="2" t="n">
        <v>0.554166675</v>
      </c>
      <c r="D456" s="3" t="n">
        <v>0.554166675</v>
      </c>
      <c r="E456" s="4" t="n">
        <v>0</v>
      </c>
      <c r="F456" s="5" t="n">
        <v>37.99820544</v>
      </c>
      <c r="G456" s="5" t="n">
        <v>-77.97231258</v>
      </c>
      <c r="H456" s="6" t="n">
        <v>1020.1</v>
      </c>
      <c r="I456" s="7" t="n">
        <v>979.48</v>
      </c>
      <c r="J456" s="42" t="n">
        <v>281.474446850736</v>
      </c>
      <c r="K456" s="7" t="n">
        <v>382.144446850736</v>
      </c>
      <c r="L456" s="7" t="n">
        <v>366.654446850736</v>
      </c>
      <c r="M456" s="8" t="n">
        <v>374.399446850736</v>
      </c>
      <c r="N456" s="7" t="n">
        <v>27.6</v>
      </c>
      <c r="O456" s="7" t="n">
        <v>31.7</v>
      </c>
      <c r="P456" s="7" t="n">
        <v>75.4</v>
      </c>
      <c r="R456" s="10" t="n">
        <v>0.0001578</v>
      </c>
      <c r="S456" s="10" t="n">
        <v>0.0001071</v>
      </c>
      <c r="T456" s="10" t="n">
        <v>6.444E-005</v>
      </c>
      <c r="U456" s="11" t="n">
        <v>952.3</v>
      </c>
      <c r="V456" s="11" t="n">
        <v>306.9</v>
      </c>
      <c r="W456" s="11" t="n">
        <v>302.2</v>
      </c>
      <c r="X456" s="11" t="n">
        <v>25.4</v>
      </c>
      <c r="AK456" s="12" t="n">
        <v>2.801</v>
      </c>
      <c r="AL456" s="1" t="n">
        <v>-112.6412354</v>
      </c>
      <c r="AM456" s="1" t="n">
        <v>165.3407288</v>
      </c>
      <c r="AN456" s="12" t="n">
        <v>0.481</v>
      </c>
      <c r="AO456" s="13" t="n">
        <v>-0.1115329266</v>
      </c>
      <c r="AP456" s="13" t="n">
        <v>5.716418266</v>
      </c>
      <c r="AQ456" s="14" t="n">
        <v>0.008</v>
      </c>
    </row>
    <row r="457" customFormat="false" ht="12.75" hidden="false" customHeight="false" outlineLevel="0" collapsed="false">
      <c r="A457" s="39" t="n">
        <v>37418</v>
      </c>
      <c r="B457" s="1" t="n">
        <v>162</v>
      </c>
      <c r="C457" s="2" t="n">
        <v>0.554282427</v>
      </c>
      <c r="D457" s="3" t="n">
        <v>0.554282427</v>
      </c>
      <c r="E457" s="4" t="n">
        <v>0</v>
      </c>
      <c r="F457" s="5" t="n">
        <v>37.99811124</v>
      </c>
      <c r="G457" s="5" t="n">
        <v>-77.96537452</v>
      </c>
      <c r="H457" s="6" t="n">
        <v>1022.2</v>
      </c>
      <c r="I457" s="7" t="n">
        <v>981.58</v>
      </c>
      <c r="J457" s="42" t="n">
        <v>263.689876723548</v>
      </c>
      <c r="K457" s="7" t="n">
        <v>364.359876723548</v>
      </c>
      <c r="L457" s="7" t="n">
        <v>348.869876723548</v>
      </c>
      <c r="M457" s="8" t="n">
        <v>356.614876723548</v>
      </c>
      <c r="N457" s="7" t="n">
        <v>27.8</v>
      </c>
      <c r="O457" s="7" t="n">
        <v>31.7</v>
      </c>
      <c r="P457" s="7" t="n">
        <v>77.9</v>
      </c>
      <c r="AK457" s="12" t="n">
        <v>2.731</v>
      </c>
      <c r="AL457" s="1" t="n">
        <v>-63.27844238</v>
      </c>
      <c r="AM457" s="1" t="n">
        <v>165.8023529</v>
      </c>
      <c r="AN457" s="12" t="n">
        <v>0.471</v>
      </c>
      <c r="AO457" s="13" t="n">
        <v>0.0552072525</v>
      </c>
      <c r="AP457" s="13" t="n">
        <v>5.395243645</v>
      </c>
      <c r="AQ457" s="14" t="n">
        <v>0.012</v>
      </c>
    </row>
    <row r="458" customFormat="false" ht="12.75" hidden="false" customHeight="false" outlineLevel="0" collapsed="false">
      <c r="A458" s="39" t="n">
        <v>37418</v>
      </c>
      <c r="B458" s="1" t="n">
        <v>162</v>
      </c>
      <c r="C458" s="2" t="n">
        <v>0.554398119</v>
      </c>
      <c r="D458" s="3" t="n">
        <v>0.554398119</v>
      </c>
      <c r="E458" s="4" t="n">
        <v>0</v>
      </c>
      <c r="F458" s="5" t="n">
        <v>37.99873046</v>
      </c>
      <c r="G458" s="5" t="n">
        <v>-77.95831525</v>
      </c>
      <c r="H458" s="6" t="n">
        <v>1024.9</v>
      </c>
      <c r="I458" s="7" t="n">
        <v>984.28</v>
      </c>
      <c r="J458" s="42" t="n">
        <v>240.87982636171</v>
      </c>
      <c r="K458" s="7" t="n">
        <v>341.54982636171</v>
      </c>
      <c r="L458" s="7" t="n">
        <v>326.05982636171</v>
      </c>
      <c r="M458" s="8" t="n">
        <v>333.80482636171</v>
      </c>
      <c r="N458" s="7" t="n">
        <v>24.8</v>
      </c>
      <c r="O458" s="7" t="n">
        <v>38.3</v>
      </c>
      <c r="P458" s="7" t="n">
        <v>72.4</v>
      </c>
      <c r="AK458" s="12" t="n">
        <v>2.731</v>
      </c>
      <c r="AL458" s="1" t="n">
        <v>-57.60290527</v>
      </c>
      <c r="AM458" s="1" t="n">
        <v>177.7979736</v>
      </c>
      <c r="AN458" s="12" t="n">
        <v>0.431</v>
      </c>
      <c r="AO458" s="13" t="n">
        <v>0.2070691586</v>
      </c>
      <c r="AP458" s="13" t="n">
        <v>5.038367271</v>
      </c>
      <c r="AQ458" s="14" t="n">
        <v>0.016</v>
      </c>
    </row>
    <row r="459" customFormat="false" ht="12.75" hidden="false" customHeight="false" outlineLevel="0" collapsed="false">
      <c r="A459" s="39" t="n">
        <v>37418</v>
      </c>
      <c r="B459" s="1" t="n">
        <v>162</v>
      </c>
      <c r="C459" s="2" t="n">
        <v>0.554513872</v>
      </c>
      <c r="D459" s="3" t="n">
        <v>0.554513872</v>
      </c>
      <c r="E459" s="4" t="n">
        <v>0</v>
      </c>
      <c r="F459" s="5" t="n">
        <v>37.99998651</v>
      </c>
      <c r="G459" s="5" t="n">
        <v>-77.95135276</v>
      </c>
      <c r="H459" s="6" t="n">
        <v>1027.7</v>
      </c>
      <c r="I459" s="7" t="n">
        <v>987.08</v>
      </c>
      <c r="J459" s="42" t="n">
        <v>217.290954235966</v>
      </c>
      <c r="K459" s="7" t="n">
        <v>317.960954235966</v>
      </c>
      <c r="L459" s="7" t="n">
        <v>302.470954235966</v>
      </c>
      <c r="M459" s="8" t="n">
        <v>310.215954235966</v>
      </c>
      <c r="N459" s="7" t="n">
        <v>24.8</v>
      </c>
      <c r="O459" s="7" t="n">
        <v>40.5</v>
      </c>
      <c r="P459" s="7" t="n">
        <v>68.5</v>
      </c>
      <c r="Q459" s="9" t="n">
        <v>14.065</v>
      </c>
      <c r="R459" s="10" t="n">
        <v>0.0001603</v>
      </c>
      <c r="S459" s="10" t="n">
        <v>0.0001088</v>
      </c>
      <c r="T459" s="10" t="n">
        <v>6.44E-005</v>
      </c>
      <c r="U459" s="11" t="n">
        <v>957.5</v>
      </c>
      <c r="V459" s="11" t="n">
        <v>307</v>
      </c>
      <c r="W459" s="11" t="n">
        <v>302.3</v>
      </c>
      <c r="X459" s="11" t="n">
        <v>26</v>
      </c>
      <c r="Y459" s="0" t="n">
        <v>492953</v>
      </c>
      <c r="Z459" s="0" t="n">
        <v>48792</v>
      </c>
      <c r="AA459" s="0" t="n">
        <v>16552</v>
      </c>
      <c r="AB459" s="0" t="n">
        <v>3209</v>
      </c>
      <c r="AC459" s="0" t="n">
        <v>926</v>
      </c>
      <c r="AD459" s="0" t="n">
        <v>2061</v>
      </c>
      <c r="AE459" s="0" t="n">
        <v>10451300.3533569</v>
      </c>
      <c r="AF459" s="0" t="n">
        <v>1034459.3639576</v>
      </c>
      <c r="AG459" s="0" t="n">
        <v>350925.795053004</v>
      </c>
      <c r="AH459" s="0" t="n">
        <v>68035.3356890459</v>
      </c>
      <c r="AI459" s="0" t="n">
        <v>19632.5088339223</v>
      </c>
      <c r="AJ459" s="0" t="n">
        <v>43696.113074205</v>
      </c>
      <c r="AK459" s="12" t="n">
        <v>2.721</v>
      </c>
      <c r="AL459" s="1" t="n">
        <v>-117.1811523</v>
      </c>
      <c r="AM459" s="1" t="n">
        <v>205.4356232</v>
      </c>
      <c r="AN459" s="12" t="n">
        <v>0.411</v>
      </c>
      <c r="AO459" s="13" t="n">
        <v>0.07630085945</v>
      </c>
      <c r="AP459" s="13" t="n">
        <v>5.042326927</v>
      </c>
      <c r="AQ459" s="14" t="n">
        <v>0.015</v>
      </c>
    </row>
    <row r="460" customFormat="false" ht="12.75" hidden="false" customHeight="false" outlineLevel="0" collapsed="false">
      <c r="A460" s="39" t="n">
        <v>37418</v>
      </c>
      <c r="B460" s="1" t="n">
        <v>162</v>
      </c>
      <c r="C460" s="2" t="n">
        <v>0.554629624</v>
      </c>
      <c r="D460" s="3" t="n">
        <v>0.554629624</v>
      </c>
      <c r="E460" s="4" t="n">
        <v>0</v>
      </c>
      <c r="F460" s="5" t="n">
        <v>38.00273737</v>
      </c>
      <c r="G460" s="5" t="n">
        <v>-77.94544748</v>
      </c>
      <c r="H460" s="6" t="n">
        <v>1033</v>
      </c>
      <c r="I460" s="7" t="n">
        <v>992.38</v>
      </c>
      <c r="J460" s="42" t="n">
        <v>172.823223194714</v>
      </c>
      <c r="K460" s="7" t="n">
        <v>273.493223194714</v>
      </c>
      <c r="L460" s="7" t="n">
        <v>258.003223194714</v>
      </c>
      <c r="M460" s="8" t="n">
        <v>265.748223194714</v>
      </c>
      <c r="N460" s="7" t="n">
        <v>24.4</v>
      </c>
      <c r="O460" s="7" t="n">
        <v>44.6</v>
      </c>
      <c r="P460" s="7" t="n">
        <v>60.9</v>
      </c>
      <c r="AK460" s="12" t="n">
        <v>2.721</v>
      </c>
      <c r="AL460" s="1" t="n">
        <v>-50.12268066</v>
      </c>
      <c r="AM460" s="1" t="n">
        <v>211.0480499</v>
      </c>
      <c r="AN460" s="12" t="n">
        <v>0.41</v>
      </c>
      <c r="AO460" s="13" t="n">
        <v>0.3769171238</v>
      </c>
      <c r="AP460" s="13" t="n">
        <v>4.836330414</v>
      </c>
      <c r="AQ460" s="14" t="n">
        <v>0.011</v>
      </c>
    </row>
    <row r="461" customFormat="false" ht="12.75" hidden="false" customHeight="false" outlineLevel="0" collapsed="false">
      <c r="A461" s="39" t="n">
        <v>37418</v>
      </c>
      <c r="B461" s="1" t="n">
        <v>162</v>
      </c>
      <c r="C461" s="2" t="n">
        <v>0.554745376</v>
      </c>
      <c r="D461" s="3" t="n">
        <v>0.554745376</v>
      </c>
      <c r="E461" s="4" t="n">
        <v>0</v>
      </c>
      <c r="F461" s="5" t="n">
        <v>38.0074524</v>
      </c>
      <c r="G461" s="5" t="n">
        <v>-77.94340457</v>
      </c>
      <c r="H461" s="6" t="n">
        <v>1039.2</v>
      </c>
      <c r="I461" s="7" t="n">
        <v>998.58</v>
      </c>
      <c r="J461" s="42" t="n">
        <v>121.104790950526</v>
      </c>
      <c r="K461" s="7" t="n">
        <v>221.774790950526</v>
      </c>
      <c r="L461" s="7" t="n">
        <v>206.284790950526</v>
      </c>
      <c r="M461" s="8" t="n">
        <v>214.029790950526</v>
      </c>
      <c r="N461" s="7" t="n">
        <v>24.9</v>
      </c>
      <c r="O461" s="7" t="n">
        <v>44.7</v>
      </c>
      <c r="P461" s="7" t="n">
        <v>60.9</v>
      </c>
      <c r="AK461" s="12" t="n">
        <v>2.899</v>
      </c>
      <c r="AL461" s="1" t="n">
        <v>-57.16601562</v>
      </c>
      <c r="AM461" s="1" t="n">
        <v>231.1017151</v>
      </c>
      <c r="AN461" s="12" t="n">
        <v>0.461</v>
      </c>
      <c r="AO461" s="13" t="n">
        <v>-0.3786222935</v>
      </c>
      <c r="AP461" s="13" t="n">
        <v>4.988193512</v>
      </c>
      <c r="AQ461" s="14" t="n">
        <v>0.009</v>
      </c>
    </row>
    <row r="462" customFormat="false" ht="12.75" hidden="false" customHeight="false" outlineLevel="0" collapsed="false">
      <c r="A462" s="39" t="n">
        <v>37418</v>
      </c>
      <c r="B462" s="1" t="n">
        <v>162</v>
      </c>
      <c r="C462" s="2" t="n">
        <v>0.554861128</v>
      </c>
      <c r="D462" s="3" t="n">
        <v>0.554861128</v>
      </c>
      <c r="E462" s="4" t="n">
        <v>0</v>
      </c>
      <c r="F462" s="5" t="n">
        <v>38.01165289</v>
      </c>
      <c r="G462" s="5" t="n">
        <v>-77.946005</v>
      </c>
      <c r="H462" s="6" t="n">
        <v>1042.8</v>
      </c>
      <c r="I462" s="7" t="n">
        <v>1002.18</v>
      </c>
      <c r="J462" s="42" t="n">
        <v>91.2218892526693</v>
      </c>
      <c r="K462" s="7" t="n">
        <v>191.891889252669</v>
      </c>
      <c r="L462" s="7" t="n">
        <v>176.401889252669</v>
      </c>
      <c r="M462" s="8" t="n">
        <v>184.146889252669</v>
      </c>
      <c r="N462" s="7" t="n">
        <v>25.1</v>
      </c>
      <c r="O462" s="7" t="n">
        <v>44.6</v>
      </c>
      <c r="P462" s="7" t="n">
        <v>52.1</v>
      </c>
      <c r="R462" s="10" t="n">
        <v>0.0001618</v>
      </c>
      <c r="S462" s="10" t="n">
        <v>0.0001109</v>
      </c>
      <c r="T462" s="10" t="n">
        <v>6.679E-005</v>
      </c>
      <c r="U462" s="11" t="n">
        <v>966.2</v>
      </c>
      <c r="V462" s="11" t="n">
        <v>307.1</v>
      </c>
      <c r="W462" s="11" t="n">
        <v>302.4</v>
      </c>
      <c r="X462" s="11" t="n">
        <v>26.9</v>
      </c>
      <c r="AK462" s="12" t="n">
        <v>2.931</v>
      </c>
      <c r="AL462" s="1" t="n">
        <v>-73.05725098</v>
      </c>
      <c r="AM462" s="1" t="n">
        <v>231.1017151</v>
      </c>
      <c r="AN462" s="12" t="n">
        <v>0.421</v>
      </c>
      <c r="AO462" s="13" t="n">
        <v>0.07075119019</v>
      </c>
      <c r="AP462" s="13" t="n">
        <v>4.988193512</v>
      </c>
      <c r="AQ462" s="14" t="n">
        <v>0.007</v>
      </c>
    </row>
    <row r="463" customFormat="false" ht="12.75" hidden="false" customHeight="false" outlineLevel="0" collapsed="false">
      <c r="A463" s="39" t="n">
        <v>37418</v>
      </c>
      <c r="B463" s="1" t="n">
        <v>162</v>
      </c>
      <c r="C463" s="2" t="n">
        <v>0.554976881</v>
      </c>
      <c r="D463" s="3" t="n">
        <v>0.554976881</v>
      </c>
      <c r="E463" s="4" t="n">
        <v>0</v>
      </c>
      <c r="F463" s="5" t="n">
        <v>38.01199781</v>
      </c>
      <c r="G463" s="5" t="n">
        <v>-77.95245468</v>
      </c>
      <c r="H463" s="6" t="n">
        <v>1046.8</v>
      </c>
      <c r="I463" s="7" t="n">
        <v>1006.18</v>
      </c>
      <c r="J463" s="42" t="n">
        <v>58.1443041504884</v>
      </c>
      <c r="K463" s="7" t="n">
        <v>158.814304150488</v>
      </c>
      <c r="L463" s="7" t="n">
        <v>143.324304150488</v>
      </c>
      <c r="M463" s="8" t="n">
        <v>151.069304150488</v>
      </c>
      <c r="N463" s="7" t="n">
        <v>25.6</v>
      </c>
      <c r="O463" s="7" t="n">
        <v>45.2</v>
      </c>
      <c r="P463" s="7" t="n">
        <v>53</v>
      </c>
      <c r="AK463" s="12" t="n">
        <v>2.911</v>
      </c>
      <c r="AL463" s="1" t="n">
        <v>-89.50170898</v>
      </c>
      <c r="AM463" s="1" t="n">
        <v>273.8652344</v>
      </c>
      <c r="AN463" s="12" t="n">
        <v>0.481</v>
      </c>
      <c r="AO463" s="13" t="n">
        <v>0.07385897636</v>
      </c>
      <c r="AP463" s="13" t="n">
        <v>5.252119064</v>
      </c>
      <c r="AQ463" s="14" t="n">
        <v>0.012</v>
      </c>
    </row>
    <row r="464" customFormat="false" ht="12.75" hidden="false" customHeight="false" outlineLevel="0" collapsed="false">
      <c r="A464" s="39" t="n">
        <v>37418</v>
      </c>
      <c r="B464" s="1" t="n">
        <v>162</v>
      </c>
      <c r="C464" s="2" t="n">
        <v>0.555092573</v>
      </c>
      <c r="D464" s="3" t="n">
        <v>0.555092573</v>
      </c>
      <c r="E464" s="4" t="n">
        <v>1</v>
      </c>
      <c r="F464" s="5" t="n">
        <v>38.01111767</v>
      </c>
      <c r="G464" s="5" t="n">
        <v>-77.95892029</v>
      </c>
      <c r="H464" s="6" t="n">
        <v>1045.1</v>
      </c>
      <c r="I464" s="7" t="n">
        <v>1004.48</v>
      </c>
      <c r="J464" s="42" t="n">
        <v>72.1861816396948</v>
      </c>
      <c r="K464" s="7" t="n">
        <v>172.856181639695</v>
      </c>
      <c r="L464" s="7" t="n">
        <v>157.366181639695</v>
      </c>
      <c r="M464" s="8" t="n">
        <v>165.111181639695</v>
      </c>
      <c r="N464" s="7" t="n">
        <v>25.3</v>
      </c>
      <c r="O464" s="7" t="n">
        <v>45.8</v>
      </c>
      <c r="P464" s="7" t="n">
        <v>51.1</v>
      </c>
      <c r="AK464" s="12" t="n">
        <v>2.969</v>
      </c>
      <c r="AL464" s="1" t="n">
        <v>-50.09301758</v>
      </c>
      <c r="AM464" s="1" t="n">
        <v>273.8652344</v>
      </c>
      <c r="AN464" s="12" t="n">
        <v>0.461</v>
      </c>
      <c r="AO464" s="13" t="n">
        <v>0.2257237434</v>
      </c>
      <c r="AP464" s="13" t="n">
        <v>5.252119064</v>
      </c>
      <c r="AQ464" s="14" t="n">
        <v>5.046</v>
      </c>
    </row>
    <row r="465" customFormat="false" ht="12.75" hidden="false" customHeight="false" outlineLevel="0" collapsed="false">
      <c r="A465" s="39" t="n">
        <v>37418</v>
      </c>
      <c r="B465" s="1" t="n">
        <v>162</v>
      </c>
      <c r="C465" s="2" t="n">
        <v>0.555208325</v>
      </c>
      <c r="D465" s="3" t="n">
        <v>0.555208325</v>
      </c>
      <c r="E465" s="4" t="n">
        <v>0</v>
      </c>
      <c r="F465" s="5" t="n">
        <v>38.01046024</v>
      </c>
      <c r="G465" s="5" t="n">
        <v>-77.96525863</v>
      </c>
      <c r="H465" s="6" t="n">
        <v>1039.8</v>
      </c>
      <c r="I465" s="7" t="n">
        <v>999.18</v>
      </c>
      <c r="J465" s="42" t="n">
        <v>116.116833465136</v>
      </c>
      <c r="K465" s="7" t="n">
        <v>216.786833465136</v>
      </c>
      <c r="L465" s="7" t="n">
        <v>201.296833465136</v>
      </c>
      <c r="M465" s="8" t="n">
        <v>209.041833465136</v>
      </c>
      <c r="N465" s="7" t="n">
        <v>24.4</v>
      </c>
      <c r="O465" s="7" t="n">
        <v>45.9</v>
      </c>
      <c r="P465" s="7" t="n">
        <v>55.5</v>
      </c>
      <c r="Q465" s="9" t="n">
        <v>11.373</v>
      </c>
      <c r="R465" s="10" t="n">
        <v>0.000163</v>
      </c>
      <c r="S465" s="10" t="n">
        <v>0.0001121</v>
      </c>
      <c r="T465" s="10" t="n">
        <v>6.696E-005</v>
      </c>
      <c r="U465" s="11" t="n">
        <v>980.9</v>
      </c>
      <c r="V465" s="11" t="n">
        <v>307.2</v>
      </c>
      <c r="W465" s="11" t="n">
        <v>302.6</v>
      </c>
      <c r="X465" s="11" t="n">
        <v>29</v>
      </c>
      <c r="Y465" s="0" t="n">
        <v>491731</v>
      </c>
      <c r="Z465" s="0" t="n">
        <v>47325</v>
      </c>
      <c r="AA465" s="0" t="n">
        <v>15901</v>
      </c>
      <c r="AB465" s="0" t="n">
        <v>3176</v>
      </c>
      <c r="AC465" s="0" t="n">
        <v>933</v>
      </c>
      <c r="AD465" s="0" t="n">
        <v>1877</v>
      </c>
      <c r="AE465" s="0" t="n">
        <v>10425392.2261484</v>
      </c>
      <c r="AF465" s="0" t="n">
        <v>1003356.89045936</v>
      </c>
      <c r="AG465" s="0" t="n">
        <v>337123.674911661</v>
      </c>
      <c r="AH465" s="0" t="n">
        <v>67335.6890459364</v>
      </c>
      <c r="AI465" s="0" t="n">
        <v>19780.9187279152</v>
      </c>
      <c r="AJ465" s="0" t="n">
        <v>39795.0530035336</v>
      </c>
      <c r="AK465" s="12" t="n">
        <v>2.92</v>
      </c>
      <c r="AL465" s="1" t="n">
        <v>-106.3535156</v>
      </c>
      <c r="AM465" s="1" t="n">
        <v>272.5362549</v>
      </c>
      <c r="AN465" s="12" t="n">
        <v>0.311</v>
      </c>
      <c r="AO465" s="13" t="n">
        <v>-0.0686776638</v>
      </c>
      <c r="AP465" s="13" t="n">
        <v>5.651906013</v>
      </c>
      <c r="AQ465" s="14" t="n">
        <v>5.045</v>
      </c>
    </row>
    <row r="466" customFormat="false" ht="12.75" hidden="false" customHeight="false" outlineLevel="0" collapsed="false">
      <c r="A466" s="39" t="n">
        <v>37418</v>
      </c>
      <c r="B466" s="1" t="n">
        <v>162</v>
      </c>
      <c r="C466" s="2" t="n">
        <v>0.555324078</v>
      </c>
      <c r="D466" s="3" t="n">
        <v>0.555324078</v>
      </c>
      <c r="E466" s="4" t="n">
        <v>0</v>
      </c>
      <c r="F466" s="5" t="n">
        <v>38.00973463</v>
      </c>
      <c r="G466" s="5" t="n">
        <v>-77.97140458</v>
      </c>
      <c r="H466" s="6" t="n">
        <v>1036.3</v>
      </c>
      <c r="I466" s="7" t="n">
        <v>995.68</v>
      </c>
      <c r="J466" s="42" t="n">
        <v>145.255579667347</v>
      </c>
      <c r="K466" s="7" t="n">
        <v>245.925579667347</v>
      </c>
      <c r="L466" s="7" t="n">
        <v>230.435579667347</v>
      </c>
      <c r="M466" s="8" t="n">
        <v>238.180579667347</v>
      </c>
      <c r="N466" s="7" t="n">
        <v>24.2</v>
      </c>
      <c r="O466" s="7" t="n">
        <v>46.3</v>
      </c>
      <c r="P466" s="7" t="n">
        <v>49.5</v>
      </c>
      <c r="AK466" s="12" t="n">
        <v>2.719</v>
      </c>
      <c r="AL466" s="1" t="n">
        <v>-89.06481934</v>
      </c>
      <c r="AM466" s="1" t="n">
        <v>272.5362549</v>
      </c>
      <c r="AN466" s="12" t="n">
        <v>0.251</v>
      </c>
      <c r="AO466" s="13" t="n">
        <v>-0.3630783558</v>
      </c>
      <c r="AP466" s="13" t="n">
        <v>5.651906013</v>
      </c>
      <c r="AQ466" s="14" t="n">
        <v>5.045</v>
      </c>
    </row>
    <row r="467" customFormat="false" ht="12.75" hidden="false" customHeight="false" outlineLevel="0" collapsed="false">
      <c r="A467" s="39" t="n">
        <v>37418</v>
      </c>
      <c r="B467" s="1" t="n">
        <v>162</v>
      </c>
      <c r="C467" s="2" t="n">
        <v>0.55543983</v>
      </c>
      <c r="D467" s="3" t="n">
        <v>0.55543983</v>
      </c>
      <c r="E467" s="4" t="n">
        <v>0</v>
      </c>
      <c r="F467" s="5" t="n">
        <v>38.00882074</v>
      </c>
      <c r="G467" s="5" t="n">
        <v>-77.97732371</v>
      </c>
      <c r="H467" s="6" t="n">
        <v>1032</v>
      </c>
      <c r="I467" s="7" t="n">
        <v>991.38</v>
      </c>
      <c r="J467" s="42" t="n">
        <v>181.195155359262</v>
      </c>
      <c r="K467" s="7" t="n">
        <v>281.865155359262</v>
      </c>
      <c r="L467" s="7" t="n">
        <v>266.375155359262</v>
      </c>
      <c r="M467" s="8" t="n">
        <v>274.120155359262</v>
      </c>
      <c r="N467" s="7" t="n">
        <v>23.9</v>
      </c>
      <c r="O467" s="7" t="n">
        <v>46.9</v>
      </c>
      <c r="P467" s="7" t="n">
        <v>50.5</v>
      </c>
      <c r="AK467" s="12" t="n">
        <v>2.541</v>
      </c>
      <c r="AL467" s="1" t="n">
        <v>-110.486084</v>
      </c>
      <c r="AN467" s="12" t="n">
        <v>0.191</v>
      </c>
      <c r="AO467" s="13" t="n">
        <v>-0.06245923042</v>
      </c>
      <c r="AQ467" s="14" t="n">
        <v>5.046</v>
      </c>
    </row>
    <row r="468" customFormat="false" ht="12.75" hidden="false" customHeight="false" outlineLevel="0" collapsed="false">
      <c r="A468" s="39" t="n">
        <v>37418</v>
      </c>
      <c r="B468" s="1" t="n">
        <v>162</v>
      </c>
      <c r="C468" s="2" t="n">
        <v>0.555555582</v>
      </c>
      <c r="D468" s="3" t="n">
        <v>0.555555582</v>
      </c>
      <c r="E468" s="4" t="n">
        <v>0</v>
      </c>
      <c r="F468" s="5" t="n">
        <v>38.00767238</v>
      </c>
      <c r="G468" s="5" t="n">
        <v>-77.98302408</v>
      </c>
      <c r="H468" s="6" t="n">
        <v>1028.5</v>
      </c>
      <c r="I468" s="7" t="n">
        <v>987.88</v>
      </c>
      <c r="J468" s="42" t="n">
        <v>210.563565872717</v>
      </c>
      <c r="K468" s="7" t="n">
        <v>311.233565872717</v>
      </c>
      <c r="L468" s="7" t="n">
        <v>295.743565872717</v>
      </c>
      <c r="M468" s="8" t="n">
        <v>303.488565872717</v>
      </c>
      <c r="N468" s="7" t="n">
        <v>23.7</v>
      </c>
      <c r="O468" s="7" t="n">
        <v>47.2</v>
      </c>
      <c r="P468" s="7" t="n">
        <v>52.6</v>
      </c>
      <c r="R468" s="10" t="n">
        <v>0.0001645</v>
      </c>
      <c r="S468" s="10" t="n">
        <v>0.0001113</v>
      </c>
      <c r="T468" s="10" t="n">
        <v>6.752E-005</v>
      </c>
      <c r="U468" s="11" t="n">
        <v>973.9</v>
      </c>
      <c r="V468" s="11" t="n">
        <v>307.2</v>
      </c>
      <c r="W468" s="11" t="n">
        <v>302.7</v>
      </c>
      <c r="X468" s="11" t="n">
        <v>30.5</v>
      </c>
      <c r="AK468" s="12" t="n">
        <v>2.309</v>
      </c>
      <c r="AL468" s="1" t="n">
        <v>-116.423584</v>
      </c>
      <c r="AN468" s="12" t="n">
        <v>0.162</v>
      </c>
      <c r="AO468" s="13" t="n">
        <v>0.1042780876</v>
      </c>
      <c r="AQ468" s="14" t="n">
        <v>5.047</v>
      </c>
    </row>
    <row r="469" customFormat="false" ht="12.75" hidden="false" customHeight="false" outlineLevel="0" collapsed="false">
      <c r="A469" s="39" t="n">
        <v>37418</v>
      </c>
      <c r="B469" s="1" t="n">
        <v>162</v>
      </c>
      <c r="C469" s="2" t="n">
        <v>0.555671275</v>
      </c>
      <c r="D469" s="3" t="n">
        <v>0.555671275</v>
      </c>
      <c r="E469" s="4" t="n">
        <v>0</v>
      </c>
      <c r="F469" s="5" t="n">
        <v>38.00605352</v>
      </c>
      <c r="G469" s="5" t="n">
        <v>-77.98845309</v>
      </c>
      <c r="H469" s="6" t="n">
        <v>1025.3</v>
      </c>
      <c r="I469" s="7" t="n">
        <v>984.68</v>
      </c>
      <c r="J469" s="42" t="n">
        <v>237.505882153097</v>
      </c>
      <c r="K469" s="7" t="n">
        <v>338.175882153097</v>
      </c>
      <c r="L469" s="7" t="n">
        <v>322.685882153097</v>
      </c>
      <c r="M469" s="8" t="n">
        <v>330.430882153097</v>
      </c>
      <c r="N469" s="7" t="n">
        <v>23.7</v>
      </c>
      <c r="O469" s="7" t="n">
        <v>45.9</v>
      </c>
      <c r="P469" s="7" t="n">
        <v>54.9</v>
      </c>
      <c r="AK469" s="12" t="n">
        <v>2.219</v>
      </c>
      <c r="AL469" s="1" t="n">
        <v>-88.62780762</v>
      </c>
      <c r="AN469" s="12" t="n">
        <v>0.141</v>
      </c>
      <c r="AO469" s="13" t="n">
        <v>-0.2049956322</v>
      </c>
      <c r="AQ469" s="14" t="n">
        <v>5.048</v>
      </c>
    </row>
    <row r="470" customFormat="false" ht="12.75" hidden="false" customHeight="false" outlineLevel="0" collapsed="false">
      <c r="A470" s="39" t="n">
        <v>37418</v>
      </c>
      <c r="B470" s="1" t="n">
        <v>162</v>
      </c>
      <c r="C470" s="2" t="n">
        <v>0.555787027</v>
      </c>
      <c r="D470" s="3" t="n">
        <v>0.555787027</v>
      </c>
      <c r="E470" s="4" t="n">
        <v>0</v>
      </c>
      <c r="F470" s="5" t="n">
        <v>38.00335698</v>
      </c>
      <c r="G470" s="5" t="n">
        <v>-77.99284461</v>
      </c>
      <c r="H470" s="6" t="n">
        <v>1022.8</v>
      </c>
      <c r="I470" s="7" t="n">
        <v>982.18</v>
      </c>
      <c r="J470" s="42" t="n">
        <v>258.615559110155</v>
      </c>
      <c r="K470" s="7" t="n">
        <v>359.285559110155</v>
      </c>
      <c r="L470" s="7" t="n">
        <v>343.795559110155</v>
      </c>
      <c r="M470" s="8" t="n">
        <v>351.540559110155</v>
      </c>
      <c r="N470" s="7" t="n">
        <v>25.7</v>
      </c>
      <c r="O470" s="7" t="n">
        <v>42</v>
      </c>
      <c r="P470" s="7" t="n">
        <v>55.6</v>
      </c>
      <c r="AK470" s="12" t="n">
        <v>2.219</v>
      </c>
      <c r="AL470" s="1" t="n">
        <v>-77.42236328</v>
      </c>
      <c r="AN470" s="12" t="n">
        <v>0.122</v>
      </c>
      <c r="AO470" s="13" t="n">
        <v>-0.3506422043</v>
      </c>
      <c r="AQ470" s="14" t="n">
        <v>5.048</v>
      </c>
    </row>
    <row r="471" customFormat="false" ht="12.75" hidden="false" customHeight="false" outlineLevel="0" collapsed="false">
      <c r="A471" s="39" t="n">
        <v>37418</v>
      </c>
      <c r="B471" s="1" t="n">
        <v>162</v>
      </c>
      <c r="C471" s="2" t="n">
        <v>0.555902779</v>
      </c>
      <c r="D471" s="3" t="n">
        <v>0.555902779</v>
      </c>
      <c r="E471" s="4" t="n">
        <v>0</v>
      </c>
      <c r="F471" s="5" t="n">
        <v>37.99931855</v>
      </c>
      <c r="G471" s="5" t="n">
        <v>-77.99455405</v>
      </c>
      <c r="H471" s="6" t="n">
        <v>1020.8</v>
      </c>
      <c r="I471" s="7" t="n">
        <v>980.18</v>
      </c>
      <c r="J471" s="42" t="n">
        <v>275.542023667504</v>
      </c>
      <c r="K471" s="7" t="n">
        <v>376.212023667504</v>
      </c>
      <c r="L471" s="7" t="n">
        <v>360.722023667504</v>
      </c>
      <c r="M471" s="8" t="n">
        <v>368.467023667504</v>
      </c>
      <c r="N471" s="7" t="n">
        <v>26.2</v>
      </c>
      <c r="O471" s="7" t="n">
        <v>39.2</v>
      </c>
      <c r="P471" s="7" t="n">
        <v>64</v>
      </c>
      <c r="Q471" s="9" t="n">
        <v>-0.578</v>
      </c>
      <c r="R471" s="10" t="n">
        <v>0.0001622</v>
      </c>
      <c r="S471" s="10" t="n">
        <v>0.0001115</v>
      </c>
      <c r="T471" s="10" t="n">
        <v>6.682E-005</v>
      </c>
      <c r="U471" s="11" t="n">
        <v>962.7</v>
      </c>
      <c r="V471" s="11" t="n">
        <v>307.3</v>
      </c>
      <c r="W471" s="11" t="n">
        <v>302.8</v>
      </c>
      <c r="X471" s="11" t="n">
        <v>30.9</v>
      </c>
      <c r="Y471" s="0" t="n">
        <v>502246</v>
      </c>
      <c r="Z471" s="0" t="n">
        <v>49533</v>
      </c>
      <c r="AA471" s="0" t="n">
        <v>16793</v>
      </c>
      <c r="AB471" s="0" t="n">
        <v>3290</v>
      </c>
      <c r="AC471" s="0" t="n">
        <v>919</v>
      </c>
      <c r="AD471" s="0" t="n">
        <v>1817</v>
      </c>
      <c r="AE471" s="0" t="n">
        <v>10648325.0883392</v>
      </c>
      <c r="AF471" s="0" t="n">
        <v>1050169.61130742</v>
      </c>
      <c r="AG471" s="0" t="n">
        <v>356035.335689046</v>
      </c>
      <c r="AH471" s="0" t="n">
        <v>69752.6501766785</v>
      </c>
      <c r="AI471" s="0" t="n">
        <v>19484.0989399293</v>
      </c>
      <c r="AJ471" s="0" t="n">
        <v>38522.9681978799</v>
      </c>
      <c r="AK471" s="12" t="n">
        <v>2.231</v>
      </c>
      <c r="AL471" s="1" t="n">
        <v>-49.07373047</v>
      </c>
      <c r="AN471" s="12" t="n">
        <v>0.143</v>
      </c>
      <c r="AO471" s="13" t="n">
        <v>-0.3475344181</v>
      </c>
      <c r="AQ471" s="14" t="n">
        <v>5.049</v>
      </c>
    </row>
    <row r="472" customFormat="false" ht="12.75" hidden="false" customHeight="false" outlineLevel="0" collapsed="false">
      <c r="A472" s="39" t="n">
        <v>37418</v>
      </c>
      <c r="B472" s="1" t="n">
        <v>162</v>
      </c>
      <c r="C472" s="2" t="n">
        <v>0.556018531</v>
      </c>
      <c r="D472" s="3" t="n">
        <v>0.556018531</v>
      </c>
      <c r="E472" s="4" t="n">
        <v>0</v>
      </c>
      <c r="F472" s="5" t="n">
        <v>37.99476263</v>
      </c>
      <c r="G472" s="5" t="n">
        <v>-77.99363676</v>
      </c>
      <c r="H472" s="6" t="n">
        <v>1018.3</v>
      </c>
      <c r="I472" s="7" t="n">
        <v>977.68</v>
      </c>
      <c r="J472" s="42" t="n">
        <v>296.748738869713</v>
      </c>
      <c r="K472" s="7" t="n">
        <v>397.418738869713</v>
      </c>
      <c r="L472" s="7" t="n">
        <v>381.928738869713</v>
      </c>
      <c r="M472" s="8" t="n">
        <v>389.673738869713</v>
      </c>
      <c r="N472" s="7" t="n">
        <v>26.8</v>
      </c>
      <c r="O472" s="7" t="n">
        <v>36.8</v>
      </c>
      <c r="P472" s="7" t="n">
        <v>68.4</v>
      </c>
      <c r="AK472" s="12" t="n">
        <v>2.161</v>
      </c>
      <c r="AL472" s="1" t="n">
        <v>-61.09399414</v>
      </c>
      <c r="AN472" s="12" t="n">
        <v>0.111</v>
      </c>
      <c r="AO472" s="13" t="n">
        <v>0.1018390656</v>
      </c>
      <c r="AQ472" s="14" t="n">
        <v>5.044</v>
      </c>
    </row>
    <row r="473" customFormat="false" ht="12.75" hidden="false" customHeight="false" outlineLevel="0" collapsed="false">
      <c r="A473" s="39" t="n">
        <v>37418</v>
      </c>
      <c r="B473" s="1" t="n">
        <v>162</v>
      </c>
      <c r="C473" s="2" t="n">
        <v>0.556134284</v>
      </c>
      <c r="D473" s="3" t="n">
        <v>0.556134284</v>
      </c>
      <c r="E473" s="4" t="n">
        <v>0</v>
      </c>
      <c r="F473" s="5" t="n">
        <v>37.99032846</v>
      </c>
      <c r="G473" s="5" t="n">
        <v>-77.99050663</v>
      </c>
      <c r="H473" s="6" t="n">
        <v>1015.2</v>
      </c>
      <c r="I473" s="7" t="n">
        <v>974.58</v>
      </c>
      <c r="J473" s="42" t="n">
        <v>323.120503787346</v>
      </c>
      <c r="K473" s="7" t="n">
        <v>423.790503787346</v>
      </c>
      <c r="L473" s="7" t="n">
        <v>408.300503787346</v>
      </c>
      <c r="M473" s="8" t="n">
        <v>416.045503787346</v>
      </c>
      <c r="N473" s="7" t="n">
        <v>27.2</v>
      </c>
      <c r="O473" s="7" t="n">
        <v>34.6</v>
      </c>
      <c r="P473" s="7" t="n">
        <v>73.9</v>
      </c>
      <c r="AK473" s="12" t="n">
        <v>2.24</v>
      </c>
      <c r="AL473" s="1" t="n">
        <v>-87.49243164</v>
      </c>
      <c r="AN473" s="12" t="n">
        <v>0.141</v>
      </c>
      <c r="AO473" s="13" t="n">
        <v>-0.04380774498</v>
      </c>
      <c r="AQ473" s="14" t="n">
        <v>5.047</v>
      </c>
    </row>
    <row r="474" customFormat="false" ht="12.75" hidden="false" customHeight="false" outlineLevel="0" collapsed="false">
      <c r="A474" s="39" t="n">
        <v>37418</v>
      </c>
      <c r="B474" s="1" t="n">
        <v>162</v>
      </c>
      <c r="C474" s="2" t="n">
        <v>0.556249976</v>
      </c>
      <c r="D474" s="3" t="n">
        <v>0.556249976</v>
      </c>
      <c r="E474" s="4" t="n">
        <v>0</v>
      </c>
      <c r="F474" s="5" t="n">
        <v>37.98609053</v>
      </c>
      <c r="G474" s="5" t="n">
        <v>-77.98659429</v>
      </c>
      <c r="H474" s="6" t="n">
        <v>1012.6</v>
      </c>
      <c r="I474" s="7" t="n">
        <v>971.98</v>
      </c>
      <c r="J474" s="42" t="n">
        <v>345.303520397891</v>
      </c>
      <c r="K474" s="7" t="n">
        <v>445.973520397891</v>
      </c>
      <c r="L474" s="7" t="n">
        <v>430.483520397891</v>
      </c>
      <c r="M474" s="8" t="n">
        <v>438.228520397891</v>
      </c>
      <c r="N474" s="7" t="n">
        <v>27.7</v>
      </c>
      <c r="O474" s="7" t="n">
        <v>32.3</v>
      </c>
      <c r="P474" s="7" t="n">
        <v>73.9</v>
      </c>
      <c r="R474" s="10" t="n">
        <v>0.0001629</v>
      </c>
      <c r="S474" s="10" t="n">
        <v>0.0001123</v>
      </c>
      <c r="T474" s="10" t="n">
        <v>6.823E-005</v>
      </c>
      <c r="U474" s="11" t="n">
        <v>955.5</v>
      </c>
      <c r="V474" s="11" t="n">
        <v>307.4</v>
      </c>
      <c r="W474" s="11" t="n">
        <v>302.8</v>
      </c>
      <c r="X474" s="11" t="n">
        <v>30.5</v>
      </c>
      <c r="AK474" s="12" t="n">
        <v>2.131</v>
      </c>
      <c r="AL474" s="1" t="n">
        <v>-60.80273438</v>
      </c>
      <c r="AN474" s="12" t="n">
        <v>0.111</v>
      </c>
      <c r="AO474" s="13" t="n">
        <v>-0.1894516945</v>
      </c>
      <c r="AQ474" s="14" t="n">
        <v>5.046</v>
      </c>
    </row>
    <row r="475" customFormat="false" ht="12.75" hidden="false" customHeight="false" outlineLevel="0" collapsed="false">
      <c r="A475" s="39" t="n">
        <v>37418</v>
      </c>
      <c r="B475" s="1" t="n">
        <v>162</v>
      </c>
      <c r="C475" s="2" t="n">
        <v>0.556365728</v>
      </c>
      <c r="D475" s="3" t="n">
        <v>0.556365728</v>
      </c>
      <c r="E475" s="4" t="n">
        <v>0</v>
      </c>
      <c r="F475" s="5" t="n">
        <v>37.98181625</v>
      </c>
      <c r="G475" s="5" t="n">
        <v>-77.98287556</v>
      </c>
      <c r="H475" s="6" t="n">
        <v>1010.2</v>
      </c>
      <c r="I475" s="7" t="n">
        <v>969.58</v>
      </c>
      <c r="J475" s="42" t="n">
        <v>365.832881781006</v>
      </c>
      <c r="K475" s="7" t="n">
        <v>466.502881781006</v>
      </c>
      <c r="L475" s="7" t="n">
        <v>451.012881781006</v>
      </c>
      <c r="M475" s="8" t="n">
        <v>458.757881781006</v>
      </c>
      <c r="N475" s="7" t="n">
        <v>27.9</v>
      </c>
      <c r="O475" s="7" t="n">
        <v>31.3</v>
      </c>
      <c r="P475" s="7" t="n">
        <v>78.9</v>
      </c>
      <c r="AK475" s="12" t="n">
        <v>2.16</v>
      </c>
      <c r="AL475" s="1" t="n">
        <v>-65.08117676</v>
      </c>
      <c r="AN475" s="12" t="n">
        <v>0.111</v>
      </c>
      <c r="AO475" s="13" t="n">
        <v>-0.03758955002</v>
      </c>
      <c r="AQ475" s="14" t="n">
        <v>5.044</v>
      </c>
    </row>
    <row r="476" customFormat="false" ht="12.75" hidden="false" customHeight="false" outlineLevel="0" collapsed="false">
      <c r="A476" s="39" t="n">
        <v>37418</v>
      </c>
      <c r="B476" s="1" t="n">
        <v>162</v>
      </c>
      <c r="C476" s="2" t="n">
        <v>0.556481481</v>
      </c>
      <c r="D476" s="3" t="n">
        <v>0.556481481</v>
      </c>
      <c r="E476" s="4" t="n">
        <v>0</v>
      </c>
      <c r="F476" s="5" t="n">
        <v>37.97735297</v>
      </c>
      <c r="G476" s="5" t="n">
        <v>-77.97988892</v>
      </c>
      <c r="H476" s="6" t="n">
        <v>1007.5</v>
      </c>
      <c r="I476" s="7" t="n">
        <v>966.88</v>
      </c>
      <c r="J476" s="42" t="n">
        <v>388.989242597637</v>
      </c>
      <c r="K476" s="7" t="n">
        <v>489.659242597637</v>
      </c>
      <c r="L476" s="7" t="n">
        <v>474.169242597637</v>
      </c>
      <c r="M476" s="8" t="n">
        <v>481.914242597637</v>
      </c>
      <c r="N476" s="7" t="n">
        <v>28.3</v>
      </c>
      <c r="O476" s="7" t="n">
        <v>29.8</v>
      </c>
      <c r="P476" s="7" t="n">
        <v>79.4</v>
      </c>
      <c r="AK476" s="12" t="n">
        <v>2.206</v>
      </c>
      <c r="AL476" s="1" t="n">
        <v>-82.6315918</v>
      </c>
      <c r="AN476" s="12" t="n">
        <v>0.086</v>
      </c>
      <c r="AO476" s="13" t="n">
        <v>-0.3319909573</v>
      </c>
      <c r="AQ476" s="14" t="n">
        <v>5.041</v>
      </c>
    </row>
    <row r="477" customFormat="false" ht="12.75" hidden="false" customHeight="false" outlineLevel="0" collapsed="false">
      <c r="A477" s="39" t="n">
        <v>37418</v>
      </c>
      <c r="B477" s="1" t="n">
        <v>162</v>
      </c>
      <c r="C477" s="2" t="n">
        <v>0.556597233</v>
      </c>
      <c r="D477" s="3" t="n">
        <v>0.556597233</v>
      </c>
      <c r="E477" s="4" t="n">
        <v>0</v>
      </c>
      <c r="F477" s="5" t="n">
        <v>37.97271516</v>
      </c>
      <c r="G477" s="5" t="n">
        <v>-77.97680565</v>
      </c>
      <c r="H477" s="6" t="n">
        <v>1008.6</v>
      </c>
      <c r="I477" s="7" t="n">
        <v>967.98</v>
      </c>
      <c r="J477" s="42" t="n">
        <v>379.547373425388</v>
      </c>
      <c r="K477" s="7" t="n">
        <v>480.217373425388</v>
      </c>
      <c r="L477" s="7" t="n">
        <v>464.727373425388</v>
      </c>
      <c r="M477" s="8" t="n">
        <v>472.472373425388</v>
      </c>
      <c r="N477" s="7" t="n">
        <v>28.4</v>
      </c>
      <c r="O477" s="7" t="n">
        <v>29.6</v>
      </c>
      <c r="P477" s="7" t="n">
        <v>82.4</v>
      </c>
      <c r="Q477" s="9" t="n">
        <v>-2.037</v>
      </c>
      <c r="Y477" s="0" t="n">
        <v>469165</v>
      </c>
      <c r="Z477" s="0" t="n">
        <v>45222</v>
      </c>
      <c r="AA477" s="0" t="n">
        <v>15244</v>
      </c>
      <c r="AB477" s="0" t="n">
        <v>2907</v>
      </c>
      <c r="AC477" s="0" t="n">
        <v>840</v>
      </c>
      <c r="AD477" s="0" t="n">
        <v>1586</v>
      </c>
      <c r="AE477" s="0" t="n">
        <v>9946961.13074205</v>
      </c>
      <c r="AF477" s="0" t="n">
        <v>958770.318021202</v>
      </c>
      <c r="AG477" s="0" t="n">
        <v>323194.346289753</v>
      </c>
      <c r="AH477" s="0" t="n">
        <v>61632.5088339223</v>
      </c>
      <c r="AI477" s="0" t="n">
        <v>17809.1872791519</v>
      </c>
      <c r="AJ477" s="0" t="n">
        <v>33625.4416961131</v>
      </c>
      <c r="AK477" s="12" t="n">
        <v>2.233</v>
      </c>
      <c r="AL477" s="1" t="n">
        <v>-82.48583984</v>
      </c>
      <c r="AN477" s="12" t="n">
        <v>0.121</v>
      </c>
      <c r="AO477" s="13" t="n">
        <v>-0.03137159348</v>
      </c>
      <c r="AQ477" s="14" t="n">
        <v>5.042</v>
      </c>
    </row>
    <row r="478" customFormat="false" ht="12.75" hidden="false" customHeight="false" outlineLevel="0" collapsed="false">
      <c r="A478" s="39" t="n">
        <v>37418</v>
      </c>
      <c r="B478" s="1" t="n">
        <v>162</v>
      </c>
      <c r="C478" s="2" t="n">
        <v>0.556712985</v>
      </c>
      <c r="D478" s="3" t="n">
        <v>0.556712985</v>
      </c>
      <c r="E478" s="4" t="n">
        <v>0</v>
      </c>
      <c r="F478" s="5" t="n">
        <v>37.96804951</v>
      </c>
      <c r="G478" s="5" t="n">
        <v>-77.97355372</v>
      </c>
      <c r="H478" s="6" t="n">
        <v>1006.9</v>
      </c>
      <c r="I478" s="7" t="n">
        <v>966.28</v>
      </c>
      <c r="J478" s="42" t="n">
        <v>394.143881616844</v>
      </c>
      <c r="K478" s="7" t="n">
        <v>494.813881616844</v>
      </c>
      <c r="L478" s="7" t="n">
        <v>479.323881616844</v>
      </c>
      <c r="M478" s="8" t="n">
        <v>487.068881616844</v>
      </c>
      <c r="N478" s="7" t="n">
        <v>28.5</v>
      </c>
      <c r="O478" s="7" t="n">
        <v>29.1</v>
      </c>
      <c r="P478" s="7" t="n">
        <v>81.9</v>
      </c>
      <c r="R478" s="10" t="n">
        <v>0.0001619</v>
      </c>
      <c r="S478" s="10" t="n">
        <v>0.0001106</v>
      </c>
      <c r="T478" s="10" t="n">
        <v>6.69E-005</v>
      </c>
      <c r="U478" s="11" t="n">
        <v>947.6</v>
      </c>
      <c r="V478" s="11" t="n">
        <v>307.4</v>
      </c>
      <c r="W478" s="11" t="n">
        <v>302.9</v>
      </c>
      <c r="X478" s="11" t="n">
        <v>29</v>
      </c>
      <c r="AK478" s="12" t="n">
        <v>2.199</v>
      </c>
      <c r="AL478" s="1" t="n">
        <v>-76.81030273</v>
      </c>
      <c r="AN478" s="12" t="n">
        <v>0.101</v>
      </c>
      <c r="AO478" s="13" t="n">
        <v>-0.177018404</v>
      </c>
      <c r="AQ478" s="14" t="n">
        <v>5.046</v>
      </c>
    </row>
    <row r="479" customFormat="false" ht="12.75" hidden="false" customHeight="false" outlineLevel="0" collapsed="false">
      <c r="A479" s="39" t="n">
        <v>37418</v>
      </c>
      <c r="B479" s="1" t="n">
        <v>162</v>
      </c>
      <c r="C479" s="2" t="n">
        <v>0.556828678</v>
      </c>
      <c r="D479" s="3" t="n">
        <v>0.556828678</v>
      </c>
      <c r="E479" s="4" t="n">
        <v>0</v>
      </c>
      <c r="F479" s="5" t="n">
        <v>37.96328798</v>
      </c>
      <c r="G479" s="5" t="n">
        <v>-77.96985517</v>
      </c>
      <c r="H479" s="6" t="n">
        <v>1007.6</v>
      </c>
      <c r="I479" s="7" t="n">
        <v>966.98</v>
      </c>
      <c r="J479" s="42" t="n">
        <v>388.130447092336</v>
      </c>
      <c r="K479" s="7" t="n">
        <v>488.800447092336</v>
      </c>
      <c r="L479" s="7" t="n">
        <v>473.310447092336</v>
      </c>
      <c r="M479" s="8" t="n">
        <v>481.055447092336</v>
      </c>
      <c r="N479" s="7" t="n">
        <v>28.7</v>
      </c>
      <c r="O479" s="7" t="n">
        <v>28.7</v>
      </c>
      <c r="P479" s="7" t="n">
        <v>85.9</v>
      </c>
      <c r="AK479" s="12" t="n">
        <v>2.279</v>
      </c>
      <c r="AL479" s="1" t="n">
        <v>-82.19458008</v>
      </c>
      <c r="AN479" s="12" t="n">
        <v>0.101</v>
      </c>
      <c r="AO479" s="13" t="n">
        <v>-0.02515363693</v>
      </c>
      <c r="AQ479" s="14" t="n">
        <v>5.046</v>
      </c>
    </row>
    <row r="480" customFormat="false" ht="12.75" hidden="false" customHeight="false" outlineLevel="0" collapsed="false">
      <c r="A480" s="39" t="n">
        <v>37418</v>
      </c>
      <c r="B480" s="1" t="n">
        <v>162</v>
      </c>
      <c r="C480" s="2" t="n">
        <v>0.55694443</v>
      </c>
      <c r="D480" s="3" t="n">
        <v>0.55694443</v>
      </c>
      <c r="E480" s="4" t="n">
        <v>0</v>
      </c>
      <c r="F480" s="5" t="n">
        <v>37.95820695</v>
      </c>
      <c r="G480" s="5" t="n">
        <v>-77.96647202</v>
      </c>
      <c r="H480" s="6" t="n">
        <v>1007.2</v>
      </c>
      <c r="I480" s="7" t="n">
        <v>966.58</v>
      </c>
      <c r="J480" s="42" t="n">
        <v>391.566162142485</v>
      </c>
      <c r="K480" s="7" t="n">
        <v>492.236162142485</v>
      </c>
      <c r="L480" s="7" t="n">
        <v>476.746162142485</v>
      </c>
      <c r="M480" s="8" t="n">
        <v>484.491162142485</v>
      </c>
      <c r="N480" s="7" t="n">
        <v>28.8</v>
      </c>
      <c r="O480" s="7" t="n">
        <v>28.4</v>
      </c>
      <c r="P480" s="7" t="n">
        <v>84.9</v>
      </c>
      <c r="AK480" s="12" t="n">
        <v>2.21</v>
      </c>
      <c r="AL480" s="1" t="n">
        <v>-65.45910645</v>
      </c>
      <c r="AN480" s="12" t="n">
        <v>0.09</v>
      </c>
      <c r="AO480" s="13" t="n">
        <v>0.007705211639</v>
      </c>
      <c r="AQ480" s="14" t="n">
        <v>5.048</v>
      </c>
    </row>
    <row r="481" customFormat="false" ht="12.75" hidden="false" customHeight="false" outlineLevel="0" collapsed="false">
      <c r="A481" s="39" t="n">
        <v>37418</v>
      </c>
      <c r="B481" s="1" t="n">
        <v>162</v>
      </c>
      <c r="C481" s="2" t="n">
        <v>0.557060182</v>
      </c>
      <c r="D481" s="3" t="n">
        <v>0.557060182</v>
      </c>
      <c r="E481" s="4" t="n">
        <v>0</v>
      </c>
      <c r="F481" s="5" t="n">
        <v>37.95269845</v>
      </c>
      <c r="G481" s="5" t="n">
        <v>-77.9634007</v>
      </c>
      <c r="H481" s="6" t="n">
        <v>1006.8</v>
      </c>
      <c r="I481" s="7" t="n">
        <v>966.18</v>
      </c>
      <c r="J481" s="42" t="n">
        <v>395.003299289594</v>
      </c>
      <c r="K481" s="7" t="n">
        <v>495.673299289594</v>
      </c>
      <c r="L481" s="7" t="n">
        <v>480.183299289594</v>
      </c>
      <c r="M481" s="8" t="n">
        <v>487.928299289594</v>
      </c>
      <c r="N481" s="7" t="n">
        <v>28.9</v>
      </c>
      <c r="O481" s="7" t="n">
        <v>28.1</v>
      </c>
      <c r="P481" s="7" t="n">
        <v>86.4</v>
      </c>
      <c r="R481" s="10" t="n">
        <v>0.0001557</v>
      </c>
      <c r="S481" s="10" t="n">
        <v>0.0001067</v>
      </c>
      <c r="T481" s="10" t="n">
        <v>6.418E-005</v>
      </c>
      <c r="U481" s="11" t="n">
        <v>944.9</v>
      </c>
      <c r="V481" s="11" t="n">
        <v>307.5</v>
      </c>
      <c r="W481" s="11" t="n">
        <v>303</v>
      </c>
      <c r="X481" s="11" t="n">
        <v>27.6</v>
      </c>
      <c r="AK481" s="12" t="n">
        <v>2.299</v>
      </c>
      <c r="AL481" s="1" t="n">
        <v>-46.51147461</v>
      </c>
      <c r="AN481" s="12" t="n">
        <v>0.101</v>
      </c>
      <c r="AO481" s="13" t="n">
        <v>-0.1528170109</v>
      </c>
      <c r="AQ481" s="14" t="n">
        <v>5.047</v>
      </c>
    </row>
    <row r="482" customFormat="false" ht="12.75" hidden="false" customHeight="false" outlineLevel="0" collapsed="false">
      <c r="A482" s="39" t="n">
        <v>37418</v>
      </c>
      <c r="B482" s="1" t="n">
        <v>162</v>
      </c>
      <c r="C482" s="2" t="n">
        <v>0.557175934</v>
      </c>
      <c r="D482" s="3" t="n">
        <v>0.557175934</v>
      </c>
      <c r="E482" s="4" t="n">
        <v>0</v>
      </c>
      <c r="F482" s="5" t="n">
        <v>37.94697805</v>
      </c>
      <c r="G482" s="5" t="n">
        <v>-77.96047253</v>
      </c>
      <c r="H482" s="6" t="n">
        <v>1006.1</v>
      </c>
      <c r="I482" s="7" t="n">
        <v>965.48</v>
      </c>
      <c r="J482" s="42" t="n">
        <v>401.021714761102</v>
      </c>
      <c r="K482" s="7" t="n">
        <v>501.691714761102</v>
      </c>
      <c r="L482" s="7" t="n">
        <v>486.201714761102</v>
      </c>
      <c r="M482" s="8" t="n">
        <v>493.946714761102</v>
      </c>
      <c r="N482" s="7" t="n">
        <v>28.8</v>
      </c>
      <c r="O482" s="7" t="n">
        <v>28</v>
      </c>
      <c r="P482" s="7" t="n">
        <v>84.9</v>
      </c>
      <c r="AK482" s="12" t="n">
        <v>2.309</v>
      </c>
      <c r="AL482" s="1" t="n">
        <v>-30.88171387</v>
      </c>
      <c r="AN482" s="12" t="n">
        <v>0.111</v>
      </c>
      <c r="AO482" s="13" t="n">
        <v>-0.01582765579</v>
      </c>
      <c r="AQ482" s="14" t="n">
        <v>5.047</v>
      </c>
    </row>
    <row r="483" customFormat="false" ht="12.75" hidden="false" customHeight="false" outlineLevel="0" collapsed="false">
      <c r="A483" s="39" t="n">
        <v>37418</v>
      </c>
      <c r="B483" s="1" t="n">
        <v>162</v>
      </c>
      <c r="C483" s="2" t="n">
        <v>0.557291687</v>
      </c>
      <c r="D483" s="3" t="n">
        <v>0.557291687</v>
      </c>
      <c r="E483" s="4" t="n">
        <v>0</v>
      </c>
      <c r="F483" s="5" t="n">
        <v>37.94113857</v>
      </c>
      <c r="G483" s="5" t="n">
        <v>-77.95775894</v>
      </c>
      <c r="H483" s="6" t="n">
        <v>1006.4</v>
      </c>
      <c r="I483" s="7" t="n">
        <v>965.78</v>
      </c>
      <c r="J483" s="42" t="n">
        <v>398.441859711407</v>
      </c>
      <c r="K483" s="7" t="n">
        <v>499.111859711407</v>
      </c>
      <c r="L483" s="7" t="n">
        <v>483.621859711407</v>
      </c>
      <c r="M483" s="8" t="n">
        <v>491.366859711407</v>
      </c>
      <c r="N483" s="7" t="n">
        <v>28.9</v>
      </c>
      <c r="O483" s="7" t="n">
        <v>27.9</v>
      </c>
      <c r="P483" s="7" t="n">
        <v>87.9</v>
      </c>
      <c r="Q483" s="9" t="n">
        <v>3.255</v>
      </c>
      <c r="Y483" s="0" t="n">
        <v>455593</v>
      </c>
      <c r="Z483" s="0" t="n">
        <v>43159</v>
      </c>
      <c r="AA483" s="0" t="n">
        <v>14391</v>
      </c>
      <c r="AB483" s="0" t="n">
        <v>2727</v>
      </c>
      <c r="AC483" s="0" t="n">
        <v>737</v>
      </c>
      <c r="AD483" s="0" t="n">
        <v>1412</v>
      </c>
      <c r="AE483" s="0" t="n">
        <v>9659215.54770318</v>
      </c>
      <c r="AF483" s="0" t="n">
        <v>915031.802120142</v>
      </c>
      <c r="AG483" s="0" t="n">
        <v>305109.540636042</v>
      </c>
      <c r="AH483" s="0" t="n">
        <v>57816.2544169611</v>
      </c>
      <c r="AI483" s="0" t="n">
        <v>15625.4416961131</v>
      </c>
      <c r="AJ483" s="0" t="n">
        <v>29936.3957597173</v>
      </c>
      <c r="AK483" s="12" t="n">
        <v>2.201</v>
      </c>
      <c r="AL483" s="1" t="n">
        <v>-41.24316406</v>
      </c>
      <c r="AN483" s="12" t="n">
        <v>0.102</v>
      </c>
      <c r="AO483" s="13" t="n">
        <v>-0.295353651</v>
      </c>
      <c r="AQ483" s="14" t="n">
        <v>5.046</v>
      </c>
    </row>
    <row r="484" customFormat="false" ht="12.75" hidden="false" customHeight="false" outlineLevel="0" collapsed="false">
      <c r="A484" s="39" t="n">
        <v>37418</v>
      </c>
      <c r="B484" s="1" t="n">
        <v>162</v>
      </c>
      <c r="C484" s="2" t="n">
        <v>0.557407379</v>
      </c>
      <c r="D484" s="3" t="n">
        <v>0.557407379</v>
      </c>
      <c r="E484" s="4" t="n">
        <v>0</v>
      </c>
      <c r="F484" s="5" t="n">
        <v>37.93528596</v>
      </c>
      <c r="G484" s="5" t="n">
        <v>-77.95506551</v>
      </c>
      <c r="H484" s="6" t="n">
        <v>1005.9</v>
      </c>
      <c r="I484" s="7" t="n">
        <v>965.28</v>
      </c>
      <c r="J484" s="42" t="n">
        <v>402.742063515313</v>
      </c>
      <c r="K484" s="7" t="n">
        <v>503.412063515313</v>
      </c>
      <c r="L484" s="7" t="n">
        <v>487.922063515313</v>
      </c>
      <c r="M484" s="8" t="n">
        <v>495.667063515313</v>
      </c>
      <c r="N484" s="7" t="n">
        <v>28.9</v>
      </c>
      <c r="O484" s="7" t="n">
        <v>27.7</v>
      </c>
      <c r="P484" s="7" t="n">
        <v>85.9</v>
      </c>
      <c r="R484" s="10" t="n">
        <v>0.0001562</v>
      </c>
      <c r="S484" s="10" t="n">
        <v>0.0001055</v>
      </c>
      <c r="T484" s="10" t="n">
        <v>6.361E-005</v>
      </c>
      <c r="U484" s="11" t="n">
        <v>943.9</v>
      </c>
      <c r="V484" s="11" t="n">
        <v>307.5</v>
      </c>
      <c r="W484" s="11" t="n">
        <v>303.1</v>
      </c>
      <c r="X484" s="11" t="n">
        <v>26.1</v>
      </c>
      <c r="AK484" s="12" t="n">
        <v>2.322</v>
      </c>
      <c r="AL484" s="1" t="n">
        <v>-47.18041992</v>
      </c>
      <c r="AN484" s="12" t="n">
        <v>0.122</v>
      </c>
      <c r="AO484" s="13" t="n">
        <v>-0.1583640575</v>
      </c>
      <c r="AQ484" s="14" t="n">
        <v>5.046</v>
      </c>
    </row>
    <row r="485" customFormat="false" ht="12.75" hidden="false" customHeight="false" outlineLevel="0" collapsed="false">
      <c r="A485" s="39" t="n">
        <v>37418</v>
      </c>
      <c r="B485" s="1" t="n">
        <v>162</v>
      </c>
      <c r="C485" s="2" t="n">
        <v>0.557523131</v>
      </c>
      <c r="D485" s="3" t="n">
        <v>0.557523131</v>
      </c>
      <c r="E485" s="4" t="n">
        <v>0</v>
      </c>
      <c r="F485" s="5" t="n">
        <v>37.92914794</v>
      </c>
      <c r="G485" s="5" t="n">
        <v>-77.95274908</v>
      </c>
      <c r="H485" s="6" t="n">
        <v>1005.7</v>
      </c>
      <c r="I485" s="7" t="n">
        <v>965.08</v>
      </c>
      <c r="J485" s="42" t="n">
        <v>404.462768751996</v>
      </c>
      <c r="K485" s="7" t="n">
        <v>505.132768751996</v>
      </c>
      <c r="L485" s="7" t="n">
        <v>489.642768751996</v>
      </c>
      <c r="M485" s="8" t="n">
        <v>497.387768751996</v>
      </c>
      <c r="N485" s="7" t="n">
        <v>29</v>
      </c>
      <c r="O485" s="7" t="n">
        <v>27.5</v>
      </c>
      <c r="P485" s="7" t="n">
        <v>87.8</v>
      </c>
      <c r="AK485" s="12" t="n">
        <v>2.309</v>
      </c>
      <c r="AL485" s="1" t="n">
        <v>-46.48193359</v>
      </c>
      <c r="AN485" s="12" t="n">
        <v>0.071</v>
      </c>
      <c r="AO485" s="13" t="n">
        <v>-0.3040108681</v>
      </c>
      <c r="AQ485" s="14" t="n">
        <v>5.046</v>
      </c>
    </row>
    <row r="486" customFormat="false" ht="12.75" hidden="false" customHeight="false" outlineLevel="0" collapsed="false">
      <c r="A486" s="39" t="n">
        <v>37418</v>
      </c>
      <c r="B486" s="1" t="n">
        <v>162</v>
      </c>
      <c r="C486" s="2" t="n">
        <v>0.557638884</v>
      </c>
      <c r="D486" s="3" t="n">
        <v>0.557638884</v>
      </c>
      <c r="E486" s="4" t="n">
        <v>0</v>
      </c>
      <c r="F486" s="5" t="n">
        <v>37.92291634</v>
      </c>
      <c r="G486" s="5" t="n">
        <v>-77.95090559</v>
      </c>
      <c r="H486" s="6" t="n">
        <v>1007</v>
      </c>
      <c r="I486" s="7" t="n">
        <v>966.38</v>
      </c>
      <c r="J486" s="42" t="n">
        <v>393.284552880346</v>
      </c>
      <c r="K486" s="7" t="n">
        <v>493.954552880346</v>
      </c>
      <c r="L486" s="7" t="n">
        <v>478.464552880346</v>
      </c>
      <c r="M486" s="8" t="n">
        <v>486.209552880346</v>
      </c>
      <c r="N486" s="7" t="n">
        <v>29.1</v>
      </c>
      <c r="O486" s="7" t="n">
        <v>27.4</v>
      </c>
      <c r="P486" s="7" t="n">
        <v>86.4</v>
      </c>
      <c r="AK486" s="12" t="n">
        <v>2.28</v>
      </c>
      <c r="AL486" s="1" t="n">
        <v>-91.12927246</v>
      </c>
      <c r="AN486" s="12" t="n">
        <v>0.101</v>
      </c>
      <c r="AO486" s="13" t="n">
        <v>-0.1521487236</v>
      </c>
      <c r="AQ486" s="14" t="n">
        <v>5.047</v>
      </c>
    </row>
    <row r="487" customFormat="false" ht="12.75" hidden="false" customHeight="false" outlineLevel="0" collapsed="false">
      <c r="A487" s="39" t="n">
        <v>37418</v>
      </c>
      <c r="B487" s="1" t="n">
        <v>162</v>
      </c>
      <c r="C487" s="2" t="n">
        <v>0.557754636</v>
      </c>
      <c r="D487" s="3" t="n">
        <v>0.557754636</v>
      </c>
      <c r="E487" s="4" t="n">
        <v>0</v>
      </c>
      <c r="F487" s="5" t="n">
        <v>37.9167232</v>
      </c>
      <c r="G487" s="5" t="n">
        <v>-77.94855278</v>
      </c>
      <c r="H487" s="6" t="n">
        <v>1007.1</v>
      </c>
      <c r="I487" s="7" t="n">
        <v>966.48</v>
      </c>
      <c r="J487" s="42" t="n">
        <v>392.425313061691</v>
      </c>
      <c r="K487" s="7" t="n">
        <v>493.095313061691</v>
      </c>
      <c r="L487" s="7" t="n">
        <v>477.605313061691</v>
      </c>
      <c r="M487" s="8" t="n">
        <v>485.350313061691</v>
      </c>
      <c r="N487" s="7" t="n">
        <v>29.1</v>
      </c>
      <c r="O487" s="7" t="n">
        <v>27.3</v>
      </c>
      <c r="P487" s="7" t="n">
        <v>89.4</v>
      </c>
      <c r="R487" s="10" t="n">
        <v>0.0001534</v>
      </c>
      <c r="S487" s="10" t="n">
        <v>0.0001044</v>
      </c>
      <c r="T487" s="10" t="n">
        <v>6.261E-005</v>
      </c>
      <c r="U487" s="11" t="n">
        <v>943.4</v>
      </c>
      <c r="V487" s="11" t="n">
        <v>307.5</v>
      </c>
      <c r="W487" s="11" t="n">
        <v>303.2</v>
      </c>
      <c r="X487" s="11" t="n">
        <v>25.4</v>
      </c>
      <c r="AK487" s="12" t="n">
        <v>2.25</v>
      </c>
      <c r="AL487" s="1" t="n">
        <v>-40.66052246</v>
      </c>
      <c r="AN487" s="12" t="n">
        <v>0.101</v>
      </c>
      <c r="AO487" s="13" t="n">
        <v>-0.0002839565277</v>
      </c>
      <c r="AQ487" s="14" t="n">
        <v>5.047</v>
      </c>
    </row>
    <row r="488" customFormat="false" ht="12.75" hidden="false" customHeight="false" outlineLevel="0" collapsed="false">
      <c r="A488" s="39" t="n">
        <v>37418</v>
      </c>
      <c r="B488" s="1" t="n">
        <v>162</v>
      </c>
      <c r="C488" s="2" t="n">
        <v>0.557870388</v>
      </c>
      <c r="D488" s="3" t="n">
        <v>0.557870388</v>
      </c>
      <c r="E488" s="4" t="n">
        <v>0</v>
      </c>
      <c r="F488" s="5" t="n">
        <v>37.91072085</v>
      </c>
      <c r="G488" s="5" t="n">
        <v>-77.9452848</v>
      </c>
      <c r="H488" s="6" t="n">
        <v>1007.1</v>
      </c>
      <c r="I488" s="7" t="n">
        <v>966.48</v>
      </c>
      <c r="J488" s="42" t="n">
        <v>392.425313061691</v>
      </c>
      <c r="K488" s="7" t="n">
        <v>493.095313061691</v>
      </c>
      <c r="L488" s="7" t="n">
        <v>477.605313061691</v>
      </c>
      <c r="M488" s="8" t="n">
        <v>485.350313061691</v>
      </c>
      <c r="N488" s="7" t="n">
        <v>29.1</v>
      </c>
      <c r="O488" s="7" t="n">
        <v>27.2</v>
      </c>
      <c r="P488" s="7" t="n">
        <v>86.9</v>
      </c>
      <c r="AK488" s="12" t="n">
        <v>2.321</v>
      </c>
      <c r="AL488" s="1" t="n">
        <v>-97.47399902</v>
      </c>
      <c r="AN488" s="12" t="n">
        <v>0.111</v>
      </c>
      <c r="AO488" s="13" t="n">
        <v>-0.1459305286</v>
      </c>
      <c r="AQ488" s="14" t="n">
        <v>5.046</v>
      </c>
    </row>
    <row r="489" customFormat="false" ht="12.75" hidden="false" customHeight="false" outlineLevel="0" collapsed="false">
      <c r="A489" s="39" t="n">
        <v>37418</v>
      </c>
      <c r="B489" s="1" t="n">
        <v>162</v>
      </c>
      <c r="C489" s="2" t="n">
        <v>0.55798614</v>
      </c>
      <c r="D489" s="3" t="n">
        <v>0.55798614</v>
      </c>
      <c r="E489" s="4" t="n">
        <v>0</v>
      </c>
      <c r="F489" s="5" t="n">
        <v>37.90457176</v>
      </c>
      <c r="G489" s="5" t="n">
        <v>-77.94195293</v>
      </c>
      <c r="H489" s="6" t="n">
        <v>1007.6</v>
      </c>
      <c r="I489" s="7" t="n">
        <v>966.98</v>
      </c>
      <c r="J489" s="42" t="n">
        <v>388.130447092336</v>
      </c>
      <c r="K489" s="7" t="n">
        <v>488.800447092336</v>
      </c>
      <c r="L489" s="7" t="n">
        <v>473.310447092336</v>
      </c>
      <c r="M489" s="8" t="n">
        <v>481.055447092336</v>
      </c>
      <c r="N489" s="7" t="n">
        <v>29.2</v>
      </c>
      <c r="O489" s="7" t="n">
        <v>27.2</v>
      </c>
      <c r="P489" s="7" t="n">
        <v>90.3</v>
      </c>
      <c r="Q489" s="9" t="n">
        <v>3.969</v>
      </c>
      <c r="Y489" s="0" t="n">
        <v>437629</v>
      </c>
      <c r="Z489" s="0" t="n">
        <v>41489</v>
      </c>
      <c r="AA489" s="0" t="n">
        <v>14036</v>
      </c>
      <c r="AB489" s="0" t="n">
        <v>2521</v>
      </c>
      <c r="AC489" s="0" t="n">
        <v>739</v>
      </c>
      <c r="AD489" s="0" t="n">
        <v>1370</v>
      </c>
      <c r="AE489" s="0" t="n">
        <v>9278353.35689046</v>
      </c>
      <c r="AF489" s="0" t="n">
        <v>879625.441696113</v>
      </c>
      <c r="AG489" s="0" t="n">
        <v>297583.038869258</v>
      </c>
      <c r="AH489" s="0" t="n">
        <v>53448.7632508834</v>
      </c>
      <c r="AI489" s="0" t="n">
        <v>15667.8445229682</v>
      </c>
      <c r="AJ489" s="0" t="n">
        <v>29045.9363957597</v>
      </c>
      <c r="AK489" s="12" t="n">
        <v>2.219</v>
      </c>
      <c r="AL489" s="1" t="n">
        <v>-7.74230957</v>
      </c>
      <c r="AN489" s="12" t="n">
        <v>0.091</v>
      </c>
      <c r="AO489" s="13" t="n">
        <v>-0.1428201199</v>
      </c>
      <c r="AQ489" s="14" t="n">
        <v>5.048</v>
      </c>
    </row>
    <row r="490" customFormat="false" ht="12.75" hidden="false" customHeight="false" outlineLevel="0" collapsed="false">
      <c r="A490" s="39" t="n">
        <v>37418</v>
      </c>
      <c r="B490" s="1" t="n">
        <v>162</v>
      </c>
      <c r="C490" s="2" t="n">
        <v>0.558101833</v>
      </c>
      <c r="D490" s="3" t="n">
        <v>0.558101833</v>
      </c>
      <c r="E490" s="4" t="n">
        <v>0</v>
      </c>
      <c r="F490" s="5" t="n">
        <v>37.89824453</v>
      </c>
      <c r="G490" s="5" t="n">
        <v>-77.93916102</v>
      </c>
      <c r="H490" s="6" t="n">
        <v>1007.8</v>
      </c>
      <c r="I490" s="7" t="n">
        <v>967.18</v>
      </c>
      <c r="J490" s="42" t="n">
        <v>386.413122485977</v>
      </c>
      <c r="K490" s="7" t="n">
        <v>487.083122485977</v>
      </c>
      <c r="L490" s="7" t="n">
        <v>471.593122485977</v>
      </c>
      <c r="M490" s="8" t="n">
        <v>479.338122485977</v>
      </c>
      <c r="N490" s="7" t="n">
        <v>29.3</v>
      </c>
      <c r="O490" s="7" t="n">
        <v>27.1</v>
      </c>
      <c r="P490" s="7" t="n">
        <v>87.3</v>
      </c>
      <c r="R490" s="10" t="n">
        <v>0.0001544</v>
      </c>
      <c r="S490" s="10" t="n">
        <v>0.0001029</v>
      </c>
      <c r="T490" s="10" t="n">
        <v>6.233E-005</v>
      </c>
      <c r="U490" s="11" t="n">
        <v>944.5</v>
      </c>
      <c r="V490" s="11" t="n">
        <v>307.6</v>
      </c>
      <c r="W490" s="11" t="n">
        <v>303.2</v>
      </c>
      <c r="X490" s="11" t="n">
        <v>24.9</v>
      </c>
      <c r="AK490" s="12" t="n">
        <v>2.25</v>
      </c>
      <c r="AL490" s="1" t="n">
        <v>-113.7727051</v>
      </c>
      <c r="AN490" s="12" t="n">
        <v>0.071</v>
      </c>
      <c r="AO490" s="13" t="n">
        <v>-0.2735917568</v>
      </c>
      <c r="AQ490" s="14" t="n">
        <v>5.047</v>
      </c>
    </row>
    <row r="491" customFormat="false" ht="12.75" hidden="false" customHeight="false" outlineLevel="0" collapsed="false">
      <c r="A491" s="39" t="n">
        <v>37418</v>
      </c>
      <c r="B491" s="1" t="n">
        <v>162</v>
      </c>
      <c r="C491" s="2" t="n">
        <v>0.558217585</v>
      </c>
      <c r="D491" s="3" t="n">
        <v>0.558217585</v>
      </c>
      <c r="E491" s="4" t="n">
        <v>0</v>
      </c>
      <c r="F491" s="5" t="n">
        <v>37.89192428</v>
      </c>
      <c r="G491" s="5" t="n">
        <v>-77.93657612</v>
      </c>
      <c r="H491" s="6" t="n">
        <v>1006.4</v>
      </c>
      <c r="I491" s="7" t="n">
        <v>965.78</v>
      </c>
      <c r="J491" s="42" t="n">
        <v>398.441859711407</v>
      </c>
      <c r="K491" s="7" t="n">
        <v>499.111859711407</v>
      </c>
      <c r="L491" s="7" t="n">
        <v>483.621859711407</v>
      </c>
      <c r="M491" s="8" t="n">
        <v>491.366859711407</v>
      </c>
      <c r="N491" s="7" t="n">
        <v>29.1</v>
      </c>
      <c r="O491" s="7" t="n">
        <v>27</v>
      </c>
      <c r="P491" s="7" t="n">
        <v>86.4</v>
      </c>
      <c r="AK491" s="12" t="n">
        <v>2.211</v>
      </c>
      <c r="AL491" s="1" t="n">
        <v>-12.98095703</v>
      </c>
      <c r="AN491" s="12" t="n">
        <v>0.091</v>
      </c>
      <c r="AO491" s="13" t="n">
        <v>-0.28535676</v>
      </c>
      <c r="AQ491" s="14" t="n">
        <v>5.047</v>
      </c>
    </row>
    <row r="492" customFormat="false" ht="12.75" hidden="false" customHeight="false" outlineLevel="0" collapsed="false">
      <c r="A492" s="39" t="n">
        <v>37418</v>
      </c>
      <c r="B492" s="1" t="n">
        <v>162</v>
      </c>
      <c r="C492" s="2" t="n">
        <v>0.558333337</v>
      </c>
      <c r="D492" s="3" t="n">
        <v>0.558333337</v>
      </c>
      <c r="E492" s="4" t="n">
        <v>0</v>
      </c>
      <c r="F492" s="5" t="n">
        <v>37.88580562</v>
      </c>
      <c r="G492" s="5" t="n">
        <v>-77.93376073</v>
      </c>
      <c r="H492" s="6" t="n">
        <v>1006.6</v>
      </c>
      <c r="I492" s="7" t="n">
        <v>965.98</v>
      </c>
      <c r="J492" s="42" t="n">
        <v>396.722401517496</v>
      </c>
      <c r="K492" s="7" t="n">
        <v>497.392401517496</v>
      </c>
      <c r="L492" s="7" t="n">
        <v>481.902401517496</v>
      </c>
      <c r="M492" s="8" t="n">
        <v>489.647401517496</v>
      </c>
      <c r="N492" s="7" t="n">
        <v>29.3</v>
      </c>
      <c r="O492" s="7" t="n">
        <v>26.6</v>
      </c>
      <c r="P492" s="7" t="n">
        <v>84.9</v>
      </c>
      <c r="AK492" s="12" t="n">
        <v>2.2</v>
      </c>
      <c r="AL492" s="1" t="n">
        <v>-24.44836426</v>
      </c>
      <c r="AN492" s="12" t="n">
        <v>0.102</v>
      </c>
      <c r="AO492" s="13" t="n">
        <v>-0.2971243858</v>
      </c>
      <c r="AQ492" s="14" t="n">
        <v>5.047</v>
      </c>
    </row>
    <row r="493" customFormat="false" ht="12.75" hidden="false" customHeight="false" outlineLevel="0" collapsed="false">
      <c r="A493" s="39" t="n">
        <v>37418</v>
      </c>
      <c r="B493" s="1" t="n">
        <v>162</v>
      </c>
      <c r="C493" s="2" t="n">
        <v>0.55844909</v>
      </c>
      <c r="D493" s="3" t="n">
        <v>0.55844909</v>
      </c>
      <c r="E493" s="4" t="n">
        <v>0</v>
      </c>
      <c r="F493" s="5" t="n">
        <v>37.87991782</v>
      </c>
      <c r="G493" s="5" t="n">
        <v>-77.93016634</v>
      </c>
      <c r="H493" s="6" t="n">
        <v>1006.5</v>
      </c>
      <c r="I493" s="7" t="n">
        <v>965.88</v>
      </c>
      <c r="J493" s="42" t="n">
        <v>397.582086109487</v>
      </c>
      <c r="K493" s="7" t="n">
        <v>498.252086109487</v>
      </c>
      <c r="L493" s="7" t="n">
        <v>482.762086109487</v>
      </c>
      <c r="M493" s="8" t="n">
        <v>490.507086109487</v>
      </c>
      <c r="N493" s="7" t="n">
        <v>29.2</v>
      </c>
      <c r="O493" s="7" t="n">
        <v>26.5</v>
      </c>
      <c r="P493" s="7" t="n">
        <v>85.9</v>
      </c>
      <c r="R493" s="10" t="n">
        <v>0.0001497</v>
      </c>
      <c r="S493" s="10" t="n">
        <v>0.0001018</v>
      </c>
      <c r="T493" s="10" t="n">
        <v>6.081E-005</v>
      </c>
      <c r="U493" s="11" t="n">
        <v>944.5</v>
      </c>
      <c r="V493" s="11" t="n">
        <v>307.7</v>
      </c>
      <c r="W493" s="11" t="n">
        <v>303.3</v>
      </c>
      <c r="X493" s="11" t="n">
        <v>24.5</v>
      </c>
      <c r="AK493" s="12" t="n">
        <v>2.25</v>
      </c>
      <c r="AL493" s="1" t="n">
        <v>-34.80981445</v>
      </c>
      <c r="AN493" s="12" t="n">
        <v>0.081</v>
      </c>
      <c r="AO493" s="13" t="n">
        <v>-0.1303868294</v>
      </c>
      <c r="AQ493" s="14" t="n">
        <v>5.046</v>
      </c>
    </row>
    <row r="494" customFormat="false" ht="12.75" hidden="false" customHeight="false" outlineLevel="0" collapsed="false">
      <c r="A494" s="39" t="n">
        <v>37418</v>
      </c>
      <c r="B494" s="1" t="n">
        <v>162</v>
      </c>
      <c r="C494" s="2" t="n">
        <v>0.558564842</v>
      </c>
      <c r="D494" s="3" t="n">
        <v>0.558564842</v>
      </c>
      <c r="E494" s="4" t="n">
        <v>0</v>
      </c>
      <c r="F494" s="5" t="n">
        <v>37.87425033</v>
      </c>
      <c r="G494" s="5" t="n">
        <v>-77.92606196</v>
      </c>
      <c r="H494" s="6" t="n">
        <v>1006.6</v>
      </c>
      <c r="I494" s="7" t="n">
        <v>965.98</v>
      </c>
      <c r="J494" s="42" t="n">
        <v>396.722401517496</v>
      </c>
      <c r="K494" s="7" t="n">
        <v>497.392401517496</v>
      </c>
      <c r="L494" s="7" t="n">
        <v>481.902401517496</v>
      </c>
      <c r="M494" s="8" t="n">
        <v>489.647401517496</v>
      </c>
      <c r="N494" s="7" t="n">
        <v>29.3</v>
      </c>
      <c r="O494" s="7" t="n">
        <v>26.5</v>
      </c>
      <c r="P494" s="7" t="n">
        <v>81.5</v>
      </c>
      <c r="AK494" s="12" t="n">
        <v>2.27</v>
      </c>
      <c r="AL494" s="1" t="n">
        <v>-7.014160156</v>
      </c>
      <c r="AN494" s="12" t="n">
        <v>0.071</v>
      </c>
      <c r="AO494" s="13" t="n">
        <v>-0.424785614</v>
      </c>
      <c r="AQ494" s="14" t="n">
        <v>5.046</v>
      </c>
    </row>
    <row r="495" customFormat="false" ht="12.75" hidden="false" customHeight="false" outlineLevel="0" collapsed="false">
      <c r="A495" s="39" t="n">
        <v>37418</v>
      </c>
      <c r="B495" s="1" t="n">
        <v>162</v>
      </c>
      <c r="C495" s="2" t="n">
        <v>0.558680534</v>
      </c>
      <c r="D495" s="3" t="n">
        <v>0.558680534</v>
      </c>
      <c r="E495" s="4" t="n">
        <v>0</v>
      </c>
      <c r="F495" s="5" t="n">
        <v>37.86853428</v>
      </c>
      <c r="G495" s="5" t="n">
        <v>-77.92210365</v>
      </c>
      <c r="H495" s="6" t="n">
        <v>1006.9</v>
      </c>
      <c r="I495" s="7" t="n">
        <v>966.28</v>
      </c>
      <c r="J495" s="42" t="n">
        <v>394.143881616844</v>
      </c>
      <c r="K495" s="7" t="n">
        <v>494.813881616844</v>
      </c>
      <c r="L495" s="7" t="n">
        <v>479.323881616844</v>
      </c>
      <c r="M495" s="8" t="n">
        <v>487.068881616844</v>
      </c>
      <c r="N495" s="7" t="n">
        <v>29.3</v>
      </c>
      <c r="O495" s="7" t="n">
        <v>26.5</v>
      </c>
      <c r="P495" s="7" t="n">
        <v>84.4</v>
      </c>
      <c r="Q495" s="9" t="n">
        <v>3.373</v>
      </c>
      <c r="Y495" s="0" t="n">
        <v>426362</v>
      </c>
      <c r="Z495" s="0" t="n">
        <v>41131</v>
      </c>
      <c r="AA495" s="0" t="n">
        <v>13678</v>
      </c>
      <c r="AB495" s="0" t="n">
        <v>2619</v>
      </c>
      <c r="AC495" s="0" t="n">
        <v>779</v>
      </c>
      <c r="AD495" s="0" t="n">
        <v>1343</v>
      </c>
      <c r="AE495" s="0" t="n">
        <v>9039477.03180212</v>
      </c>
      <c r="AF495" s="0" t="n">
        <v>872035.335689046</v>
      </c>
      <c r="AG495" s="0" t="n">
        <v>289992.932862191</v>
      </c>
      <c r="AH495" s="0" t="n">
        <v>55526.5017667845</v>
      </c>
      <c r="AI495" s="0" t="n">
        <v>16515.9010600707</v>
      </c>
      <c r="AJ495" s="0" t="n">
        <v>28473.4982332156</v>
      </c>
      <c r="AK495" s="12" t="n">
        <v>2.321</v>
      </c>
      <c r="AL495" s="1" t="n">
        <v>-34.51855469</v>
      </c>
      <c r="AN495" s="12" t="n">
        <v>0.071</v>
      </c>
      <c r="AO495" s="13" t="n">
        <v>-0.1241686344</v>
      </c>
      <c r="AQ495" s="14" t="n">
        <v>5.046</v>
      </c>
    </row>
    <row r="496" customFormat="false" ht="12.75" hidden="false" customHeight="false" outlineLevel="0" collapsed="false">
      <c r="A496" s="39" t="n">
        <v>37418</v>
      </c>
      <c r="B496" s="1" t="n">
        <v>162</v>
      </c>
      <c r="C496" s="2" t="n">
        <v>0.558796287</v>
      </c>
      <c r="D496" s="3" t="n">
        <v>0.558796287</v>
      </c>
      <c r="E496" s="4" t="n">
        <v>0</v>
      </c>
      <c r="F496" s="5" t="n">
        <v>37.86268962</v>
      </c>
      <c r="G496" s="5" t="n">
        <v>-77.91870479</v>
      </c>
      <c r="H496" s="6" t="n">
        <v>1007.8</v>
      </c>
      <c r="I496" s="7" t="n">
        <v>967.18</v>
      </c>
      <c r="J496" s="42" t="n">
        <v>386.413122485977</v>
      </c>
      <c r="K496" s="7" t="n">
        <v>487.083122485977</v>
      </c>
      <c r="L496" s="7" t="n">
        <v>471.593122485977</v>
      </c>
      <c r="M496" s="8" t="n">
        <v>479.338122485977</v>
      </c>
      <c r="N496" s="7" t="n">
        <v>29.2</v>
      </c>
      <c r="O496" s="7" t="n">
        <v>26.6</v>
      </c>
      <c r="P496" s="7" t="n">
        <v>81.9</v>
      </c>
      <c r="R496" s="10" t="n">
        <v>0.0001431</v>
      </c>
      <c r="S496" s="10" t="n">
        <v>9.714E-005</v>
      </c>
      <c r="T496" s="10" t="n">
        <v>5.89E-005</v>
      </c>
      <c r="U496" s="11" t="n">
        <v>943.9</v>
      </c>
      <c r="V496" s="11" t="n">
        <v>307.7</v>
      </c>
      <c r="W496" s="11" t="n">
        <v>303.4</v>
      </c>
      <c r="X496" s="11" t="n">
        <v>24.3</v>
      </c>
      <c r="AK496" s="12" t="n">
        <v>2.299</v>
      </c>
      <c r="AL496" s="1" t="n">
        <v>-23.31286621</v>
      </c>
      <c r="AN496" s="12" t="n">
        <v>0.101</v>
      </c>
      <c r="AO496" s="13" t="n">
        <v>-0.1210582256</v>
      </c>
      <c r="AQ496" s="14" t="n">
        <v>5.047</v>
      </c>
    </row>
    <row r="497" customFormat="false" ht="12.75" hidden="false" customHeight="false" outlineLevel="0" collapsed="false">
      <c r="A497" s="39" t="n">
        <v>37418</v>
      </c>
      <c r="B497" s="1" t="n">
        <v>162</v>
      </c>
      <c r="C497" s="2" t="n">
        <v>0.558912039</v>
      </c>
      <c r="D497" s="3" t="n">
        <v>0.558912039</v>
      </c>
      <c r="E497" s="4" t="n">
        <v>0</v>
      </c>
      <c r="F497" s="5" t="n">
        <v>37.85656062</v>
      </c>
      <c r="G497" s="5" t="n">
        <v>-77.9165152</v>
      </c>
      <c r="H497" s="6" t="n">
        <v>1009.2</v>
      </c>
      <c r="I497" s="7" t="n">
        <v>968.58</v>
      </c>
      <c r="J497" s="42" t="n">
        <v>374.401784357532</v>
      </c>
      <c r="K497" s="7" t="n">
        <v>475.071784357532</v>
      </c>
      <c r="L497" s="7" t="n">
        <v>459.581784357532</v>
      </c>
      <c r="M497" s="8" t="n">
        <v>467.326784357532</v>
      </c>
      <c r="N497" s="7" t="n">
        <v>29.5</v>
      </c>
      <c r="O497" s="7" t="n">
        <v>26.4</v>
      </c>
      <c r="P497" s="7" t="n">
        <v>85.9</v>
      </c>
      <c r="AK497" s="12" t="n">
        <v>2.251</v>
      </c>
      <c r="AL497" s="1" t="n">
        <v>-12.66027832</v>
      </c>
      <c r="AN497" s="12" t="n">
        <v>0.091</v>
      </c>
      <c r="AO497" s="13" t="n">
        <v>-0.1179504395</v>
      </c>
      <c r="AQ497" s="14" t="n">
        <v>5.047</v>
      </c>
    </row>
    <row r="498" customFormat="false" ht="12.75" hidden="false" customHeight="false" outlineLevel="0" collapsed="false">
      <c r="A498" s="39" t="n">
        <v>37418</v>
      </c>
      <c r="B498" s="1" t="n">
        <v>162</v>
      </c>
      <c r="C498" s="2" t="n">
        <v>0.559027791</v>
      </c>
      <c r="D498" s="3" t="n">
        <v>0.559027791</v>
      </c>
      <c r="E498" s="4" t="n">
        <v>0</v>
      </c>
      <c r="F498" s="5" t="n">
        <v>37.85031504</v>
      </c>
      <c r="G498" s="5" t="n">
        <v>-77.91470492</v>
      </c>
      <c r="H498" s="6" t="n">
        <v>1009.2</v>
      </c>
      <c r="I498" s="7" t="n">
        <v>968.58</v>
      </c>
      <c r="J498" s="42" t="n">
        <v>374.401784357532</v>
      </c>
      <c r="K498" s="7" t="n">
        <v>475.071784357532</v>
      </c>
      <c r="L498" s="7" t="n">
        <v>459.581784357532</v>
      </c>
      <c r="M498" s="8" t="n">
        <v>467.326784357532</v>
      </c>
      <c r="N498" s="7" t="n">
        <v>29.4</v>
      </c>
      <c r="O498" s="7" t="n">
        <v>26.4</v>
      </c>
      <c r="P498" s="7" t="n">
        <v>85.3</v>
      </c>
      <c r="AK498" s="12" t="n">
        <v>2.299</v>
      </c>
      <c r="AL498" s="1" t="n">
        <v>10.1583252</v>
      </c>
      <c r="AN498" s="12" t="n">
        <v>0.081</v>
      </c>
      <c r="AO498" s="13" t="n">
        <v>-0.09996747971</v>
      </c>
      <c r="AQ498" s="14" t="n">
        <v>5.046</v>
      </c>
    </row>
    <row r="499" customFormat="false" ht="12.75" hidden="false" customHeight="false" outlineLevel="0" collapsed="false">
      <c r="A499" s="39" t="n">
        <v>37418</v>
      </c>
      <c r="B499" s="1" t="n">
        <v>162</v>
      </c>
      <c r="C499" s="2" t="n">
        <v>0.559143543</v>
      </c>
      <c r="D499" s="3" t="n">
        <v>0.559143543</v>
      </c>
      <c r="E499" s="4" t="n">
        <v>0</v>
      </c>
      <c r="F499" s="5" t="n">
        <v>37.84393148</v>
      </c>
      <c r="G499" s="5" t="n">
        <v>-77.9125707</v>
      </c>
      <c r="H499" s="6" t="n">
        <v>1008.9</v>
      </c>
      <c r="I499" s="7" t="n">
        <v>968.28</v>
      </c>
      <c r="J499" s="42" t="n">
        <v>376.974180329901</v>
      </c>
      <c r="K499" s="7" t="n">
        <v>477.644180329901</v>
      </c>
      <c r="L499" s="7" t="n">
        <v>462.154180329901</v>
      </c>
      <c r="M499" s="8" t="n">
        <v>469.899180329901</v>
      </c>
      <c r="N499" s="7" t="n">
        <v>29.3</v>
      </c>
      <c r="O499" s="7" t="n">
        <v>26.6</v>
      </c>
      <c r="P499" s="7" t="n">
        <v>88.8</v>
      </c>
      <c r="R499" s="10" t="n">
        <v>0.0001395</v>
      </c>
      <c r="S499" s="10" t="n">
        <v>9.437E-005</v>
      </c>
      <c r="T499" s="10" t="n">
        <v>5.785E-005</v>
      </c>
      <c r="U499" s="11" t="n">
        <v>945.9</v>
      </c>
      <c r="V499" s="11" t="n">
        <v>307.8</v>
      </c>
      <c r="W499" s="11" t="n">
        <v>303.4</v>
      </c>
      <c r="X499" s="11" t="n">
        <v>24.1</v>
      </c>
      <c r="AK499" s="12" t="n">
        <v>2.291</v>
      </c>
      <c r="AL499" s="1" t="n">
        <v>-22.87597656</v>
      </c>
      <c r="AN499" s="12" t="n">
        <v>0.091</v>
      </c>
      <c r="AO499" s="13" t="n">
        <v>0.1857767105</v>
      </c>
      <c r="AQ499" s="14" t="n">
        <v>5.046</v>
      </c>
    </row>
    <row r="500" customFormat="false" ht="12.75" hidden="false" customHeight="false" outlineLevel="0" collapsed="false">
      <c r="A500" s="39" t="n">
        <v>37418</v>
      </c>
      <c r="B500" s="1" t="n">
        <v>162</v>
      </c>
      <c r="C500" s="2" t="n">
        <v>0.559259236</v>
      </c>
      <c r="D500" s="3" t="n">
        <v>0.559259236</v>
      </c>
      <c r="E500" s="4" t="n">
        <v>0</v>
      </c>
      <c r="F500" s="5" t="n">
        <v>37.83757664</v>
      </c>
      <c r="G500" s="5" t="n">
        <v>-77.91053841</v>
      </c>
      <c r="H500" s="6" t="n">
        <v>1008.2</v>
      </c>
      <c r="I500" s="7" t="n">
        <v>967.58</v>
      </c>
      <c r="J500" s="42" t="n">
        <v>382.979538376189</v>
      </c>
      <c r="K500" s="7" t="n">
        <v>483.649538376189</v>
      </c>
      <c r="L500" s="7" t="n">
        <v>468.159538376189</v>
      </c>
      <c r="M500" s="8" t="n">
        <v>475.904538376189</v>
      </c>
      <c r="N500" s="7" t="n">
        <v>29.3</v>
      </c>
      <c r="O500" s="7" t="n">
        <v>26.5</v>
      </c>
      <c r="P500" s="7" t="n">
        <v>86.9</v>
      </c>
      <c r="AK500" s="12" t="n">
        <v>2.259</v>
      </c>
      <c r="AL500" s="1" t="n">
        <v>-22.73034668</v>
      </c>
      <c r="AN500" s="12" t="n">
        <v>0.071</v>
      </c>
      <c r="AO500" s="13" t="n">
        <v>-0.1086223125</v>
      </c>
      <c r="AQ500" s="14" t="n">
        <v>5.047</v>
      </c>
    </row>
    <row r="501" customFormat="false" ht="12.75" hidden="false" customHeight="false" outlineLevel="0" collapsed="false">
      <c r="A501" s="39" t="n">
        <v>37418</v>
      </c>
      <c r="B501" s="1" t="n">
        <v>162</v>
      </c>
      <c r="C501" s="2" t="n">
        <v>0.559374988</v>
      </c>
      <c r="D501" s="3" t="n">
        <v>0.559374988</v>
      </c>
      <c r="E501" s="4" t="n">
        <v>0</v>
      </c>
      <c r="F501" s="5" t="n">
        <v>37.83124002</v>
      </c>
      <c r="G501" s="5" t="n">
        <v>-77.90864138</v>
      </c>
      <c r="H501" s="6" t="n">
        <v>1007.2</v>
      </c>
      <c r="I501" s="7" t="n">
        <v>966.58</v>
      </c>
      <c r="J501" s="42" t="n">
        <v>391.566162142485</v>
      </c>
      <c r="K501" s="7" t="n">
        <v>492.236162142485</v>
      </c>
      <c r="L501" s="7" t="n">
        <v>476.746162142485</v>
      </c>
      <c r="M501" s="8" t="n">
        <v>484.491162142485</v>
      </c>
      <c r="N501" s="7" t="n">
        <v>29.1</v>
      </c>
      <c r="O501" s="7" t="n">
        <v>26.5</v>
      </c>
      <c r="P501" s="7" t="n">
        <v>88.8</v>
      </c>
      <c r="Q501" s="9" t="n">
        <v>4.213</v>
      </c>
      <c r="Y501" s="0" t="n">
        <v>437339</v>
      </c>
      <c r="Z501" s="0" t="n">
        <v>40868</v>
      </c>
      <c r="AA501" s="0" t="n">
        <v>13529</v>
      </c>
      <c r="AB501" s="0" t="n">
        <v>2610</v>
      </c>
      <c r="AC501" s="0" t="n">
        <v>743</v>
      </c>
      <c r="AD501" s="0" t="n">
        <v>1508</v>
      </c>
      <c r="AE501" s="0" t="n">
        <v>9272204.94699647</v>
      </c>
      <c r="AF501" s="0" t="n">
        <v>866459.363957597</v>
      </c>
      <c r="AG501" s="0" t="n">
        <v>286833.922261484</v>
      </c>
      <c r="AH501" s="0" t="n">
        <v>55335.6890459364</v>
      </c>
      <c r="AI501" s="0" t="n">
        <v>15752.6501766784</v>
      </c>
      <c r="AJ501" s="0" t="n">
        <v>31971.7314487633</v>
      </c>
      <c r="AK501" s="12" t="n">
        <v>2.259</v>
      </c>
      <c r="AL501" s="1" t="n">
        <v>-5.994750977</v>
      </c>
      <c r="AN501" s="12" t="n">
        <v>0.091</v>
      </c>
      <c r="AO501" s="13" t="n">
        <v>-0.1055145264</v>
      </c>
      <c r="AQ501" s="14" t="n">
        <v>5.047</v>
      </c>
    </row>
    <row r="502" customFormat="false" ht="12.75" hidden="false" customHeight="false" outlineLevel="0" collapsed="false">
      <c r="A502" s="39" t="n">
        <v>37418</v>
      </c>
      <c r="B502" s="1" t="n">
        <v>162</v>
      </c>
      <c r="C502" s="2" t="n">
        <v>0.55949074</v>
      </c>
      <c r="D502" s="3" t="n">
        <v>0.55949074</v>
      </c>
      <c r="E502" s="4" t="n">
        <v>0</v>
      </c>
      <c r="F502" s="5" t="n">
        <v>37.82500147</v>
      </c>
      <c r="G502" s="5" t="n">
        <v>-77.90683985</v>
      </c>
      <c r="H502" s="6" t="n">
        <v>1007.5</v>
      </c>
      <c r="I502" s="7" t="n">
        <v>966.88</v>
      </c>
      <c r="J502" s="42" t="n">
        <v>388.989242597637</v>
      </c>
      <c r="K502" s="7" t="n">
        <v>489.659242597637</v>
      </c>
      <c r="L502" s="7" t="n">
        <v>474.169242597637</v>
      </c>
      <c r="M502" s="8" t="n">
        <v>481.914242597637</v>
      </c>
      <c r="N502" s="7" t="n">
        <v>29.1</v>
      </c>
      <c r="O502" s="7" t="n">
        <v>26.6</v>
      </c>
      <c r="P502" s="7" t="n">
        <v>85.9</v>
      </c>
      <c r="AK502" s="12" t="n">
        <v>2.269</v>
      </c>
      <c r="AL502" s="1" t="n">
        <v>-72.76208496</v>
      </c>
      <c r="AN502" s="12" t="n">
        <v>0.081</v>
      </c>
      <c r="AO502" s="13" t="n">
        <v>0.2099778652</v>
      </c>
      <c r="AQ502" s="14" t="n">
        <v>5.047</v>
      </c>
    </row>
    <row r="503" customFormat="false" ht="12.75" hidden="false" customHeight="false" outlineLevel="0" collapsed="false">
      <c r="A503" s="39" t="n">
        <v>37418</v>
      </c>
      <c r="B503" s="1" t="n">
        <v>162</v>
      </c>
      <c r="C503" s="2" t="n">
        <v>0.559606493</v>
      </c>
      <c r="D503" s="3" t="n">
        <v>0.559606493</v>
      </c>
      <c r="E503" s="4" t="n">
        <v>0</v>
      </c>
      <c r="F503" s="5" t="n">
        <v>37.81889071</v>
      </c>
      <c r="G503" s="5" t="n">
        <v>-77.90509926</v>
      </c>
      <c r="H503" s="6" t="n">
        <v>1007</v>
      </c>
      <c r="I503" s="7" t="n">
        <v>966.38</v>
      </c>
      <c r="J503" s="42" t="n">
        <v>393.284552880346</v>
      </c>
      <c r="K503" s="7" t="n">
        <v>493.954552880346</v>
      </c>
      <c r="L503" s="7" t="n">
        <v>478.464552880346</v>
      </c>
      <c r="M503" s="8" t="n">
        <v>486.209552880346</v>
      </c>
      <c r="N503" s="7" t="n">
        <v>29.1</v>
      </c>
      <c r="O503" s="7" t="n">
        <v>26.6</v>
      </c>
      <c r="P503" s="7" t="n">
        <v>88.3</v>
      </c>
      <c r="R503" s="10" t="n">
        <v>0.0001455</v>
      </c>
      <c r="S503" s="10" t="n">
        <v>9.798E-005</v>
      </c>
      <c r="T503" s="10" t="n">
        <v>5.885E-005</v>
      </c>
      <c r="U503" s="11" t="n">
        <v>945.2</v>
      </c>
      <c r="V503" s="11" t="n">
        <v>307.8</v>
      </c>
      <c r="W503" s="11" t="n">
        <v>303.5</v>
      </c>
      <c r="X503" s="11" t="n">
        <v>24</v>
      </c>
      <c r="AK503" s="12" t="n">
        <v>2.259</v>
      </c>
      <c r="AL503" s="1" t="n">
        <v>-5.703613281</v>
      </c>
      <c r="AN503" s="12" t="n">
        <v>0.091</v>
      </c>
      <c r="AO503" s="13" t="n">
        <v>0.04945540428</v>
      </c>
      <c r="AQ503" s="14" t="n">
        <v>5.047</v>
      </c>
    </row>
    <row r="504" customFormat="false" ht="12.75" hidden="false" customHeight="false" outlineLevel="0" collapsed="false">
      <c r="A504" s="39" t="n">
        <v>37418</v>
      </c>
      <c r="B504" s="1" t="n">
        <v>162</v>
      </c>
      <c r="C504" s="2" t="n">
        <v>0.559722245</v>
      </c>
      <c r="D504" s="3" t="n">
        <v>0.559722245</v>
      </c>
      <c r="E504" s="4" t="n">
        <v>0</v>
      </c>
      <c r="F504" s="5" t="n">
        <v>37.81279869</v>
      </c>
      <c r="G504" s="5" t="n">
        <v>-77.90339517</v>
      </c>
      <c r="H504" s="6" t="n">
        <v>1006.2</v>
      </c>
      <c r="I504" s="7" t="n">
        <v>965.58</v>
      </c>
      <c r="J504" s="42" t="n">
        <v>400.161674018772</v>
      </c>
      <c r="K504" s="7" t="n">
        <v>500.831674018772</v>
      </c>
      <c r="L504" s="7" t="n">
        <v>485.341674018772</v>
      </c>
      <c r="M504" s="8" t="n">
        <v>493.086674018772</v>
      </c>
      <c r="N504" s="7" t="n">
        <v>29</v>
      </c>
      <c r="O504" s="7" t="n">
        <v>26.7</v>
      </c>
      <c r="P504" s="7" t="n">
        <v>87.4</v>
      </c>
      <c r="AK504" s="12" t="n">
        <v>2.289</v>
      </c>
      <c r="AL504" s="1" t="n">
        <v>-22.14782715</v>
      </c>
      <c r="AN504" s="12" t="n">
        <v>0.093</v>
      </c>
      <c r="AO504" s="13" t="n">
        <v>0.2013206482</v>
      </c>
      <c r="AQ504" s="14" t="n">
        <v>5.047</v>
      </c>
    </row>
    <row r="505" customFormat="false" ht="12.75" hidden="false" customHeight="false" outlineLevel="0" collapsed="false">
      <c r="A505" s="39" t="n">
        <v>37418</v>
      </c>
      <c r="B505" s="1" t="n">
        <v>162</v>
      </c>
      <c r="C505" s="2" t="n">
        <v>0.559837937</v>
      </c>
      <c r="D505" s="3" t="n">
        <v>0.559837937</v>
      </c>
      <c r="E505" s="4" t="n">
        <v>0</v>
      </c>
      <c r="F505" s="5" t="n">
        <v>37.80663537</v>
      </c>
      <c r="G505" s="5" t="n">
        <v>-77.90155241</v>
      </c>
      <c r="H505" s="6" t="n">
        <v>1006.1</v>
      </c>
      <c r="I505" s="7" t="n">
        <v>965.48</v>
      </c>
      <c r="J505" s="42" t="n">
        <v>401.021714761102</v>
      </c>
      <c r="K505" s="7" t="n">
        <v>501.691714761102</v>
      </c>
      <c r="L505" s="7" t="n">
        <v>486.201714761102</v>
      </c>
      <c r="M505" s="8" t="n">
        <v>493.946714761102</v>
      </c>
      <c r="N505" s="7" t="n">
        <v>29</v>
      </c>
      <c r="O505" s="7" t="n">
        <v>26.7</v>
      </c>
      <c r="P505" s="7" t="n">
        <v>89.4</v>
      </c>
      <c r="AK505" s="12" t="n">
        <v>2.323</v>
      </c>
      <c r="AL505" s="1" t="n">
        <v>-6.518188477</v>
      </c>
      <c r="AN505" s="12" t="n">
        <v>0.082</v>
      </c>
      <c r="AO505" s="13" t="n">
        <v>-0.09307837486</v>
      </c>
      <c r="AQ505" s="14" t="n">
        <v>5.046</v>
      </c>
    </row>
    <row r="506" customFormat="false" ht="12.75" hidden="false" customHeight="false" outlineLevel="0" collapsed="false">
      <c r="A506" s="39" t="n">
        <v>37418</v>
      </c>
      <c r="B506" s="1" t="n">
        <v>162</v>
      </c>
      <c r="C506" s="2" t="n">
        <v>0.55995369</v>
      </c>
      <c r="D506" s="3" t="n">
        <v>0.55995369</v>
      </c>
      <c r="E506" s="4" t="n">
        <v>0</v>
      </c>
      <c r="F506" s="5" t="n">
        <v>37.80051108</v>
      </c>
      <c r="G506" s="5" t="n">
        <v>-77.89947998</v>
      </c>
      <c r="H506" s="6" t="n">
        <v>1006.8</v>
      </c>
      <c r="I506" s="7" t="n">
        <v>966.18</v>
      </c>
      <c r="J506" s="42" t="n">
        <v>395.003299289594</v>
      </c>
      <c r="K506" s="7" t="n">
        <v>495.673299289594</v>
      </c>
      <c r="L506" s="7" t="n">
        <v>480.183299289594</v>
      </c>
      <c r="M506" s="8" t="n">
        <v>487.928299289594</v>
      </c>
      <c r="N506" s="7" t="n">
        <v>29.1</v>
      </c>
      <c r="O506" s="7" t="n">
        <v>26.7</v>
      </c>
      <c r="P506" s="7" t="n">
        <v>85.9</v>
      </c>
      <c r="R506" s="10" t="n">
        <v>0.0001475</v>
      </c>
      <c r="S506" s="10" t="n">
        <v>9.945E-005</v>
      </c>
      <c r="T506" s="10" t="n">
        <v>5.825E-005</v>
      </c>
      <c r="U506" s="11" t="n">
        <v>944.1</v>
      </c>
      <c r="V506" s="11" t="n">
        <v>307.9</v>
      </c>
      <c r="W506" s="11" t="n">
        <v>303.6</v>
      </c>
      <c r="X506" s="11" t="n">
        <v>24</v>
      </c>
      <c r="AK506" s="12" t="n">
        <v>2.351</v>
      </c>
      <c r="AL506" s="1" t="n">
        <v>-11.34960938</v>
      </c>
      <c r="AN506" s="12" t="n">
        <v>0.091</v>
      </c>
      <c r="AO506" s="13" t="n">
        <v>-0.3874800205</v>
      </c>
      <c r="AQ506" s="14" t="n">
        <v>5.048</v>
      </c>
    </row>
    <row r="507" customFormat="false" ht="12.75" hidden="false" customHeight="false" outlineLevel="0" collapsed="false">
      <c r="A507" s="39" t="n">
        <v>37418</v>
      </c>
      <c r="B507" s="1" t="n">
        <v>162</v>
      </c>
      <c r="C507" s="2" t="n">
        <v>0.560069442</v>
      </c>
      <c r="D507" s="3" t="n">
        <v>0.560069442</v>
      </c>
      <c r="E507" s="4" t="n">
        <v>0</v>
      </c>
      <c r="F507" s="5" t="n">
        <v>37.79449778</v>
      </c>
      <c r="G507" s="5" t="n">
        <v>-77.89795651</v>
      </c>
      <c r="H507" s="6" t="n">
        <v>1006.9</v>
      </c>
      <c r="I507" s="7" t="n">
        <v>966.28</v>
      </c>
      <c r="J507" s="42" t="n">
        <v>394.143881616844</v>
      </c>
      <c r="K507" s="7" t="n">
        <v>494.813881616844</v>
      </c>
      <c r="L507" s="7" t="n">
        <v>479.323881616844</v>
      </c>
      <c r="M507" s="8" t="n">
        <v>487.068881616844</v>
      </c>
      <c r="N507" s="7" t="n">
        <v>29.2</v>
      </c>
      <c r="O507" s="7" t="n">
        <v>26.7</v>
      </c>
      <c r="P507" s="7" t="n">
        <v>86.4</v>
      </c>
      <c r="Q507" s="9" t="n">
        <v>4.056</v>
      </c>
      <c r="Y507" s="0" t="n">
        <v>443533</v>
      </c>
      <c r="Z507" s="0" t="n">
        <v>41260</v>
      </c>
      <c r="AA507" s="0" t="n">
        <v>13651</v>
      </c>
      <c r="AB507" s="0" t="n">
        <v>2650</v>
      </c>
      <c r="AC507" s="0" t="n">
        <v>744</v>
      </c>
      <c r="AD507" s="0" t="n">
        <v>1433</v>
      </c>
      <c r="AE507" s="0" t="n">
        <v>9403526.50176679</v>
      </c>
      <c r="AF507" s="0" t="n">
        <v>874770.318021202</v>
      </c>
      <c r="AG507" s="0" t="n">
        <v>289420.494699647</v>
      </c>
      <c r="AH507" s="0" t="n">
        <v>56183.7455830389</v>
      </c>
      <c r="AI507" s="0" t="n">
        <v>15773.851590106</v>
      </c>
      <c r="AJ507" s="0" t="n">
        <v>30381.6254416961</v>
      </c>
      <c r="AK507" s="12" t="n">
        <v>2.332</v>
      </c>
      <c r="AL507" s="1" t="n">
        <v>11.46911621</v>
      </c>
      <c r="AN507" s="12" t="n">
        <v>0.072</v>
      </c>
      <c r="AO507" s="13" t="n">
        <v>-0.2356176376</v>
      </c>
      <c r="AQ507" s="14" t="n">
        <v>5.047</v>
      </c>
    </row>
    <row r="508" customFormat="false" ht="12.75" hidden="false" customHeight="false" outlineLevel="0" collapsed="false">
      <c r="A508" s="39" t="n">
        <v>37418</v>
      </c>
      <c r="B508" s="1" t="n">
        <v>162</v>
      </c>
      <c r="C508" s="2" t="n">
        <v>0.560185194</v>
      </c>
      <c r="D508" s="3" t="n">
        <v>0.560185194</v>
      </c>
      <c r="E508" s="4" t="n">
        <v>0</v>
      </c>
      <c r="F508" s="5" t="n">
        <v>37.7883364</v>
      </c>
      <c r="G508" s="5" t="n">
        <v>-77.89633567</v>
      </c>
      <c r="H508" s="6" t="n">
        <v>1006.9</v>
      </c>
      <c r="I508" s="7" t="n">
        <v>966.28</v>
      </c>
      <c r="J508" s="42" t="n">
        <v>394.143881616844</v>
      </c>
      <c r="K508" s="7" t="n">
        <v>494.813881616844</v>
      </c>
      <c r="L508" s="7" t="n">
        <v>479.323881616844</v>
      </c>
      <c r="M508" s="8" t="n">
        <v>487.068881616844</v>
      </c>
      <c r="N508" s="7" t="n">
        <v>29.2</v>
      </c>
      <c r="O508" s="7" t="n">
        <v>26.5</v>
      </c>
      <c r="P508" s="7" t="n">
        <v>85.4</v>
      </c>
      <c r="AK508" s="12" t="n">
        <v>2.321</v>
      </c>
      <c r="AL508" s="1" t="n">
        <v>-43.6854248</v>
      </c>
      <c r="AN508" s="12" t="n">
        <v>0.081</v>
      </c>
      <c r="AO508" s="13" t="n">
        <v>-0.08375525475</v>
      </c>
      <c r="AQ508" s="14" t="n">
        <v>5.047</v>
      </c>
    </row>
    <row r="509" customFormat="false" ht="12.75" hidden="false" customHeight="false" outlineLevel="0" collapsed="false">
      <c r="A509" s="39" t="n">
        <v>37418</v>
      </c>
      <c r="B509" s="1" t="n">
        <v>162</v>
      </c>
      <c r="C509" s="2" t="n">
        <v>0.560300946</v>
      </c>
      <c r="D509" s="3" t="n">
        <v>0.560300946</v>
      </c>
      <c r="E509" s="4" t="n">
        <v>0</v>
      </c>
      <c r="F509" s="5" t="n">
        <v>37.78213604</v>
      </c>
      <c r="G509" s="5" t="n">
        <v>-77.89444836</v>
      </c>
      <c r="H509" s="6" t="n">
        <v>1007.1</v>
      </c>
      <c r="I509" s="7" t="n">
        <v>966.48</v>
      </c>
      <c r="J509" s="42" t="n">
        <v>392.425313061691</v>
      </c>
      <c r="K509" s="7" t="n">
        <v>493.095313061691</v>
      </c>
      <c r="L509" s="7" t="n">
        <v>477.605313061691</v>
      </c>
      <c r="M509" s="8" t="n">
        <v>485.350313061691</v>
      </c>
      <c r="N509" s="7" t="n">
        <v>29.2</v>
      </c>
      <c r="O509" s="7" t="n">
        <v>26.5</v>
      </c>
      <c r="P509" s="7" t="n">
        <v>88.4</v>
      </c>
      <c r="R509" s="10" t="n">
        <v>0.0001448</v>
      </c>
      <c r="S509" s="10" t="n">
        <v>9.942E-005</v>
      </c>
      <c r="T509" s="10" t="n">
        <v>6.018E-005</v>
      </c>
      <c r="U509" s="11" t="n">
        <v>944.1</v>
      </c>
      <c r="V509" s="11" t="n">
        <v>307.9</v>
      </c>
      <c r="W509" s="11" t="n">
        <v>303.7</v>
      </c>
      <c r="X509" s="11" t="n">
        <v>24</v>
      </c>
      <c r="AK509" s="12" t="n">
        <v>2.322</v>
      </c>
      <c r="AL509" s="1" t="n">
        <v>20.78222656</v>
      </c>
      <c r="AN509" s="12" t="n">
        <v>0.071</v>
      </c>
      <c r="AO509" s="13" t="n">
        <v>-0.09876203537</v>
      </c>
      <c r="AQ509" s="14" t="n">
        <v>5.046</v>
      </c>
    </row>
    <row r="510" customFormat="false" ht="12.75" hidden="false" customHeight="false" outlineLevel="0" collapsed="false">
      <c r="A510" s="39" t="n">
        <v>37418</v>
      </c>
      <c r="B510" s="1" t="n">
        <v>162</v>
      </c>
      <c r="C510" s="2" t="n">
        <v>0.560416639</v>
      </c>
      <c r="D510" s="3" t="n">
        <v>0.560416639</v>
      </c>
      <c r="E510" s="4" t="n">
        <v>0</v>
      </c>
      <c r="F510" s="5" t="n">
        <v>37.77583618</v>
      </c>
      <c r="G510" s="5" t="n">
        <v>-77.89282035</v>
      </c>
      <c r="H510" s="6" t="n">
        <v>1007.1</v>
      </c>
      <c r="I510" s="7" t="n">
        <v>966.48</v>
      </c>
      <c r="J510" s="42" t="n">
        <v>392.425313061691</v>
      </c>
      <c r="K510" s="7" t="n">
        <v>493.095313061691</v>
      </c>
      <c r="L510" s="7" t="n">
        <v>477.605313061691</v>
      </c>
      <c r="M510" s="8" t="n">
        <v>485.350313061691</v>
      </c>
      <c r="N510" s="7" t="n">
        <v>29.2</v>
      </c>
      <c r="O510" s="7" t="n">
        <v>26.5</v>
      </c>
      <c r="P510" s="7" t="n">
        <v>88.4</v>
      </c>
      <c r="AK510" s="12" t="n">
        <v>2.241</v>
      </c>
      <c r="AL510" s="1" t="n">
        <v>18.8482666</v>
      </c>
      <c r="AN510" s="12" t="n">
        <v>0.081</v>
      </c>
      <c r="AO510" s="13" t="n">
        <v>0.06496405602</v>
      </c>
      <c r="AQ510" s="14" t="n">
        <v>5.047</v>
      </c>
    </row>
    <row r="511" customFormat="false" ht="12.75" hidden="false" customHeight="false" outlineLevel="0" collapsed="false">
      <c r="A511" s="39" t="n">
        <v>37418</v>
      </c>
      <c r="B511" s="1" t="n">
        <v>162</v>
      </c>
      <c r="C511" s="2" t="n">
        <v>0.560532391</v>
      </c>
      <c r="D511" s="3" t="n">
        <v>0.560532391</v>
      </c>
      <c r="E511" s="4" t="n">
        <v>0</v>
      </c>
      <c r="F511" s="5" t="n">
        <v>37.76960992</v>
      </c>
      <c r="G511" s="5" t="n">
        <v>-77.89116578</v>
      </c>
      <c r="H511" s="6" t="n">
        <v>1007.1</v>
      </c>
      <c r="I511" s="7" t="n">
        <v>966.48</v>
      </c>
      <c r="J511" s="42" t="n">
        <v>392.425313061691</v>
      </c>
      <c r="K511" s="7" t="n">
        <v>493.095313061691</v>
      </c>
      <c r="L511" s="7" t="n">
        <v>477.605313061691</v>
      </c>
      <c r="M511" s="8" t="n">
        <v>485.350313061691</v>
      </c>
      <c r="N511" s="7" t="n">
        <v>29.2</v>
      </c>
      <c r="O511" s="7" t="n">
        <v>26.5</v>
      </c>
      <c r="P511" s="7" t="n">
        <v>89.4</v>
      </c>
      <c r="AK511" s="12" t="n">
        <v>2.332</v>
      </c>
      <c r="AL511" s="1" t="n">
        <v>16.36291504</v>
      </c>
      <c r="AN511" s="12" t="n">
        <v>0.091</v>
      </c>
      <c r="AO511" s="13" t="n">
        <v>-0.08369469643</v>
      </c>
      <c r="AQ511" s="14" t="n">
        <v>5.046</v>
      </c>
    </row>
    <row r="512" customFormat="false" ht="12.75" hidden="false" customHeight="false" outlineLevel="0" collapsed="false">
      <c r="A512" s="39" t="n">
        <v>37418</v>
      </c>
      <c r="B512" s="1" t="n">
        <v>162</v>
      </c>
      <c r="C512" s="2" t="n">
        <v>0.560648143</v>
      </c>
      <c r="D512" s="3" t="n">
        <v>0.560648143</v>
      </c>
      <c r="E512" s="4" t="n">
        <v>0</v>
      </c>
      <c r="F512" s="5" t="n">
        <v>37.76340973</v>
      </c>
      <c r="G512" s="5" t="n">
        <v>-77.88940132</v>
      </c>
      <c r="H512" s="6" t="n">
        <v>1006.6</v>
      </c>
      <c r="I512" s="7" t="n">
        <v>965.98</v>
      </c>
      <c r="J512" s="42" t="n">
        <v>396.722401517496</v>
      </c>
      <c r="K512" s="7" t="n">
        <v>497.392401517496</v>
      </c>
      <c r="L512" s="7" t="n">
        <v>481.902401517496</v>
      </c>
      <c r="M512" s="8" t="n">
        <v>489.647401517496</v>
      </c>
      <c r="N512" s="7" t="n">
        <v>29.2</v>
      </c>
      <c r="O512" s="7" t="n">
        <v>26.2</v>
      </c>
      <c r="P512" s="7" t="n">
        <v>86.4</v>
      </c>
      <c r="R512" s="10" t="n">
        <v>0.0001499</v>
      </c>
      <c r="S512" s="10" t="n">
        <v>0.000103</v>
      </c>
      <c r="T512" s="10" t="n">
        <v>6.199E-005</v>
      </c>
      <c r="U512" s="11" t="n">
        <v>944.6</v>
      </c>
      <c r="V512" s="11" t="n">
        <v>308</v>
      </c>
      <c r="W512" s="11" t="n">
        <v>303.8</v>
      </c>
      <c r="X512" s="11" t="n">
        <v>23.8</v>
      </c>
      <c r="AK512" s="12" t="n">
        <v>2.229</v>
      </c>
      <c r="AL512" s="1" t="n">
        <v>9.453491211</v>
      </c>
      <c r="AN512" s="12" t="n">
        <v>0.081</v>
      </c>
      <c r="AO512" s="13" t="n">
        <v>0.08003091812</v>
      </c>
      <c r="AQ512" s="14" t="n">
        <v>5.046</v>
      </c>
    </row>
    <row r="513" customFormat="false" ht="12.75" hidden="false" customHeight="false" outlineLevel="0" collapsed="false">
      <c r="A513" s="39" t="n">
        <v>37418</v>
      </c>
      <c r="B513" s="1" t="n">
        <v>162</v>
      </c>
      <c r="C513" s="2" t="n">
        <v>0.560763896</v>
      </c>
      <c r="D513" s="3" t="n">
        <v>0.560763896</v>
      </c>
      <c r="E513" s="4" t="n">
        <v>0</v>
      </c>
      <c r="F513" s="5" t="n">
        <v>37.75723714</v>
      </c>
      <c r="G513" s="5" t="n">
        <v>-77.88767271</v>
      </c>
      <c r="H513" s="6" t="n">
        <v>1006.1</v>
      </c>
      <c r="I513" s="7" t="n">
        <v>965.48</v>
      </c>
      <c r="J513" s="42" t="n">
        <v>401.021714761102</v>
      </c>
      <c r="K513" s="7" t="n">
        <v>501.691714761102</v>
      </c>
      <c r="L513" s="7" t="n">
        <v>486.201714761102</v>
      </c>
      <c r="M513" s="8" t="n">
        <v>493.946714761102</v>
      </c>
      <c r="N513" s="7" t="n">
        <v>29.1</v>
      </c>
      <c r="O513" s="7" t="n">
        <v>26</v>
      </c>
      <c r="P513" s="7" t="n">
        <v>90.4</v>
      </c>
      <c r="Q513" s="9" t="n">
        <v>3.645</v>
      </c>
      <c r="Y513" s="0" t="n">
        <v>455056</v>
      </c>
      <c r="Z513" s="0" t="n">
        <v>41154</v>
      </c>
      <c r="AA513" s="0" t="n">
        <v>13331</v>
      </c>
      <c r="AB513" s="0" t="n">
        <v>2418</v>
      </c>
      <c r="AC513" s="0" t="n">
        <v>736</v>
      </c>
      <c r="AD513" s="0" t="n">
        <v>1338</v>
      </c>
      <c r="AE513" s="0" t="n">
        <v>9647830.38869258</v>
      </c>
      <c r="AF513" s="0" t="n">
        <v>872522.96819788</v>
      </c>
      <c r="AG513" s="0" t="n">
        <v>282636.042402827</v>
      </c>
      <c r="AH513" s="0" t="n">
        <v>51265.0176678445</v>
      </c>
      <c r="AI513" s="0" t="n">
        <v>15604.2402826855</v>
      </c>
      <c r="AJ513" s="0" t="n">
        <v>28367.4911660777</v>
      </c>
      <c r="AK513" s="12" t="n">
        <v>2.391</v>
      </c>
      <c r="AL513" s="1" t="n">
        <v>-15.15344238</v>
      </c>
      <c r="AN513" s="12" t="n">
        <v>0.081</v>
      </c>
      <c r="AO513" s="13" t="n">
        <v>-0.2322580814</v>
      </c>
      <c r="AQ513" s="14" t="n">
        <v>5.045</v>
      </c>
    </row>
    <row r="514" customFormat="false" ht="12.75" hidden="false" customHeight="false" outlineLevel="0" collapsed="false">
      <c r="A514" s="39" t="n">
        <v>37418</v>
      </c>
      <c r="B514" s="1" t="n">
        <v>162</v>
      </c>
      <c r="C514" s="2" t="n">
        <v>0.560879648</v>
      </c>
      <c r="D514" s="3" t="n">
        <v>0.560879648</v>
      </c>
      <c r="E514" s="4" t="n">
        <v>0</v>
      </c>
      <c r="F514" s="5" t="n">
        <v>37.7509445</v>
      </c>
      <c r="G514" s="5" t="n">
        <v>-77.88592016</v>
      </c>
      <c r="H514" s="6" t="n">
        <v>1006.7</v>
      </c>
      <c r="I514" s="7" t="n">
        <v>966.08</v>
      </c>
      <c r="J514" s="42" t="n">
        <v>395.862805917006</v>
      </c>
      <c r="K514" s="7" t="n">
        <v>496.532805917006</v>
      </c>
      <c r="L514" s="7" t="n">
        <v>481.042805917006</v>
      </c>
      <c r="M514" s="8" t="n">
        <v>488.787805917006</v>
      </c>
      <c r="N514" s="7" t="n">
        <v>29.1</v>
      </c>
      <c r="O514" s="7" t="n">
        <v>26.2</v>
      </c>
      <c r="P514" s="7" t="n">
        <v>90.3</v>
      </c>
      <c r="AK514" s="12" t="n">
        <v>2.199</v>
      </c>
      <c r="AL514" s="1" t="n">
        <v>10.56420898</v>
      </c>
      <c r="AN514" s="12" t="n">
        <v>0.072</v>
      </c>
      <c r="AO514" s="13" t="n">
        <v>0.06534719467</v>
      </c>
      <c r="AQ514" s="14" t="n">
        <v>5.046</v>
      </c>
    </row>
    <row r="515" customFormat="false" ht="12.75" hidden="false" customHeight="false" outlineLevel="0" collapsed="false">
      <c r="A515" s="39" t="n">
        <v>37418</v>
      </c>
      <c r="B515" s="1" t="n">
        <v>162</v>
      </c>
      <c r="C515" s="2" t="n">
        <v>0.5609954</v>
      </c>
      <c r="D515" s="3" t="n">
        <v>0.5609954</v>
      </c>
      <c r="E515" s="4" t="n">
        <v>0</v>
      </c>
      <c r="F515" s="5" t="n">
        <v>37.74485483</v>
      </c>
      <c r="G515" s="5" t="n">
        <v>-77.883948</v>
      </c>
      <c r="H515" s="6" t="n">
        <v>1007.2</v>
      </c>
      <c r="I515" s="7" t="n">
        <v>966.58</v>
      </c>
      <c r="J515" s="42" t="n">
        <v>391.566162142485</v>
      </c>
      <c r="K515" s="7" t="n">
        <v>492.236162142485</v>
      </c>
      <c r="L515" s="7" t="n">
        <v>476.746162142485</v>
      </c>
      <c r="M515" s="8" t="n">
        <v>484.491162142485</v>
      </c>
      <c r="N515" s="7" t="n">
        <v>29.2</v>
      </c>
      <c r="O515" s="7" t="n">
        <v>26.2</v>
      </c>
      <c r="P515" s="7" t="n">
        <v>92.4</v>
      </c>
      <c r="R515" s="10" t="n">
        <v>0.0001521</v>
      </c>
      <c r="S515" s="10" t="n">
        <v>0.0001025</v>
      </c>
      <c r="T515" s="10" t="n">
        <v>6.218E-005</v>
      </c>
      <c r="U515" s="11" t="n">
        <v>944.1</v>
      </c>
      <c r="V515" s="11" t="n">
        <v>308.1</v>
      </c>
      <c r="W515" s="11" t="n">
        <v>303.9</v>
      </c>
      <c r="X515" s="11" t="n">
        <v>23.8</v>
      </c>
      <c r="AK515" s="12" t="n">
        <v>2.381</v>
      </c>
      <c r="AL515" s="1" t="n">
        <v>14.71325684</v>
      </c>
      <c r="AN515" s="12" t="n">
        <v>0.071</v>
      </c>
      <c r="AO515" s="13" t="n">
        <v>-0.06843614578</v>
      </c>
      <c r="AQ515" s="14" t="n">
        <v>5.046</v>
      </c>
    </row>
    <row r="516" customFormat="false" ht="12.75" hidden="false" customHeight="false" outlineLevel="0" collapsed="false">
      <c r="A516" s="39" t="n">
        <v>37418</v>
      </c>
      <c r="B516" s="1" t="n">
        <v>162</v>
      </c>
      <c r="C516" s="2" t="n">
        <v>0.561111093</v>
      </c>
      <c r="D516" s="3" t="n">
        <v>0.561111093</v>
      </c>
      <c r="E516" s="4" t="n">
        <v>0</v>
      </c>
      <c r="F516" s="5" t="n">
        <v>37.73864978</v>
      </c>
      <c r="G516" s="5" t="n">
        <v>-77.88223496</v>
      </c>
      <c r="H516" s="6" t="n">
        <v>1007.1</v>
      </c>
      <c r="I516" s="7" t="n">
        <v>966.48</v>
      </c>
      <c r="J516" s="42" t="n">
        <v>392.425313061691</v>
      </c>
      <c r="K516" s="7" t="n">
        <v>493.095313061691</v>
      </c>
      <c r="L516" s="7" t="n">
        <v>477.605313061691</v>
      </c>
      <c r="M516" s="8" t="n">
        <v>485.350313061691</v>
      </c>
      <c r="N516" s="7" t="n">
        <v>29.2</v>
      </c>
      <c r="O516" s="7" t="n">
        <v>26.2</v>
      </c>
      <c r="P516" s="7" t="n">
        <v>89.3</v>
      </c>
      <c r="AK516" s="12" t="n">
        <v>2.36</v>
      </c>
      <c r="AL516" s="1" t="n">
        <v>40.98388672</v>
      </c>
      <c r="AN516" s="12" t="n">
        <v>0.07</v>
      </c>
      <c r="AO516" s="13" t="n">
        <v>-0.2170953751</v>
      </c>
      <c r="AQ516" s="14" t="n">
        <v>5.046</v>
      </c>
    </row>
    <row r="517" customFormat="false" ht="12.75" hidden="false" customHeight="false" outlineLevel="0" collapsed="false">
      <c r="A517" s="39" t="n">
        <v>37418</v>
      </c>
      <c r="B517" s="1" t="n">
        <v>162</v>
      </c>
      <c r="C517" s="2" t="n">
        <v>0.561226845</v>
      </c>
      <c r="D517" s="3" t="n">
        <v>0.561226845</v>
      </c>
      <c r="E517" s="4" t="n">
        <v>0</v>
      </c>
      <c r="F517" s="5" t="n">
        <v>37.73238361</v>
      </c>
      <c r="G517" s="5" t="n">
        <v>-77.88037193</v>
      </c>
      <c r="H517" s="6" t="n">
        <v>1006.9</v>
      </c>
      <c r="I517" s="7" t="n">
        <v>966.28</v>
      </c>
      <c r="J517" s="42" t="n">
        <v>394.143881616844</v>
      </c>
      <c r="K517" s="7" t="n">
        <v>494.813881616844</v>
      </c>
      <c r="L517" s="7" t="n">
        <v>479.323881616844</v>
      </c>
      <c r="M517" s="8" t="n">
        <v>487.068881616844</v>
      </c>
      <c r="N517" s="7" t="n">
        <v>29.1</v>
      </c>
      <c r="O517" s="7" t="n">
        <v>26.2</v>
      </c>
      <c r="P517" s="7" t="n">
        <v>91.9</v>
      </c>
      <c r="AK517" s="12" t="n">
        <v>2.341</v>
      </c>
      <c r="AL517" s="1" t="n">
        <v>-16.8013916</v>
      </c>
      <c r="AN517" s="12" t="n">
        <v>0.081</v>
      </c>
      <c r="AO517" s="13" t="n">
        <v>-0.08312010765</v>
      </c>
      <c r="AQ517" s="14" t="n">
        <v>5.049</v>
      </c>
    </row>
    <row r="518" customFormat="false" ht="12.75" hidden="false" customHeight="false" outlineLevel="0" collapsed="false">
      <c r="A518" s="39" t="n">
        <v>37418</v>
      </c>
      <c r="B518" s="1" t="n">
        <v>162</v>
      </c>
      <c r="C518" s="2" t="n">
        <v>0.561342597</v>
      </c>
      <c r="D518" s="3" t="n">
        <v>0.561342597</v>
      </c>
      <c r="E518" s="4" t="n">
        <v>0</v>
      </c>
      <c r="F518" s="5" t="n">
        <v>37.72604365</v>
      </c>
      <c r="G518" s="5" t="n">
        <v>-77.87851502</v>
      </c>
      <c r="H518" s="6" t="n">
        <v>1006.9</v>
      </c>
      <c r="I518" s="7" t="n">
        <v>966.28</v>
      </c>
      <c r="J518" s="42" t="n">
        <v>394.143881616844</v>
      </c>
      <c r="K518" s="7" t="n">
        <v>494.813881616844</v>
      </c>
      <c r="L518" s="7" t="n">
        <v>479.323881616844</v>
      </c>
      <c r="M518" s="8" t="n">
        <v>487.068881616844</v>
      </c>
      <c r="N518" s="7" t="n">
        <v>29.1</v>
      </c>
      <c r="O518" s="7" t="n">
        <v>26.3</v>
      </c>
      <c r="P518" s="7" t="n">
        <v>88.4</v>
      </c>
      <c r="R518" s="10" t="n">
        <v>0.0001526</v>
      </c>
      <c r="S518" s="10" t="n">
        <v>0.0001034</v>
      </c>
      <c r="T518" s="10" t="n">
        <v>6.16E-005</v>
      </c>
      <c r="U518" s="11" t="n">
        <v>944.5</v>
      </c>
      <c r="V518" s="11" t="n">
        <v>308.1</v>
      </c>
      <c r="W518" s="11" t="n">
        <v>304</v>
      </c>
      <c r="X518" s="11" t="n">
        <v>23.6</v>
      </c>
      <c r="AK518" s="12" t="n">
        <v>2.391</v>
      </c>
      <c r="AL518" s="1" t="n">
        <v>-7.675415039</v>
      </c>
      <c r="AN518" s="12" t="n">
        <v>0.061</v>
      </c>
      <c r="AO518" s="13" t="n">
        <v>0.06573033333</v>
      </c>
      <c r="AQ518" s="14" t="n">
        <v>5.046</v>
      </c>
    </row>
    <row r="519" customFormat="false" ht="12.75" hidden="false" customHeight="false" outlineLevel="0" collapsed="false">
      <c r="A519" s="39" t="n">
        <v>37418</v>
      </c>
      <c r="B519" s="1" t="n">
        <v>162</v>
      </c>
      <c r="C519" s="2" t="n">
        <v>0.561458349</v>
      </c>
      <c r="D519" s="3" t="n">
        <v>0.561458349</v>
      </c>
      <c r="E519" s="4" t="n">
        <v>0</v>
      </c>
      <c r="F519" s="5" t="n">
        <v>37.71975979</v>
      </c>
      <c r="G519" s="5" t="n">
        <v>-77.87667243</v>
      </c>
      <c r="H519" s="6" t="n">
        <v>1006.8</v>
      </c>
      <c r="I519" s="7" t="n">
        <v>966.18</v>
      </c>
      <c r="J519" s="42" t="n">
        <v>395.003299289594</v>
      </c>
      <c r="K519" s="7" t="n">
        <v>495.673299289594</v>
      </c>
      <c r="L519" s="7" t="n">
        <v>480.183299289594</v>
      </c>
      <c r="M519" s="8" t="n">
        <v>487.928299289594</v>
      </c>
      <c r="N519" s="7" t="n">
        <v>29.2</v>
      </c>
      <c r="O519" s="7" t="n">
        <v>26.1</v>
      </c>
      <c r="P519" s="7" t="n">
        <v>90.9</v>
      </c>
      <c r="Q519" s="9" t="n">
        <v>3.857</v>
      </c>
      <c r="Y519" s="0" t="n">
        <v>458311</v>
      </c>
      <c r="Z519" s="0" t="n">
        <v>41492</v>
      </c>
      <c r="AA519" s="0" t="n">
        <v>13312</v>
      </c>
      <c r="AB519" s="0" t="n">
        <v>2520</v>
      </c>
      <c r="AC519" s="0" t="n">
        <v>751</v>
      </c>
      <c r="AD519" s="0" t="n">
        <v>1309</v>
      </c>
      <c r="AE519" s="0" t="n">
        <v>9716840.9893993</v>
      </c>
      <c r="AF519" s="0" t="n">
        <v>879689.045936396</v>
      </c>
      <c r="AG519" s="0" t="n">
        <v>282233.215547703</v>
      </c>
      <c r="AH519" s="0" t="n">
        <v>53427.5618374558</v>
      </c>
      <c r="AI519" s="0" t="n">
        <v>15922.2614840989</v>
      </c>
      <c r="AJ519" s="0" t="n">
        <v>27752.6501766784</v>
      </c>
      <c r="AK519" s="12" t="n">
        <v>2.341</v>
      </c>
      <c r="AL519" s="1" t="n">
        <v>34.63220215</v>
      </c>
      <c r="AN519" s="12" t="n">
        <v>0.081</v>
      </c>
      <c r="AO519" s="13" t="n">
        <v>0.0658261776</v>
      </c>
      <c r="AQ519" s="14" t="n">
        <v>5.047</v>
      </c>
    </row>
    <row r="520" customFormat="false" ht="12.75" hidden="false" customHeight="false" outlineLevel="0" collapsed="false">
      <c r="A520" s="39" t="n">
        <v>37418</v>
      </c>
      <c r="B520" s="1" t="n">
        <v>162</v>
      </c>
      <c r="C520" s="2" t="n">
        <v>0.561574101</v>
      </c>
      <c r="D520" s="3" t="n">
        <v>0.561574101</v>
      </c>
      <c r="E520" s="4" t="n">
        <v>0</v>
      </c>
      <c r="F520" s="5" t="n">
        <v>37.71345915</v>
      </c>
      <c r="G520" s="5" t="n">
        <v>-77.8747497</v>
      </c>
      <c r="H520" s="6" t="n">
        <v>1006.5</v>
      </c>
      <c r="I520" s="7" t="n">
        <v>965.88</v>
      </c>
      <c r="J520" s="42" t="n">
        <v>397.582086109487</v>
      </c>
      <c r="K520" s="7" t="n">
        <v>498.252086109487</v>
      </c>
      <c r="L520" s="7" t="n">
        <v>482.762086109487</v>
      </c>
      <c r="M520" s="8" t="n">
        <v>490.507086109487</v>
      </c>
      <c r="N520" s="7" t="n">
        <v>29.1</v>
      </c>
      <c r="O520" s="7" t="n">
        <v>26.2</v>
      </c>
      <c r="P520" s="7" t="n">
        <v>89.4</v>
      </c>
      <c r="AK520" s="12" t="n">
        <v>2.361</v>
      </c>
      <c r="AL520" s="1" t="n">
        <v>-34.21484375</v>
      </c>
      <c r="AN520" s="12" t="n">
        <v>0.081</v>
      </c>
      <c r="AO520" s="13" t="n">
        <v>0.06592178345</v>
      </c>
      <c r="AQ520" s="14" t="n">
        <v>5.046</v>
      </c>
    </row>
    <row r="521" customFormat="false" ht="12.75" hidden="false" customHeight="false" outlineLevel="0" collapsed="false">
      <c r="A521" s="39" t="n">
        <v>37418</v>
      </c>
      <c r="B521" s="1" t="n">
        <v>162</v>
      </c>
      <c r="C521" s="2" t="n">
        <v>0.561689794</v>
      </c>
      <c r="D521" s="3" t="n">
        <v>0.561689794</v>
      </c>
      <c r="E521" s="4" t="n">
        <v>0</v>
      </c>
      <c r="F521" s="5" t="n">
        <v>37.70720522</v>
      </c>
      <c r="G521" s="5" t="n">
        <v>-77.87286371</v>
      </c>
      <c r="H521" s="6" t="n">
        <v>1006</v>
      </c>
      <c r="I521" s="7" t="n">
        <v>965.38</v>
      </c>
      <c r="J521" s="42" t="n">
        <v>401.881844587131</v>
      </c>
      <c r="K521" s="7" t="n">
        <v>502.551844587131</v>
      </c>
      <c r="L521" s="7" t="n">
        <v>487.061844587131</v>
      </c>
      <c r="M521" s="8" t="n">
        <v>494.806844587131</v>
      </c>
      <c r="N521" s="7" t="n">
        <v>29.1</v>
      </c>
      <c r="O521" s="7" t="n">
        <v>26</v>
      </c>
      <c r="P521" s="7" t="n">
        <v>90.9</v>
      </c>
      <c r="R521" s="10" t="n">
        <v>0.0001537</v>
      </c>
      <c r="S521" s="10" t="n">
        <v>0.0001051</v>
      </c>
      <c r="T521" s="10" t="n">
        <v>6.257E-005</v>
      </c>
      <c r="U521" s="11" t="n">
        <v>944.4</v>
      </c>
      <c r="V521" s="11" t="n">
        <v>308.2</v>
      </c>
      <c r="W521" s="11" t="n">
        <v>304.1</v>
      </c>
      <c r="X521" s="11" t="n">
        <v>23.6</v>
      </c>
      <c r="AK521" s="12" t="n">
        <v>2.38</v>
      </c>
      <c r="AL521" s="1" t="n">
        <v>2.562866211</v>
      </c>
      <c r="AN521" s="12" t="n">
        <v>0.081</v>
      </c>
      <c r="AO521" s="13" t="n">
        <v>0.06601762772</v>
      </c>
      <c r="AQ521" s="14" t="n">
        <v>5.047</v>
      </c>
    </row>
    <row r="522" customFormat="false" ht="12.75" hidden="false" customHeight="false" outlineLevel="0" collapsed="false">
      <c r="A522" s="39" t="n">
        <v>37418</v>
      </c>
      <c r="B522" s="1" t="n">
        <v>162</v>
      </c>
      <c r="C522" s="2" t="n">
        <v>0.561805546</v>
      </c>
      <c r="D522" s="3" t="n">
        <v>0.561805546</v>
      </c>
      <c r="E522" s="4" t="n">
        <v>0</v>
      </c>
      <c r="F522" s="5" t="n">
        <v>37.7009665</v>
      </c>
      <c r="G522" s="5" t="n">
        <v>-77.87104405</v>
      </c>
      <c r="H522" s="6" t="n">
        <v>1006.1</v>
      </c>
      <c r="I522" s="7" t="n">
        <v>965.48</v>
      </c>
      <c r="J522" s="42" t="n">
        <v>401.021714761102</v>
      </c>
      <c r="K522" s="7" t="n">
        <v>501.691714761102</v>
      </c>
      <c r="L522" s="7" t="n">
        <v>486.201714761102</v>
      </c>
      <c r="M522" s="8" t="n">
        <v>493.946714761102</v>
      </c>
      <c r="N522" s="7" t="n">
        <v>29</v>
      </c>
      <c r="O522" s="7" t="n">
        <v>26.1</v>
      </c>
      <c r="P522" s="7" t="n">
        <v>90.4</v>
      </c>
      <c r="AK522" s="12" t="n">
        <v>2.421</v>
      </c>
      <c r="AL522" s="1" t="n">
        <v>-15.40808105</v>
      </c>
      <c r="AN522" s="12" t="n">
        <v>0.082</v>
      </c>
      <c r="AO522" s="13" t="n">
        <v>0.06611347198</v>
      </c>
      <c r="AQ522" s="14" t="n">
        <v>5.049</v>
      </c>
    </row>
    <row r="523" customFormat="false" ht="12.75" hidden="false" customHeight="false" outlineLevel="0" collapsed="false">
      <c r="A523" s="39" t="n">
        <v>37418</v>
      </c>
      <c r="B523" s="1" t="n">
        <v>162</v>
      </c>
      <c r="C523" s="2" t="n">
        <v>0.561921299</v>
      </c>
      <c r="D523" s="3" t="n">
        <v>0.561921299</v>
      </c>
      <c r="E523" s="4" t="n">
        <v>0</v>
      </c>
      <c r="F523" s="5" t="n">
        <v>37.69475799</v>
      </c>
      <c r="G523" s="5" t="n">
        <v>-77.86928808</v>
      </c>
      <c r="H523" s="6" t="n">
        <v>1006.3</v>
      </c>
      <c r="I523" s="7" t="n">
        <v>965.68</v>
      </c>
      <c r="J523" s="42" t="n">
        <v>399.301722341688</v>
      </c>
      <c r="K523" s="7" t="n">
        <v>499.971722341688</v>
      </c>
      <c r="L523" s="7" t="n">
        <v>484.481722341688</v>
      </c>
      <c r="M523" s="8" t="n">
        <v>492.226722341688</v>
      </c>
      <c r="N523" s="7" t="n">
        <v>29</v>
      </c>
      <c r="O523" s="7" t="n">
        <v>26.4</v>
      </c>
      <c r="P523" s="7" t="n">
        <v>92.4</v>
      </c>
      <c r="AK523" s="12" t="n">
        <v>2.361</v>
      </c>
      <c r="AL523" s="1" t="n">
        <v>21.92248535</v>
      </c>
      <c r="AN523" s="12" t="n">
        <v>0.101</v>
      </c>
      <c r="AO523" s="13" t="n">
        <v>-0.08254551888</v>
      </c>
      <c r="AQ523" s="14" t="n">
        <v>5.046</v>
      </c>
    </row>
    <row r="524" customFormat="false" ht="12.75" hidden="false" customHeight="false" outlineLevel="0" collapsed="false">
      <c r="A524" s="39" t="n">
        <v>37418</v>
      </c>
      <c r="B524" s="1" t="n">
        <v>162</v>
      </c>
      <c r="C524" s="2" t="n">
        <v>0.562037051</v>
      </c>
      <c r="D524" s="3" t="n">
        <v>0.562037051</v>
      </c>
      <c r="E524" s="4" t="n">
        <v>0</v>
      </c>
      <c r="F524" s="5" t="n">
        <v>37.68851385</v>
      </c>
      <c r="G524" s="5" t="n">
        <v>-77.86766071</v>
      </c>
      <c r="H524" s="6" t="n">
        <v>1006.9</v>
      </c>
      <c r="I524" s="7" t="n">
        <v>966.28</v>
      </c>
      <c r="J524" s="42" t="n">
        <v>394.143881616844</v>
      </c>
      <c r="K524" s="7" t="n">
        <v>494.813881616844</v>
      </c>
      <c r="L524" s="7" t="n">
        <v>479.323881616844</v>
      </c>
      <c r="M524" s="8" t="n">
        <v>487.068881616844</v>
      </c>
      <c r="N524" s="7" t="n">
        <v>28.9</v>
      </c>
      <c r="O524" s="7" t="n">
        <v>26.5</v>
      </c>
      <c r="P524" s="7" t="n">
        <v>89.3</v>
      </c>
      <c r="R524" s="10" t="n">
        <v>0.0001529</v>
      </c>
      <c r="S524" s="10" t="n">
        <v>0.000105</v>
      </c>
      <c r="T524" s="10" t="n">
        <v>6.206E-005</v>
      </c>
      <c r="U524" s="11" t="n">
        <v>943.6</v>
      </c>
      <c r="V524" s="11" t="n">
        <v>308.3</v>
      </c>
      <c r="W524" s="11" t="n">
        <v>304.2</v>
      </c>
      <c r="X524" s="11" t="n">
        <v>23.4</v>
      </c>
      <c r="AK524" s="12" t="n">
        <v>2.361</v>
      </c>
      <c r="AL524" s="1" t="n">
        <v>-2.682739258</v>
      </c>
      <c r="AN524" s="12" t="n">
        <v>0.081</v>
      </c>
      <c r="AO524" s="13" t="n">
        <v>-0.2163293362</v>
      </c>
      <c r="AQ524" s="14" t="n">
        <v>5.046</v>
      </c>
    </row>
    <row r="525" customFormat="false" ht="12.75" hidden="false" customHeight="false" outlineLevel="0" collapsed="false">
      <c r="A525" s="39" t="n">
        <v>37418</v>
      </c>
      <c r="B525" s="1" t="n">
        <v>162</v>
      </c>
      <c r="C525" s="2" t="n">
        <v>0.562152803</v>
      </c>
      <c r="D525" s="3" t="n">
        <v>0.562152803</v>
      </c>
      <c r="E525" s="4" t="n">
        <v>0</v>
      </c>
      <c r="F525" s="5" t="n">
        <v>37.68232508</v>
      </c>
      <c r="G525" s="5" t="n">
        <v>-77.865894</v>
      </c>
      <c r="H525" s="6" t="n">
        <v>1007.2</v>
      </c>
      <c r="I525" s="7" t="n">
        <v>966.58</v>
      </c>
      <c r="J525" s="42" t="n">
        <v>391.566162142485</v>
      </c>
      <c r="K525" s="7" t="n">
        <v>492.236162142485</v>
      </c>
      <c r="L525" s="7" t="n">
        <v>476.746162142485</v>
      </c>
      <c r="M525" s="8" t="n">
        <v>484.491162142485</v>
      </c>
      <c r="N525" s="7" t="n">
        <v>28.9</v>
      </c>
      <c r="O525" s="7" t="n">
        <v>26.8</v>
      </c>
      <c r="P525" s="7" t="n">
        <v>92.3</v>
      </c>
      <c r="Q525" s="9" t="n">
        <v>4.508</v>
      </c>
      <c r="Y525" s="0" t="n">
        <v>470308</v>
      </c>
      <c r="Z525" s="0" t="n">
        <v>42735</v>
      </c>
      <c r="AA525" s="0" t="n">
        <v>13853</v>
      </c>
      <c r="AB525" s="0" t="n">
        <v>2576</v>
      </c>
      <c r="AC525" s="0" t="n">
        <v>747</v>
      </c>
      <c r="AD525" s="0" t="n">
        <v>1293</v>
      </c>
      <c r="AE525" s="0" t="n">
        <v>9971194.34628975</v>
      </c>
      <c r="AF525" s="0" t="n">
        <v>906042.402826855</v>
      </c>
      <c r="AG525" s="0" t="n">
        <v>293703.180212014</v>
      </c>
      <c r="AH525" s="0" t="n">
        <v>54614.8409893993</v>
      </c>
      <c r="AI525" s="0" t="n">
        <v>15837.4558303887</v>
      </c>
      <c r="AJ525" s="0" t="n">
        <v>27413.4275618375</v>
      </c>
      <c r="AK525" s="12" t="n">
        <v>2.391</v>
      </c>
      <c r="AL525" s="1" t="n">
        <v>5.890136719</v>
      </c>
      <c r="AN525" s="12" t="n">
        <v>0.081</v>
      </c>
      <c r="AO525" s="13" t="n">
        <v>0.08127641678</v>
      </c>
      <c r="AQ525" s="14" t="n">
        <v>5.045</v>
      </c>
    </row>
    <row r="526" customFormat="false" ht="12.75" hidden="false" customHeight="false" outlineLevel="0" collapsed="false">
      <c r="A526" s="39" t="n">
        <v>37418</v>
      </c>
      <c r="B526" s="1" t="n">
        <v>162</v>
      </c>
      <c r="C526" s="2" t="n">
        <v>0.562268496</v>
      </c>
      <c r="D526" s="3" t="n">
        <v>0.562268496</v>
      </c>
      <c r="E526" s="4" t="n">
        <v>0</v>
      </c>
      <c r="F526" s="5" t="n">
        <v>37.67618087</v>
      </c>
      <c r="G526" s="5" t="n">
        <v>-77.86399456</v>
      </c>
      <c r="H526" s="6" t="n">
        <v>1007.2</v>
      </c>
      <c r="I526" s="7" t="n">
        <v>966.58</v>
      </c>
      <c r="J526" s="42" t="n">
        <v>391.566162142485</v>
      </c>
      <c r="K526" s="7" t="n">
        <v>492.236162142485</v>
      </c>
      <c r="L526" s="7" t="n">
        <v>476.746162142485</v>
      </c>
      <c r="M526" s="8" t="n">
        <v>484.491162142485</v>
      </c>
      <c r="N526" s="7" t="n">
        <v>28.8</v>
      </c>
      <c r="O526" s="7" t="n">
        <v>26.8</v>
      </c>
      <c r="P526" s="7" t="n">
        <v>90.9</v>
      </c>
      <c r="AK526" s="12" t="n">
        <v>2.27</v>
      </c>
      <c r="AL526" s="1" t="n">
        <v>-45.81213379</v>
      </c>
      <c r="AN526" s="12" t="n">
        <v>0.102</v>
      </c>
      <c r="AO526" s="13" t="n">
        <v>0.2152516842</v>
      </c>
      <c r="AQ526" s="14" t="n">
        <v>5.048</v>
      </c>
    </row>
    <row r="527" customFormat="false" ht="12.75" hidden="false" customHeight="false" outlineLevel="0" collapsed="false">
      <c r="A527" s="39" t="n">
        <v>37418</v>
      </c>
      <c r="B527" s="1" t="n">
        <v>162</v>
      </c>
      <c r="C527" s="2" t="n">
        <v>0.562384248</v>
      </c>
      <c r="D527" s="3" t="n">
        <v>0.562384248</v>
      </c>
      <c r="E527" s="4" t="n">
        <v>0</v>
      </c>
      <c r="F527" s="5" t="n">
        <v>37.66987151</v>
      </c>
      <c r="G527" s="5" t="n">
        <v>-77.86246789</v>
      </c>
      <c r="H527" s="6" t="n">
        <v>1007.1</v>
      </c>
      <c r="I527" s="7" t="n">
        <v>966.48</v>
      </c>
      <c r="J527" s="42" t="n">
        <v>392.425313061691</v>
      </c>
      <c r="K527" s="7" t="n">
        <v>493.095313061691</v>
      </c>
      <c r="L527" s="7" t="n">
        <v>477.605313061691</v>
      </c>
      <c r="M527" s="8" t="n">
        <v>485.350313061691</v>
      </c>
      <c r="N527" s="7" t="n">
        <v>28.8</v>
      </c>
      <c r="O527" s="7" t="n">
        <v>26.9</v>
      </c>
      <c r="P527" s="7" t="n">
        <v>91.4</v>
      </c>
      <c r="R527" s="10" t="n">
        <v>0.0001551</v>
      </c>
      <c r="S527" s="10" t="n">
        <v>0.000104</v>
      </c>
      <c r="T527" s="10" t="n">
        <v>6.288E-005</v>
      </c>
      <c r="U527" s="11" t="n">
        <v>944.4</v>
      </c>
      <c r="V527" s="11" t="n">
        <v>308.3</v>
      </c>
      <c r="W527" s="11" t="n">
        <v>304.3</v>
      </c>
      <c r="X527" s="11" t="n">
        <v>23.4</v>
      </c>
      <c r="AK527" s="12" t="n">
        <v>2.391</v>
      </c>
      <c r="AL527" s="1" t="n">
        <v>-19.54321289</v>
      </c>
      <c r="AN527" s="12" t="n">
        <v>0.091</v>
      </c>
      <c r="AO527" s="13" t="n">
        <v>-0.2309174538</v>
      </c>
      <c r="AQ527" s="14" t="n">
        <v>5.046</v>
      </c>
    </row>
    <row r="528" customFormat="false" ht="12.75" hidden="false" customHeight="false" outlineLevel="0" collapsed="false">
      <c r="A528" s="39" t="n">
        <v>37418</v>
      </c>
      <c r="B528" s="1" t="n">
        <v>162</v>
      </c>
      <c r="C528" s="2" t="n">
        <v>0.5625</v>
      </c>
      <c r="D528" s="3" t="n">
        <v>0.5625</v>
      </c>
      <c r="E528" s="4" t="n">
        <v>0</v>
      </c>
      <c r="F528" s="5" t="n">
        <v>37.66351761</v>
      </c>
      <c r="G528" s="5" t="n">
        <v>-77.86124147</v>
      </c>
      <c r="H528" s="6" t="n">
        <v>1007.1</v>
      </c>
      <c r="I528" s="7" t="n">
        <v>966.48</v>
      </c>
      <c r="J528" s="42" t="n">
        <v>392.425313061691</v>
      </c>
      <c r="K528" s="7" t="n">
        <v>493.095313061691</v>
      </c>
      <c r="L528" s="7" t="n">
        <v>477.605313061691</v>
      </c>
      <c r="M528" s="8" t="n">
        <v>485.350313061691</v>
      </c>
      <c r="N528" s="7" t="n">
        <v>28.6</v>
      </c>
      <c r="O528" s="7" t="n">
        <v>27.2</v>
      </c>
      <c r="P528" s="7" t="n">
        <v>88.4</v>
      </c>
      <c r="AK528" s="12" t="n">
        <v>2.361</v>
      </c>
      <c r="AL528" s="1" t="n">
        <v>-27.00549316</v>
      </c>
      <c r="AN528" s="12" t="n">
        <v>0.101</v>
      </c>
      <c r="AO528" s="13" t="n">
        <v>0.2303185463</v>
      </c>
      <c r="AQ528" s="14" t="n">
        <v>5.046</v>
      </c>
    </row>
    <row r="529" customFormat="false" ht="12.75" hidden="false" customHeight="false" outlineLevel="0" collapsed="false">
      <c r="A529" s="39" t="n">
        <v>37418</v>
      </c>
      <c r="B529" s="1" t="n">
        <v>162</v>
      </c>
      <c r="C529" s="2" t="n">
        <v>0.562615752</v>
      </c>
      <c r="D529" s="3" t="n">
        <v>0.562615752</v>
      </c>
      <c r="E529" s="4" t="n">
        <v>0</v>
      </c>
      <c r="F529" s="5" t="n">
        <v>37.65719784</v>
      </c>
      <c r="G529" s="5" t="n">
        <v>-77.85988839</v>
      </c>
      <c r="H529" s="6" t="n">
        <v>1007</v>
      </c>
      <c r="I529" s="7" t="n">
        <v>966.38</v>
      </c>
      <c r="J529" s="42" t="n">
        <v>393.284552880346</v>
      </c>
      <c r="K529" s="7" t="n">
        <v>493.954552880346</v>
      </c>
      <c r="L529" s="7" t="n">
        <v>478.464552880346</v>
      </c>
      <c r="M529" s="8" t="n">
        <v>486.209552880346</v>
      </c>
      <c r="N529" s="7" t="n">
        <v>28.6</v>
      </c>
      <c r="O529" s="7" t="n">
        <v>27.4</v>
      </c>
      <c r="P529" s="7" t="n">
        <v>92.8</v>
      </c>
      <c r="AK529" s="12" t="n">
        <v>2.389</v>
      </c>
      <c r="AL529" s="1" t="n">
        <v>-1.840820312</v>
      </c>
      <c r="AN529" s="12" t="n">
        <v>0.081</v>
      </c>
      <c r="AO529" s="13" t="n">
        <v>0.05190849304</v>
      </c>
      <c r="AQ529" s="14" t="n">
        <v>5.045</v>
      </c>
    </row>
    <row r="530" customFormat="false" ht="12.75" hidden="false" customHeight="false" outlineLevel="0" collapsed="false">
      <c r="A530" s="39" t="n">
        <v>37418</v>
      </c>
      <c r="B530" s="1" t="n">
        <v>162</v>
      </c>
      <c r="C530" s="2" t="n">
        <v>0.562731504</v>
      </c>
      <c r="D530" s="3" t="n">
        <v>0.562731504</v>
      </c>
      <c r="E530" s="4" t="n">
        <v>0</v>
      </c>
      <c r="F530" s="5" t="n">
        <v>37.65092913</v>
      </c>
      <c r="G530" s="5" t="n">
        <v>-77.85830987</v>
      </c>
      <c r="H530" s="6" t="n">
        <v>1006.3</v>
      </c>
      <c r="I530" s="7" t="n">
        <v>965.68</v>
      </c>
      <c r="J530" s="42" t="n">
        <v>399.301722341688</v>
      </c>
      <c r="K530" s="7" t="n">
        <v>499.971722341688</v>
      </c>
      <c r="L530" s="7" t="n">
        <v>484.481722341688</v>
      </c>
      <c r="M530" s="8" t="n">
        <v>492.226722341688</v>
      </c>
      <c r="N530" s="7" t="n">
        <v>28.4</v>
      </c>
      <c r="O530" s="7" t="n">
        <v>27.9</v>
      </c>
      <c r="P530" s="7" t="n">
        <v>90.9</v>
      </c>
      <c r="R530" s="10" t="n">
        <v>0.0001602</v>
      </c>
      <c r="S530" s="10" t="n">
        <v>0.0001074</v>
      </c>
      <c r="T530" s="10" t="n">
        <v>6.378E-005</v>
      </c>
      <c r="U530" s="11" t="n">
        <v>944.5</v>
      </c>
      <c r="V530" s="11" t="n">
        <v>308.4</v>
      </c>
      <c r="W530" s="11" t="n">
        <v>304.4</v>
      </c>
      <c r="X530" s="11" t="n">
        <v>23.2</v>
      </c>
      <c r="AK530" s="12" t="n">
        <v>2.38</v>
      </c>
      <c r="AL530" s="1" t="n">
        <v>34.38208008</v>
      </c>
      <c r="AN530" s="12" t="n">
        <v>0.061</v>
      </c>
      <c r="AO530" s="13" t="n">
        <v>0.2156348228</v>
      </c>
      <c r="AQ530" s="14" t="n">
        <v>5.046</v>
      </c>
    </row>
    <row r="531" customFormat="false" ht="12.75" hidden="false" customHeight="false" outlineLevel="0" collapsed="false">
      <c r="A531" s="39" t="n">
        <v>37418</v>
      </c>
      <c r="B531" s="1" t="n">
        <v>162</v>
      </c>
      <c r="C531" s="2" t="n">
        <v>0.562847197</v>
      </c>
      <c r="D531" s="3" t="n">
        <v>0.562847197</v>
      </c>
      <c r="E531" s="4" t="n">
        <v>0</v>
      </c>
      <c r="F531" s="5" t="n">
        <v>37.6447229</v>
      </c>
      <c r="G531" s="5" t="n">
        <v>-77.85671103</v>
      </c>
      <c r="H531" s="6" t="n">
        <v>1006.5</v>
      </c>
      <c r="I531" s="7" t="n">
        <v>965.88</v>
      </c>
      <c r="J531" s="42" t="n">
        <v>397.582086109487</v>
      </c>
      <c r="K531" s="7" t="n">
        <v>498.252086109487</v>
      </c>
      <c r="L531" s="7" t="n">
        <v>482.762086109487</v>
      </c>
      <c r="M531" s="8" t="n">
        <v>490.507086109487</v>
      </c>
      <c r="N531" s="7" t="n">
        <v>28.4</v>
      </c>
      <c r="O531" s="7" t="n">
        <v>28.2</v>
      </c>
      <c r="P531" s="7" t="n">
        <v>92.4</v>
      </c>
      <c r="Q531" s="9" t="n">
        <v>5.518</v>
      </c>
      <c r="Y531" s="0" t="n">
        <v>473862</v>
      </c>
      <c r="Z531" s="0" t="n">
        <v>43810</v>
      </c>
      <c r="AA531" s="0" t="n">
        <v>14221</v>
      </c>
      <c r="AB531" s="0" t="n">
        <v>2649</v>
      </c>
      <c r="AC531" s="0" t="n">
        <v>722</v>
      </c>
      <c r="AD531" s="0" t="n">
        <v>1410</v>
      </c>
      <c r="AE531" s="0" t="n">
        <v>10046544.1696113</v>
      </c>
      <c r="AF531" s="0" t="n">
        <v>928833.922261484</v>
      </c>
      <c r="AG531" s="0" t="n">
        <v>301505.300353357</v>
      </c>
      <c r="AH531" s="0" t="n">
        <v>56162.5441696113</v>
      </c>
      <c r="AI531" s="0" t="n">
        <v>15307.4204946996</v>
      </c>
      <c r="AJ531" s="0" t="n">
        <v>29893.9929328622</v>
      </c>
      <c r="AK531" s="12" t="n">
        <v>2.421</v>
      </c>
      <c r="AL531" s="1" t="n">
        <v>32.4498291</v>
      </c>
      <c r="AN531" s="12" t="n">
        <v>0.071</v>
      </c>
      <c r="AO531" s="13" t="n">
        <v>0.08185076714</v>
      </c>
      <c r="AQ531" s="14" t="n">
        <v>5.048</v>
      </c>
    </row>
    <row r="532" customFormat="false" ht="12.75" hidden="false" customHeight="false" outlineLevel="0" collapsed="false">
      <c r="A532" s="39" t="n">
        <v>37418</v>
      </c>
      <c r="B532" s="1" t="n">
        <v>162</v>
      </c>
      <c r="C532" s="2" t="n">
        <v>0.562962949</v>
      </c>
      <c r="D532" s="3" t="n">
        <v>0.562962949</v>
      </c>
      <c r="E532" s="4" t="n">
        <v>0</v>
      </c>
      <c r="F532" s="5" t="n">
        <v>37.63849839</v>
      </c>
      <c r="G532" s="5" t="n">
        <v>-77.85522748</v>
      </c>
      <c r="H532" s="6" t="n">
        <v>1006.8</v>
      </c>
      <c r="I532" s="7" t="n">
        <v>966.18</v>
      </c>
      <c r="J532" s="42" t="n">
        <v>395.003299289594</v>
      </c>
      <c r="K532" s="7" t="n">
        <v>495.673299289594</v>
      </c>
      <c r="L532" s="7" t="n">
        <v>480.183299289594</v>
      </c>
      <c r="M532" s="8" t="n">
        <v>487.928299289594</v>
      </c>
      <c r="N532" s="7" t="n">
        <v>28.5</v>
      </c>
      <c r="O532" s="7" t="n">
        <v>28.2</v>
      </c>
      <c r="P532" s="7" t="n">
        <v>88.4</v>
      </c>
      <c r="AK532" s="12" t="n">
        <v>2.321</v>
      </c>
      <c r="AL532" s="1" t="n">
        <v>20.00878906</v>
      </c>
      <c r="AN532" s="12" t="n">
        <v>0.081</v>
      </c>
      <c r="AO532" s="13" t="n">
        <v>-0.2304384708</v>
      </c>
      <c r="AQ532" s="14" t="n">
        <v>5.047</v>
      </c>
    </row>
    <row r="533" customFormat="false" ht="12.75" hidden="false" customHeight="false" outlineLevel="0" collapsed="false">
      <c r="A533" s="39" t="n">
        <v>37418</v>
      </c>
      <c r="B533" s="1" t="n">
        <v>162</v>
      </c>
      <c r="C533" s="2" t="n">
        <v>0.563078701</v>
      </c>
      <c r="D533" s="3" t="n">
        <v>0.563078701</v>
      </c>
      <c r="E533" s="4" t="n">
        <v>0</v>
      </c>
      <c r="F533" s="5" t="n">
        <v>37.63229608</v>
      </c>
      <c r="G533" s="5" t="n">
        <v>-77.85364617</v>
      </c>
      <c r="H533" s="6" t="n">
        <v>1006.5</v>
      </c>
      <c r="I533" s="7" t="n">
        <v>965.88</v>
      </c>
      <c r="J533" s="42" t="n">
        <v>397.582086109487</v>
      </c>
      <c r="K533" s="7" t="n">
        <v>498.252086109487</v>
      </c>
      <c r="L533" s="7" t="n">
        <v>482.762086109487</v>
      </c>
      <c r="M533" s="8" t="n">
        <v>490.507086109487</v>
      </c>
      <c r="N533" s="7" t="n">
        <v>28.5</v>
      </c>
      <c r="O533" s="7" t="n">
        <v>28.2</v>
      </c>
      <c r="P533" s="7" t="n">
        <v>90.9</v>
      </c>
      <c r="R533" s="10" t="n">
        <v>0.0001604</v>
      </c>
      <c r="S533" s="10" t="n">
        <v>0.0001082</v>
      </c>
      <c r="T533" s="10" t="n">
        <v>6.468E-005</v>
      </c>
      <c r="U533" s="11" t="n">
        <v>944.1</v>
      </c>
      <c r="V533" s="11" t="n">
        <v>308.5</v>
      </c>
      <c r="W533" s="11" t="n">
        <v>304.4</v>
      </c>
      <c r="X533" s="11" t="n">
        <v>23.2</v>
      </c>
      <c r="AK533" s="12" t="n">
        <v>2.441</v>
      </c>
      <c r="AL533" s="1" t="n">
        <v>18.6295166</v>
      </c>
      <c r="AN533" s="12" t="n">
        <v>0.08</v>
      </c>
      <c r="AO533" s="13" t="n">
        <v>-0.08158779144</v>
      </c>
      <c r="AQ533" s="14" t="n">
        <v>5.046</v>
      </c>
    </row>
    <row r="534" customFormat="false" ht="12.75" hidden="false" customHeight="false" outlineLevel="0" collapsed="false">
      <c r="A534" s="39" t="n">
        <v>37418</v>
      </c>
      <c r="B534" s="1" t="n">
        <v>162</v>
      </c>
      <c r="C534" s="2" t="n">
        <v>0.563194454</v>
      </c>
      <c r="D534" s="3" t="n">
        <v>0.563194454</v>
      </c>
      <c r="E534" s="4" t="n">
        <v>0</v>
      </c>
      <c r="F534" s="5" t="n">
        <v>37.62612338</v>
      </c>
      <c r="G534" s="5" t="n">
        <v>-77.85185117</v>
      </c>
      <c r="H534" s="6" t="n">
        <v>1006.6</v>
      </c>
      <c r="I534" s="7" t="n">
        <v>965.98</v>
      </c>
      <c r="J534" s="42" t="n">
        <v>396.722401517496</v>
      </c>
      <c r="K534" s="7" t="n">
        <v>497.392401517496</v>
      </c>
      <c r="L534" s="7" t="n">
        <v>481.902401517496</v>
      </c>
      <c r="M534" s="8" t="n">
        <v>489.647401517496</v>
      </c>
      <c r="N534" s="7" t="n">
        <v>28.5</v>
      </c>
      <c r="O534" s="7" t="n">
        <v>28</v>
      </c>
      <c r="P534" s="7" t="n">
        <v>88.9</v>
      </c>
      <c r="AK534" s="12" t="n">
        <v>2.441</v>
      </c>
      <c r="AL534" s="1" t="n">
        <v>4.53112793</v>
      </c>
      <c r="AN534" s="12" t="n">
        <v>0.091</v>
      </c>
      <c r="AO534" s="13" t="n">
        <v>-0.08149218559</v>
      </c>
      <c r="AQ534" s="14" t="n">
        <v>5.046</v>
      </c>
    </row>
    <row r="535" customFormat="false" ht="12.75" hidden="false" customHeight="false" outlineLevel="0" collapsed="false">
      <c r="A535" s="39" t="n">
        <v>37418</v>
      </c>
      <c r="B535" s="1" t="n">
        <v>162</v>
      </c>
      <c r="C535" s="2" t="n">
        <v>0.563310206</v>
      </c>
      <c r="D535" s="3" t="n">
        <v>0.563310206</v>
      </c>
      <c r="E535" s="4" t="n">
        <v>0</v>
      </c>
      <c r="F535" s="5" t="n">
        <v>37.61992335</v>
      </c>
      <c r="G535" s="5" t="n">
        <v>-77.85009147</v>
      </c>
      <c r="H535" s="6" t="n">
        <v>1006.7</v>
      </c>
      <c r="I535" s="7" t="n">
        <v>966.08</v>
      </c>
      <c r="J535" s="42" t="n">
        <v>395.862805917006</v>
      </c>
      <c r="K535" s="7" t="n">
        <v>496.532805917006</v>
      </c>
      <c r="L535" s="7" t="n">
        <v>481.042805917006</v>
      </c>
      <c r="M535" s="8" t="n">
        <v>488.787805917006</v>
      </c>
      <c r="N535" s="7" t="n">
        <v>28.4</v>
      </c>
      <c r="O535" s="7" t="n">
        <v>28.6</v>
      </c>
      <c r="P535" s="7" t="n">
        <v>91.4</v>
      </c>
      <c r="AK535" s="12" t="n">
        <v>2.44</v>
      </c>
      <c r="AL535" s="1" t="n">
        <v>20.29309082</v>
      </c>
      <c r="AN535" s="12" t="n">
        <v>0.081</v>
      </c>
      <c r="AO535" s="13" t="n">
        <v>-0.08139634132</v>
      </c>
      <c r="AQ535" s="14" t="n">
        <v>5.047</v>
      </c>
    </row>
    <row r="536" customFormat="false" ht="12.75" hidden="false" customHeight="false" outlineLevel="0" collapsed="false">
      <c r="A536" s="39" t="n">
        <v>37418</v>
      </c>
      <c r="B536" s="1" t="n">
        <v>162</v>
      </c>
      <c r="C536" s="2" t="n">
        <v>0.563425899</v>
      </c>
      <c r="D536" s="3" t="n">
        <v>0.563425899</v>
      </c>
      <c r="E536" s="4" t="n">
        <v>0</v>
      </c>
      <c r="F536" s="5" t="n">
        <v>37.61379825</v>
      </c>
      <c r="G536" s="5" t="n">
        <v>-77.84813336</v>
      </c>
      <c r="H536" s="6" t="n">
        <v>1006.3</v>
      </c>
      <c r="I536" s="7" t="n">
        <v>965.68</v>
      </c>
      <c r="J536" s="42" t="n">
        <v>399.301722341688</v>
      </c>
      <c r="K536" s="7" t="n">
        <v>499.971722341688</v>
      </c>
      <c r="L536" s="7" t="n">
        <v>484.481722341688</v>
      </c>
      <c r="M536" s="8" t="n">
        <v>492.226722341688</v>
      </c>
      <c r="N536" s="7" t="n">
        <v>28.2</v>
      </c>
      <c r="O536" s="7" t="n">
        <v>29.2</v>
      </c>
      <c r="P536" s="7" t="n">
        <v>87</v>
      </c>
      <c r="AK536" s="12" t="n">
        <v>2.431</v>
      </c>
      <c r="AL536" s="1" t="n">
        <v>-8.736206055</v>
      </c>
      <c r="AN536" s="12" t="n">
        <v>0.092</v>
      </c>
      <c r="AO536" s="13" t="n">
        <v>0.2162094116</v>
      </c>
      <c r="AQ536" s="14" t="n">
        <v>5.046</v>
      </c>
    </row>
    <row r="537" customFormat="false" ht="12.75" hidden="false" customHeight="false" outlineLevel="0" collapsed="false">
      <c r="A537" s="39" t="n">
        <v>37418</v>
      </c>
      <c r="B537" s="1" t="n">
        <v>162</v>
      </c>
      <c r="C537" s="2" t="n">
        <v>0.563541651</v>
      </c>
      <c r="D537" s="3" t="n">
        <v>0.563541651</v>
      </c>
      <c r="E537" s="4" t="n">
        <v>0</v>
      </c>
      <c r="F537" s="5" t="n">
        <v>37.60766454</v>
      </c>
      <c r="G537" s="5" t="n">
        <v>-77.8461485</v>
      </c>
      <c r="H537" s="6" t="n">
        <v>1006.3</v>
      </c>
      <c r="I537" s="7" t="n">
        <v>965.68</v>
      </c>
      <c r="J537" s="42" t="n">
        <v>399.301722341688</v>
      </c>
      <c r="K537" s="7" t="n">
        <v>499.971722341688</v>
      </c>
      <c r="L537" s="7" t="n">
        <v>484.481722341688</v>
      </c>
      <c r="M537" s="8" t="n">
        <v>492.226722341688</v>
      </c>
      <c r="N537" s="7" t="n">
        <v>28</v>
      </c>
      <c r="O537" s="7" t="n">
        <v>29.7</v>
      </c>
      <c r="P537" s="7" t="n">
        <v>87.8</v>
      </c>
      <c r="Q537" s="9" t="n">
        <v>6.208</v>
      </c>
      <c r="R537" s="10" t="n">
        <v>0.0001598</v>
      </c>
      <c r="S537" s="10" t="n">
        <v>0.0001078</v>
      </c>
      <c r="T537" s="10" t="n">
        <v>6.482E-005</v>
      </c>
      <c r="U537" s="11" t="n">
        <v>944.1</v>
      </c>
      <c r="V537" s="11" t="n">
        <v>308.6</v>
      </c>
      <c r="W537" s="11" t="n">
        <v>304.5</v>
      </c>
      <c r="X537" s="11" t="n">
        <v>23.4</v>
      </c>
      <c r="Y537" s="0" t="n">
        <v>449769</v>
      </c>
      <c r="Z537" s="0" t="n">
        <v>44597</v>
      </c>
      <c r="AA537" s="0" t="n">
        <v>14850</v>
      </c>
      <c r="AB537" s="0" t="n">
        <v>2832</v>
      </c>
      <c r="AC537" s="0" t="n">
        <v>876</v>
      </c>
      <c r="AD537" s="0" t="n">
        <v>1423</v>
      </c>
      <c r="AE537" s="0" t="n">
        <v>9535738.51590106</v>
      </c>
      <c r="AF537" s="0" t="n">
        <v>945519.434628975</v>
      </c>
      <c r="AG537" s="0" t="n">
        <v>314840.989399293</v>
      </c>
      <c r="AH537" s="0" t="n">
        <v>60042.4028268551</v>
      </c>
      <c r="AI537" s="0" t="n">
        <v>18572.4381625442</v>
      </c>
      <c r="AJ537" s="0" t="n">
        <v>30169.6113074205</v>
      </c>
      <c r="AK537" s="12" t="n">
        <v>2.39</v>
      </c>
      <c r="AL537" s="1" t="n">
        <v>33.01672363</v>
      </c>
      <c r="AN537" s="12" t="n">
        <v>0.071</v>
      </c>
      <c r="AO537" s="13" t="n">
        <v>0.06755018234</v>
      </c>
      <c r="AQ537" s="14" t="n">
        <v>5.047</v>
      </c>
    </row>
    <row r="538" customFormat="false" ht="12.75" hidden="false" customHeight="false" outlineLevel="0" collapsed="false">
      <c r="A538" s="39" t="n">
        <v>37418</v>
      </c>
      <c r="B538" s="1" t="n">
        <v>162</v>
      </c>
      <c r="C538" s="2" t="n">
        <v>0.563657403</v>
      </c>
      <c r="D538" s="3" t="n">
        <v>0.563657403</v>
      </c>
      <c r="E538" s="4" t="n">
        <v>0</v>
      </c>
      <c r="F538" s="5" t="n">
        <v>37.60153535</v>
      </c>
      <c r="G538" s="5" t="n">
        <v>-77.84437361</v>
      </c>
      <c r="H538" s="6" t="n">
        <v>1007.3</v>
      </c>
      <c r="I538" s="7" t="n">
        <v>966.68</v>
      </c>
      <c r="J538" s="42" t="n">
        <v>390.707100104332</v>
      </c>
      <c r="K538" s="7" t="n">
        <v>491.377100104332</v>
      </c>
      <c r="L538" s="7" t="n">
        <v>475.887100104332</v>
      </c>
      <c r="M538" s="8" t="n">
        <v>483.632100104332</v>
      </c>
      <c r="N538" s="7" t="n">
        <v>28.1</v>
      </c>
      <c r="O538" s="7" t="n">
        <v>29.9</v>
      </c>
      <c r="P538" s="7" t="n">
        <v>84.8</v>
      </c>
      <c r="AK538" s="12" t="n">
        <v>2.44</v>
      </c>
      <c r="AL538" s="1" t="n">
        <v>53.20446777</v>
      </c>
      <c r="AN538" s="12" t="n">
        <v>0.091</v>
      </c>
      <c r="AO538" s="13" t="n">
        <v>0.2312762737</v>
      </c>
      <c r="AQ538" s="14" t="n">
        <v>5.046</v>
      </c>
    </row>
    <row r="539" customFormat="false" ht="12.75" hidden="false" customHeight="false" outlineLevel="0" collapsed="false">
      <c r="A539" s="39" t="n">
        <v>37418</v>
      </c>
      <c r="B539" s="1" t="n">
        <v>162</v>
      </c>
      <c r="C539" s="2" t="n">
        <v>0.563773155</v>
      </c>
      <c r="D539" s="3" t="n">
        <v>0.563773155</v>
      </c>
      <c r="E539" s="4" t="n">
        <v>0</v>
      </c>
      <c r="F539" s="5" t="n">
        <v>37.59546222</v>
      </c>
      <c r="G539" s="5" t="n">
        <v>-77.84230407</v>
      </c>
      <c r="H539" s="6" t="n">
        <v>1006.4</v>
      </c>
      <c r="I539" s="7" t="n">
        <v>965.78</v>
      </c>
      <c r="J539" s="42" t="n">
        <v>398.441859711407</v>
      </c>
      <c r="K539" s="7" t="n">
        <v>499.111859711407</v>
      </c>
      <c r="L539" s="7" t="n">
        <v>483.621859711407</v>
      </c>
      <c r="M539" s="8" t="n">
        <v>491.366859711407</v>
      </c>
      <c r="N539" s="7" t="n">
        <v>28</v>
      </c>
      <c r="O539" s="7" t="n">
        <v>30.1</v>
      </c>
      <c r="P539" s="7" t="n">
        <v>88.9</v>
      </c>
      <c r="AK539" s="12" t="n">
        <v>2.451</v>
      </c>
      <c r="AL539" s="1" t="n">
        <v>22.51611328</v>
      </c>
      <c r="AN539" s="12" t="n">
        <v>0.082</v>
      </c>
      <c r="AO539" s="13" t="n">
        <v>0.08261728287</v>
      </c>
      <c r="AQ539" s="14" t="n">
        <v>5.046</v>
      </c>
    </row>
    <row r="540" customFormat="false" ht="12.75" hidden="false" customHeight="false" outlineLevel="0" collapsed="false">
      <c r="A540" s="39" t="n">
        <v>37418</v>
      </c>
      <c r="B540" s="1" t="n">
        <v>162</v>
      </c>
      <c r="C540" s="2" t="n">
        <v>0.563888907</v>
      </c>
      <c r="D540" s="3" t="n">
        <v>0.563888907</v>
      </c>
      <c r="E540" s="4" t="n">
        <v>0</v>
      </c>
      <c r="F540" s="5" t="n">
        <v>37.58936428</v>
      </c>
      <c r="G540" s="5" t="n">
        <v>-77.84018455</v>
      </c>
      <c r="H540" s="6" t="n">
        <v>1007</v>
      </c>
      <c r="I540" s="7" t="n">
        <v>966.38</v>
      </c>
      <c r="J540" s="42" t="n">
        <v>393.284552880346</v>
      </c>
      <c r="K540" s="7" t="n">
        <v>493.954552880346</v>
      </c>
      <c r="L540" s="7" t="n">
        <v>478.464552880346</v>
      </c>
      <c r="M540" s="8" t="n">
        <v>486.209552880346</v>
      </c>
      <c r="N540" s="7" t="n">
        <v>28</v>
      </c>
      <c r="O540" s="7" t="n">
        <v>30.2</v>
      </c>
      <c r="P540" s="7" t="n">
        <v>80.9</v>
      </c>
      <c r="R540" s="10" t="n">
        <v>0.0001583</v>
      </c>
      <c r="S540" s="10" t="n">
        <v>0.0001079</v>
      </c>
      <c r="T540" s="10" t="n">
        <v>6.457E-005</v>
      </c>
      <c r="U540" s="11" t="n">
        <v>944.2</v>
      </c>
      <c r="V540" s="11" t="n">
        <v>308.6</v>
      </c>
      <c r="W540" s="11" t="n">
        <v>304.6</v>
      </c>
      <c r="X540" s="11" t="n">
        <v>23.6</v>
      </c>
      <c r="AK540" s="12" t="n">
        <v>2.502</v>
      </c>
      <c r="AL540" s="1" t="n">
        <v>5.098144531</v>
      </c>
      <c r="AN540" s="12" t="n">
        <v>0.072</v>
      </c>
      <c r="AO540" s="13" t="n">
        <v>0.2165925503</v>
      </c>
      <c r="AQ540" s="14" t="n">
        <v>5.048</v>
      </c>
    </row>
    <row r="541" customFormat="false" ht="12.75" hidden="false" customHeight="false" outlineLevel="0" collapsed="false">
      <c r="A541" s="39" t="n">
        <v>37418</v>
      </c>
      <c r="B541" s="1" t="n">
        <v>162</v>
      </c>
      <c r="C541" s="2" t="n">
        <v>0.5640046</v>
      </c>
      <c r="D541" s="3" t="n">
        <v>0.5640046</v>
      </c>
      <c r="E541" s="4" t="n">
        <v>0</v>
      </c>
      <c r="F541" s="5" t="n">
        <v>37.58322531</v>
      </c>
      <c r="G541" s="5" t="n">
        <v>-77.83814906</v>
      </c>
      <c r="H541" s="6" t="n">
        <v>1006.8</v>
      </c>
      <c r="I541" s="7" t="n">
        <v>966.18</v>
      </c>
      <c r="J541" s="42" t="n">
        <v>395.003299289594</v>
      </c>
      <c r="K541" s="7" t="n">
        <v>495.673299289594</v>
      </c>
      <c r="L541" s="7" t="n">
        <v>480.183299289594</v>
      </c>
      <c r="M541" s="8" t="n">
        <v>487.928299289594</v>
      </c>
      <c r="N541" s="7" t="n">
        <v>28</v>
      </c>
      <c r="O541" s="7" t="n">
        <v>30.1</v>
      </c>
      <c r="P541" s="7" t="n">
        <v>87.4</v>
      </c>
      <c r="AK541" s="12" t="n">
        <v>2.401</v>
      </c>
      <c r="AL541" s="1" t="n">
        <v>-35.54418945</v>
      </c>
      <c r="AN541" s="12" t="n">
        <v>0.081</v>
      </c>
      <c r="AO541" s="13" t="n">
        <v>0.06793308258</v>
      </c>
      <c r="AQ541" s="14" t="n">
        <v>5.045</v>
      </c>
    </row>
    <row r="542" customFormat="false" ht="12.75" hidden="false" customHeight="false" outlineLevel="0" collapsed="false">
      <c r="A542" s="39" t="n">
        <v>37418</v>
      </c>
      <c r="B542" s="1" t="n">
        <v>162</v>
      </c>
      <c r="C542" s="2" t="n">
        <v>0.564120352</v>
      </c>
      <c r="D542" s="3" t="n">
        <v>0.564120352</v>
      </c>
      <c r="E542" s="4" t="n">
        <v>0</v>
      </c>
      <c r="F542" s="5" t="n">
        <v>37.57713313</v>
      </c>
      <c r="G542" s="5" t="n">
        <v>-77.83617794</v>
      </c>
      <c r="H542" s="6" t="n">
        <v>1006.7</v>
      </c>
      <c r="I542" s="7" t="n">
        <v>966.08</v>
      </c>
      <c r="J542" s="42" t="n">
        <v>395.862805917006</v>
      </c>
      <c r="K542" s="7" t="n">
        <v>496.532805917006</v>
      </c>
      <c r="L542" s="7" t="n">
        <v>481.042805917006</v>
      </c>
      <c r="M542" s="8" t="n">
        <v>488.787805917006</v>
      </c>
      <c r="N542" s="7" t="n">
        <v>27.9</v>
      </c>
      <c r="O542" s="7" t="n">
        <v>30</v>
      </c>
      <c r="P542" s="7" t="n">
        <v>86.3</v>
      </c>
      <c r="AK542" s="12" t="n">
        <v>2.421</v>
      </c>
      <c r="AL542" s="1" t="n">
        <v>-48.53820801</v>
      </c>
      <c r="AN542" s="12" t="n">
        <v>0.091</v>
      </c>
      <c r="AO542" s="13" t="n">
        <v>0.2167840004</v>
      </c>
      <c r="AQ542" s="14" t="n">
        <v>5.047</v>
      </c>
    </row>
    <row r="543" customFormat="false" ht="12.75" hidden="false" customHeight="false" outlineLevel="0" collapsed="false">
      <c r="A543" s="39" t="n">
        <v>37418</v>
      </c>
      <c r="B543" s="1" t="n">
        <v>162</v>
      </c>
      <c r="C543" s="2" t="n">
        <v>0.564236104</v>
      </c>
      <c r="D543" s="3" t="n">
        <v>0.564236104</v>
      </c>
      <c r="E543" s="4" t="n">
        <v>0</v>
      </c>
      <c r="F543" s="5" t="n">
        <v>37.57099254</v>
      </c>
      <c r="G543" s="5" t="n">
        <v>-77.83416906</v>
      </c>
      <c r="H543" s="6" t="n">
        <v>1006.6</v>
      </c>
      <c r="I543" s="7" t="n">
        <v>965.98</v>
      </c>
      <c r="J543" s="42" t="n">
        <v>396.722401517496</v>
      </c>
      <c r="K543" s="7" t="n">
        <v>497.392401517496</v>
      </c>
      <c r="L543" s="7" t="n">
        <v>481.902401517496</v>
      </c>
      <c r="M543" s="8" t="n">
        <v>489.647401517496</v>
      </c>
      <c r="N543" s="7" t="n">
        <v>28</v>
      </c>
      <c r="O543" s="7" t="n">
        <v>30.2</v>
      </c>
      <c r="P543" s="7" t="n">
        <v>88.8</v>
      </c>
      <c r="Q543" s="9" t="n">
        <v>4.986</v>
      </c>
      <c r="R543" s="10" t="n">
        <v>0.0001566</v>
      </c>
      <c r="S543" s="10" t="n">
        <v>0.0001037</v>
      </c>
      <c r="T543" s="10" t="n">
        <v>6.337E-005</v>
      </c>
      <c r="U543" s="11" t="n">
        <v>944.5</v>
      </c>
      <c r="V543" s="11" t="n">
        <v>308.7</v>
      </c>
      <c r="W543" s="11" t="n">
        <v>304.7</v>
      </c>
      <c r="X543" s="11" t="n">
        <v>24</v>
      </c>
      <c r="Y543" s="0" t="n">
        <v>435383</v>
      </c>
      <c r="Z543" s="0" t="n">
        <v>42950</v>
      </c>
      <c r="AA543" s="0" t="n">
        <v>14364</v>
      </c>
      <c r="AB543" s="0" t="n">
        <v>2710</v>
      </c>
      <c r="AC543" s="0" t="n">
        <v>815</v>
      </c>
      <c r="AD543" s="0" t="n">
        <v>1360</v>
      </c>
      <c r="AE543" s="0" t="n">
        <v>9230734.98233216</v>
      </c>
      <c r="AF543" s="0" t="n">
        <v>910600.706713781</v>
      </c>
      <c r="AG543" s="0" t="n">
        <v>304537.102473498</v>
      </c>
      <c r="AH543" s="0" t="n">
        <v>57455.8303886926</v>
      </c>
      <c r="AI543" s="0" t="n">
        <v>17279.1519434629</v>
      </c>
      <c r="AJ543" s="0" t="n">
        <v>28833.9222614841</v>
      </c>
      <c r="AK543" s="12" t="n">
        <v>2.501</v>
      </c>
      <c r="AL543" s="1" t="n">
        <v>-34.98657227</v>
      </c>
      <c r="AN543" s="12" t="n">
        <v>0.091</v>
      </c>
      <c r="AO543" s="13" t="n">
        <v>-0.2145097256</v>
      </c>
      <c r="AQ543" s="14" t="n">
        <v>5.046</v>
      </c>
    </row>
    <row r="544" customFormat="false" ht="12.75" hidden="false" customHeight="false" outlineLevel="0" collapsed="false">
      <c r="A544" s="39" t="n">
        <v>37418</v>
      </c>
      <c r="B544" s="1" t="n">
        <v>162</v>
      </c>
      <c r="C544" s="2" t="n">
        <v>0.564351857</v>
      </c>
      <c r="D544" s="3" t="n">
        <v>0.564351857</v>
      </c>
      <c r="E544" s="4" t="n">
        <v>0</v>
      </c>
      <c r="F544" s="5" t="n">
        <v>37.5648799</v>
      </c>
      <c r="G544" s="5" t="n">
        <v>-77.8321957</v>
      </c>
      <c r="H544" s="6" t="n">
        <v>1006.6</v>
      </c>
      <c r="I544" s="7" t="n">
        <v>965.98</v>
      </c>
      <c r="J544" s="42" t="n">
        <v>396.722401517496</v>
      </c>
      <c r="K544" s="7" t="n">
        <v>497.392401517496</v>
      </c>
      <c r="L544" s="7" t="n">
        <v>481.902401517496</v>
      </c>
      <c r="M544" s="8" t="n">
        <v>489.647401517496</v>
      </c>
      <c r="N544" s="7" t="n">
        <v>27.9</v>
      </c>
      <c r="O544" s="7" t="n">
        <v>30.1</v>
      </c>
      <c r="P544" s="7" t="n">
        <v>86.8</v>
      </c>
      <c r="AK544" s="12" t="n">
        <v>2.38</v>
      </c>
      <c r="AL544" s="1" t="n">
        <v>-24.75292969</v>
      </c>
      <c r="AN544" s="12" t="n">
        <v>0.091</v>
      </c>
      <c r="AO544" s="13" t="n">
        <v>0.08309602737</v>
      </c>
      <c r="AQ544" s="14" t="n">
        <v>5.047</v>
      </c>
    </row>
    <row r="545" customFormat="false" ht="12.75" hidden="false" customHeight="false" outlineLevel="0" collapsed="false">
      <c r="A545" s="39" t="n">
        <v>37418</v>
      </c>
      <c r="B545" s="1" t="n">
        <v>162</v>
      </c>
      <c r="C545" s="2" t="n">
        <v>0.564467609</v>
      </c>
      <c r="D545" s="3" t="n">
        <v>0.564467609</v>
      </c>
      <c r="E545" s="4" t="n">
        <v>0</v>
      </c>
      <c r="F545" s="5" t="n">
        <v>37.55878682</v>
      </c>
      <c r="G545" s="5" t="n">
        <v>-77.8302756</v>
      </c>
      <c r="H545" s="6" t="n">
        <v>1006.6</v>
      </c>
      <c r="I545" s="7" t="n">
        <v>965.98</v>
      </c>
      <c r="J545" s="42" t="n">
        <v>396.722401517496</v>
      </c>
      <c r="K545" s="7" t="n">
        <v>497.392401517496</v>
      </c>
      <c r="L545" s="7" t="n">
        <v>481.902401517496</v>
      </c>
      <c r="M545" s="8" t="n">
        <v>489.647401517496</v>
      </c>
      <c r="N545" s="7" t="n">
        <v>27.9</v>
      </c>
      <c r="O545" s="7" t="n">
        <v>30</v>
      </c>
      <c r="P545" s="7" t="n">
        <v>91.4</v>
      </c>
      <c r="AK545" s="12" t="n">
        <v>2.45</v>
      </c>
      <c r="AL545" s="1" t="n">
        <v>0.9631347656</v>
      </c>
      <c r="AN545" s="12" t="n">
        <v>0.091</v>
      </c>
      <c r="AO545" s="13" t="n">
        <v>-0.08043861389</v>
      </c>
      <c r="AQ545" s="14" t="n">
        <v>5.046</v>
      </c>
    </row>
    <row r="546" customFormat="false" ht="12.75" hidden="false" customHeight="false" outlineLevel="0" collapsed="false">
      <c r="A546" s="39" t="n">
        <v>37418</v>
      </c>
      <c r="B546" s="1" t="n">
        <v>162</v>
      </c>
      <c r="C546" s="2" t="n">
        <v>0.564583361</v>
      </c>
      <c r="D546" s="3" t="n">
        <v>0.564583361</v>
      </c>
      <c r="E546" s="4" t="n">
        <v>0</v>
      </c>
      <c r="F546" s="5" t="n">
        <v>37.55277825</v>
      </c>
      <c r="G546" s="5" t="n">
        <v>-77.82836653</v>
      </c>
      <c r="H546" s="6" t="n">
        <v>1006.4</v>
      </c>
      <c r="I546" s="7" t="n">
        <v>965.78</v>
      </c>
      <c r="J546" s="42" t="n">
        <v>398.441859711407</v>
      </c>
      <c r="K546" s="7" t="n">
        <v>499.111859711407</v>
      </c>
      <c r="L546" s="7" t="n">
        <v>483.621859711407</v>
      </c>
      <c r="M546" s="8" t="n">
        <v>491.366859711407</v>
      </c>
      <c r="N546" s="7" t="n">
        <v>27.9</v>
      </c>
      <c r="O546" s="7" t="n">
        <v>30</v>
      </c>
      <c r="P546" s="7" t="n">
        <v>94.3</v>
      </c>
      <c r="R546" s="10" t="n">
        <v>0.0001526</v>
      </c>
      <c r="S546" s="10" t="n">
        <v>0.0001038</v>
      </c>
      <c r="T546" s="10" t="n">
        <v>6.231E-005</v>
      </c>
      <c r="U546" s="11" t="n">
        <v>944.2</v>
      </c>
      <c r="V546" s="11" t="n">
        <v>308.7</v>
      </c>
      <c r="W546" s="11" t="n">
        <v>304.8</v>
      </c>
      <c r="X546" s="11" t="n">
        <v>24.1</v>
      </c>
      <c r="AK546" s="12" t="n">
        <v>2.421</v>
      </c>
      <c r="AL546" s="1" t="n">
        <v>3.454711914</v>
      </c>
      <c r="AN546" s="12" t="n">
        <v>0.091</v>
      </c>
      <c r="AO546" s="13" t="n">
        <v>0.06841206551</v>
      </c>
      <c r="AQ546" s="14" t="n">
        <v>5.047</v>
      </c>
    </row>
    <row r="547" customFormat="false" ht="12.75" hidden="false" customHeight="false" outlineLevel="0" collapsed="false">
      <c r="A547" s="39" t="n">
        <v>37418</v>
      </c>
      <c r="B547" s="1" t="n">
        <v>162</v>
      </c>
      <c r="C547" s="2" t="n">
        <v>0.564699054</v>
      </c>
      <c r="D547" s="3" t="n">
        <v>0.564699054</v>
      </c>
      <c r="E547" s="4" t="n">
        <v>0</v>
      </c>
      <c r="F547" s="5" t="n">
        <v>37.54668351</v>
      </c>
      <c r="G547" s="5" t="n">
        <v>-77.82661621</v>
      </c>
      <c r="H547" s="6" t="n">
        <v>1006.9</v>
      </c>
      <c r="I547" s="7" t="n">
        <v>966.28</v>
      </c>
      <c r="J547" s="42" t="n">
        <v>394.143881616844</v>
      </c>
      <c r="K547" s="7" t="n">
        <v>494.813881616844</v>
      </c>
      <c r="L547" s="7" t="n">
        <v>479.323881616844</v>
      </c>
      <c r="M547" s="8" t="n">
        <v>487.068881616844</v>
      </c>
      <c r="N547" s="7" t="n">
        <v>28.1</v>
      </c>
      <c r="O547" s="7" t="n">
        <v>30</v>
      </c>
      <c r="P547" s="7" t="n">
        <v>92.4</v>
      </c>
      <c r="AK547" s="12" t="n">
        <v>2.492</v>
      </c>
      <c r="AL547" s="1" t="n">
        <v>35.8067627</v>
      </c>
      <c r="AN547" s="12" t="n">
        <v>0.081</v>
      </c>
      <c r="AO547" s="13" t="n">
        <v>0.06850790977</v>
      </c>
      <c r="AQ547" s="14" t="n">
        <v>5.046</v>
      </c>
    </row>
    <row r="548" customFormat="false" ht="12.75" hidden="false" customHeight="false" outlineLevel="0" collapsed="false">
      <c r="A548" s="39" t="n">
        <v>37418</v>
      </c>
      <c r="B548" s="1" t="n">
        <v>162</v>
      </c>
      <c r="C548" s="2" t="n">
        <v>0.564814806</v>
      </c>
      <c r="D548" s="3" t="n">
        <v>0.564814806</v>
      </c>
      <c r="E548" s="4" t="n">
        <v>0</v>
      </c>
      <c r="F548" s="5" t="n">
        <v>37.5405497</v>
      </c>
      <c r="G548" s="5" t="n">
        <v>-77.82508622</v>
      </c>
      <c r="H548" s="6" t="n">
        <v>1006.3</v>
      </c>
      <c r="I548" s="7" t="n">
        <v>965.68</v>
      </c>
      <c r="J548" s="42" t="n">
        <v>399.301722341688</v>
      </c>
      <c r="K548" s="7" t="n">
        <v>499.971722341688</v>
      </c>
      <c r="L548" s="7" t="n">
        <v>484.481722341688</v>
      </c>
      <c r="M548" s="8" t="n">
        <v>492.226722341688</v>
      </c>
      <c r="N548" s="7" t="n">
        <v>28</v>
      </c>
      <c r="O548" s="7" t="n">
        <v>30</v>
      </c>
      <c r="P548" s="7" t="n">
        <v>89.4</v>
      </c>
      <c r="AK548" s="12" t="n">
        <v>2.451</v>
      </c>
      <c r="AL548" s="1" t="n">
        <v>39.40441895</v>
      </c>
      <c r="AN548" s="12" t="n">
        <v>0.072</v>
      </c>
      <c r="AO548" s="13" t="n">
        <v>0.08347940445</v>
      </c>
      <c r="AQ548" s="14" t="n">
        <v>5.046</v>
      </c>
    </row>
    <row r="549" customFormat="false" ht="12.75" hidden="false" customHeight="false" outlineLevel="0" collapsed="false">
      <c r="A549" s="39" t="n">
        <v>37418</v>
      </c>
      <c r="B549" s="1" t="n">
        <v>162</v>
      </c>
      <c r="C549" s="2" t="n">
        <v>0.564930558</v>
      </c>
      <c r="D549" s="3" t="n">
        <v>0.564930558</v>
      </c>
      <c r="E549" s="4" t="n">
        <v>0</v>
      </c>
      <c r="F549" s="5" t="n">
        <v>37.53440421</v>
      </c>
      <c r="G549" s="5" t="n">
        <v>-77.8238417</v>
      </c>
      <c r="H549" s="6" t="n">
        <v>1006.3</v>
      </c>
      <c r="I549" s="7" t="n">
        <v>965.68</v>
      </c>
      <c r="J549" s="42" t="n">
        <v>399.301722341688</v>
      </c>
      <c r="K549" s="7" t="n">
        <v>499.971722341688</v>
      </c>
      <c r="L549" s="7" t="n">
        <v>484.481722341688</v>
      </c>
      <c r="M549" s="8" t="n">
        <v>492.226722341688</v>
      </c>
      <c r="N549" s="7" t="n">
        <v>28.1</v>
      </c>
      <c r="O549" s="7" t="n">
        <v>29.8</v>
      </c>
      <c r="P549" s="7" t="n">
        <v>94.3</v>
      </c>
      <c r="Q549" s="9" t="n">
        <v>4.924</v>
      </c>
      <c r="R549" s="10" t="n">
        <v>0.000147</v>
      </c>
      <c r="S549" s="10" t="n">
        <v>0.0001015</v>
      </c>
      <c r="T549" s="10" t="n">
        <v>6.194E-005</v>
      </c>
      <c r="U549" s="11" t="n">
        <v>944.2</v>
      </c>
      <c r="V549" s="11" t="n">
        <v>308.8</v>
      </c>
      <c r="W549" s="11" t="n">
        <v>304.8</v>
      </c>
      <c r="X549" s="11" t="n">
        <v>24.1</v>
      </c>
      <c r="Y549" s="0" t="n">
        <v>433447</v>
      </c>
      <c r="Z549" s="0" t="n">
        <v>41855</v>
      </c>
      <c r="AA549" s="0" t="n">
        <v>14108</v>
      </c>
      <c r="AB549" s="0" t="n">
        <v>2755</v>
      </c>
      <c r="AC549" s="0" t="n">
        <v>795</v>
      </c>
      <c r="AD549" s="0" t="n">
        <v>1435</v>
      </c>
      <c r="AE549" s="0" t="n">
        <v>9189689.0459364</v>
      </c>
      <c r="AF549" s="0" t="n">
        <v>887385.159010601</v>
      </c>
      <c r="AG549" s="0" t="n">
        <v>299109.540636042</v>
      </c>
      <c r="AH549" s="0" t="n">
        <v>58409.8939929329</v>
      </c>
      <c r="AI549" s="0" t="n">
        <v>16855.1236749117</v>
      </c>
      <c r="AJ549" s="0" t="n">
        <v>30424.0282685512</v>
      </c>
      <c r="AK549" s="12" t="n">
        <v>2.47</v>
      </c>
      <c r="AL549" s="1" t="n">
        <v>-17.82800293</v>
      </c>
      <c r="AN549" s="12" t="n">
        <v>0.092</v>
      </c>
      <c r="AO549" s="13" t="n">
        <v>0.06869935989</v>
      </c>
      <c r="AQ549" s="14" t="n">
        <v>5.046</v>
      </c>
    </row>
    <row r="550" customFormat="false" ht="12.75" hidden="false" customHeight="false" outlineLevel="0" collapsed="false">
      <c r="A550" s="39" t="n">
        <v>37418</v>
      </c>
      <c r="B550" s="1" t="n">
        <v>162</v>
      </c>
      <c r="C550" s="2" t="n">
        <v>0.56504631</v>
      </c>
      <c r="D550" s="3" t="n">
        <v>0.56504631</v>
      </c>
      <c r="E550" s="4" t="n">
        <v>0</v>
      </c>
      <c r="F550" s="5" t="n">
        <v>37.52832891</v>
      </c>
      <c r="G550" s="5" t="n">
        <v>-77.82353915</v>
      </c>
      <c r="H550" s="6" t="n">
        <v>1006.3</v>
      </c>
      <c r="I550" s="7" t="n">
        <v>965.68</v>
      </c>
      <c r="J550" s="42" t="n">
        <v>399.301722341688</v>
      </c>
      <c r="K550" s="7" t="n">
        <v>499.971722341688</v>
      </c>
      <c r="L550" s="7" t="n">
        <v>484.481722341688</v>
      </c>
      <c r="M550" s="8" t="n">
        <v>492.226722341688</v>
      </c>
      <c r="N550" s="7" t="n">
        <v>28.1</v>
      </c>
      <c r="O550" s="7" t="n">
        <v>29.8</v>
      </c>
      <c r="P550" s="7" t="n">
        <v>90.8</v>
      </c>
      <c r="AK550" s="12" t="n">
        <v>2.38</v>
      </c>
      <c r="AL550" s="1" t="n">
        <v>13.97106934</v>
      </c>
      <c r="AN550" s="12" t="n">
        <v>0.101</v>
      </c>
      <c r="AO550" s="13" t="n">
        <v>-0.07995986938</v>
      </c>
      <c r="AQ550" s="14" t="n">
        <v>5.047</v>
      </c>
    </row>
    <row r="551" customFormat="false" ht="12.75" hidden="false" customHeight="false" outlineLevel="0" collapsed="false">
      <c r="A551" s="39" t="n">
        <v>37418</v>
      </c>
      <c r="B551" s="1" t="n">
        <v>162</v>
      </c>
      <c r="C551" s="2" t="n">
        <v>0.565162063</v>
      </c>
      <c r="D551" s="3" t="n">
        <v>0.565162063</v>
      </c>
      <c r="E551" s="4" t="n">
        <v>0</v>
      </c>
      <c r="F551" s="5" t="n">
        <v>37.52224726</v>
      </c>
      <c r="G551" s="5" t="n">
        <v>-77.82419241</v>
      </c>
      <c r="H551" s="6" t="n">
        <v>1005.9</v>
      </c>
      <c r="I551" s="7" t="n">
        <v>965.28</v>
      </c>
      <c r="J551" s="42" t="n">
        <v>402.742063515313</v>
      </c>
      <c r="K551" s="7" t="n">
        <v>503.412063515313</v>
      </c>
      <c r="L551" s="7" t="n">
        <v>487.922063515313</v>
      </c>
      <c r="M551" s="8" t="n">
        <v>495.667063515313</v>
      </c>
      <c r="N551" s="7" t="n">
        <v>28.1</v>
      </c>
      <c r="O551" s="7" t="n">
        <v>29.8</v>
      </c>
      <c r="P551" s="7" t="n">
        <v>94.3</v>
      </c>
      <c r="AK551" s="12" t="n">
        <v>2.431</v>
      </c>
      <c r="AL551" s="1" t="n">
        <v>-60.40429688</v>
      </c>
      <c r="AN551" s="12" t="n">
        <v>0.071</v>
      </c>
      <c r="AO551" s="13" t="n">
        <v>-0.2286190987</v>
      </c>
      <c r="AQ551" s="14" t="n">
        <v>5.046</v>
      </c>
    </row>
    <row r="552" customFormat="false" ht="12.75" hidden="false" customHeight="false" outlineLevel="0" collapsed="false">
      <c r="A552" s="39" t="n">
        <v>37418</v>
      </c>
      <c r="B552" s="1" t="n">
        <v>162</v>
      </c>
      <c r="C552" s="2" t="n">
        <v>0.565277755</v>
      </c>
      <c r="D552" s="3" t="n">
        <v>0.565277755</v>
      </c>
      <c r="E552" s="4" t="n">
        <v>0</v>
      </c>
      <c r="F552" s="5" t="n">
        <v>37.51613952</v>
      </c>
      <c r="G552" s="5" t="n">
        <v>-77.82506581</v>
      </c>
      <c r="H552" s="6" t="n">
        <v>1005</v>
      </c>
      <c r="I552" s="7" t="n">
        <v>964.38</v>
      </c>
      <c r="J552" s="42" t="n">
        <v>410.488046514093</v>
      </c>
      <c r="K552" s="7" t="n">
        <v>511.158046514093</v>
      </c>
      <c r="L552" s="7" t="n">
        <v>495.668046514093</v>
      </c>
      <c r="M552" s="8" t="n">
        <v>503.413046514093</v>
      </c>
      <c r="N552" s="7" t="n">
        <v>28</v>
      </c>
      <c r="O552" s="7" t="n">
        <v>29.8</v>
      </c>
      <c r="P552" s="7" t="n">
        <v>90.9</v>
      </c>
      <c r="R552" s="10" t="n">
        <v>0.0001487</v>
      </c>
      <c r="S552" s="10" t="n">
        <v>0.0001025</v>
      </c>
      <c r="T552" s="10" t="n">
        <v>6.2E-005</v>
      </c>
      <c r="U552" s="11" t="n">
        <v>943.9</v>
      </c>
      <c r="V552" s="11" t="n">
        <v>308.8</v>
      </c>
      <c r="W552" s="11" t="n">
        <v>304.9</v>
      </c>
      <c r="X552" s="11" t="n">
        <v>24</v>
      </c>
      <c r="AK552" s="12" t="n">
        <v>2.421</v>
      </c>
      <c r="AL552" s="1" t="n">
        <v>-23.6282959</v>
      </c>
      <c r="AN552" s="12" t="n">
        <v>0.102</v>
      </c>
      <c r="AO552" s="13" t="n">
        <v>-0.198772192</v>
      </c>
      <c r="AQ552" s="14" t="n">
        <v>5.048</v>
      </c>
    </row>
    <row r="553" customFormat="false" ht="12.75" hidden="false" customHeight="false" outlineLevel="0" collapsed="false">
      <c r="A553" s="39" t="n">
        <v>37418</v>
      </c>
      <c r="B553" s="1" t="n">
        <v>162</v>
      </c>
      <c r="C553" s="2" t="n">
        <v>0.565393507</v>
      </c>
      <c r="D553" s="3" t="n">
        <v>0.565393507</v>
      </c>
      <c r="E553" s="4" t="n">
        <v>0</v>
      </c>
      <c r="F553" s="5" t="n">
        <v>37.51008096</v>
      </c>
      <c r="G553" s="5" t="n">
        <v>-77.82617325</v>
      </c>
      <c r="H553" s="6" t="n">
        <v>1005.4</v>
      </c>
      <c r="I553" s="7" t="n">
        <v>964.78</v>
      </c>
      <c r="J553" s="42" t="n">
        <v>407.044495334928</v>
      </c>
      <c r="K553" s="7" t="n">
        <v>507.714495334928</v>
      </c>
      <c r="L553" s="7" t="n">
        <v>492.224495334928</v>
      </c>
      <c r="M553" s="8" t="n">
        <v>499.969495334928</v>
      </c>
      <c r="N553" s="7" t="n">
        <v>28</v>
      </c>
      <c r="O553" s="7" t="n">
        <v>29.7</v>
      </c>
      <c r="P553" s="7" t="n">
        <v>93.9</v>
      </c>
      <c r="AK553" s="12" t="n">
        <v>2.47</v>
      </c>
      <c r="AL553" s="1" t="n">
        <v>2.089355469</v>
      </c>
      <c r="AN553" s="12" t="n">
        <v>0.09</v>
      </c>
      <c r="AO553" s="13" t="n">
        <v>0.06908249855</v>
      </c>
      <c r="AQ553" s="14" t="n">
        <v>5.046</v>
      </c>
    </row>
    <row r="554" customFormat="false" ht="12.75" hidden="false" customHeight="false" outlineLevel="0" collapsed="false">
      <c r="A554" s="39" t="n">
        <v>37418</v>
      </c>
      <c r="B554" s="1" t="n">
        <v>162</v>
      </c>
      <c r="C554" s="2" t="n">
        <v>0.56550926</v>
      </c>
      <c r="D554" s="3" t="n">
        <v>0.56550926</v>
      </c>
      <c r="E554" s="4" t="n">
        <v>0</v>
      </c>
      <c r="F554" s="5" t="n">
        <v>37.50455306</v>
      </c>
      <c r="G554" s="5" t="n">
        <v>-77.82871991</v>
      </c>
      <c r="H554" s="6" t="n">
        <v>1005.3</v>
      </c>
      <c r="I554" s="7" t="n">
        <v>964.68</v>
      </c>
      <c r="J554" s="42" t="n">
        <v>407.905249263948</v>
      </c>
      <c r="K554" s="7" t="n">
        <v>508.575249263948</v>
      </c>
      <c r="L554" s="7" t="n">
        <v>493.085249263948</v>
      </c>
      <c r="M554" s="8" t="n">
        <v>500.830249263948</v>
      </c>
      <c r="N554" s="7" t="n">
        <v>28</v>
      </c>
      <c r="O554" s="7" t="n">
        <v>29.5</v>
      </c>
      <c r="P554" s="7" t="n">
        <v>91.3</v>
      </c>
      <c r="AK554" s="12" t="n">
        <v>2.539</v>
      </c>
      <c r="AL554" s="1" t="n">
        <v>-33.02294922</v>
      </c>
      <c r="AN554" s="12" t="n">
        <v>0.101</v>
      </c>
      <c r="AO554" s="13" t="n">
        <v>-0.2283318043</v>
      </c>
      <c r="AQ554" s="14" t="n">
        <v>5.047</v>
      </c>
    </row>
    <row r="555" customFormat="false" ht="12.75" hidden="false" customHeight="false" outlineLevel="0" collapsed="false">
      <c r="A555" s="39" t="n">
        <v>37418</v>
      </c>
      <c r="B555" s="1" t="n">
        <v>162</v>
      </c>
      <c r="C555" s="2" t="n">
        <v>0.565625012</v>
      </c>
      <c r="D555" s="3" t="n">
        <v>0.565625012</v>
      </c>
      <c r="E555" s="4" t="n">
        <v>0</v>
      </c>
      <c r="F555" s="5" t="n">
        <v>37.49946288</v>
      </c>
      <c r="G555" s="5" t="n">
        <v>-77.83249059</v>
      </c>
      <c r="H555" s="6" t="n">
        <v>1005.7</v>
      </c>
      <c r="I555" s="7" t="n">
        <v>965.08</v>
      </c>
      <c r="J555" s="42" t="n">
        <v>404.462768751996</v>
      </c>
      <c r="K555" s="7" t="n">
        <v>505.132768751996</v>
      </c>
      <c r="L555" s="7" t="n">
        <v>489.642768751996</v>
      </c>
      <c r="M555" s="8" t="n">
        <v>497.387768751996</v>
      </c>
      <c r="N555" s="7" t="n">
        <v>28</v>
      </c>
      <c r="O555" s="7" t="n">
        <v>29.5</v>
      </c>
      <c r="P555" s="7" t="n">
        <v>96.2</v>
      </c>
      <c r="Q555" s="9" t="n">
        <v>5.083</v>
      </c>
      <c r="R555" s="10" t="n">
        <v>0.0001484</v>
      </c>
      <c r="S555" s="10" t="n">
        <v>0.0001017</v>
      </c>
      <c r="T555" s="10" t="n">
        <v>6.164E-005</v>
      </c>
      <c r="U555" s="11" t="n">
        <v>943</v>
      </c>
      <c r="V555" s="11" t="n">
        <v>308.9</v>
      </c>
      <c r="W555" s="11" t="n">
        <v>305</v>
      </c>
      <c r="X555" s="11" t="n">
        <v>23.8</v>
      </c>
      <c r="Y555" s="0" t="n">
        <v>430295</v>
      </c>
      <c r="Z555" s="0" t="n">
        <v>41931</v>
      </c>
      <c r="AA555" s="0" t="n">
        <v>13926</v>
      </c>
      <c r="AB555" s="0" t="n">
        <v>2611</v>
      </c>
      <c r="AC555" s="0" t="n">
        <v>830</v>
      </c>
      <c r="AD555" s="0" t="n">
        <v>1488</v>
      </c>
      <c r="AE555" s="0" t="n">
        <v>9122862.19081272</v>
      </c>
      <c r="AF555" s="0" t="n">
        <v>888996.466431096</v>
      </c>
      <c r="AG555" s="0" t="n">
        <v>295250.883392226</v>
      </c>
      <c r="AH555" s="0" t="n">
        <v>55356.890459364</v>
      </c>
      <c r="AI555" s="0" t="n">
        <v>17597.1731448763</v>
      </c>
      <c r="AJ555" s="0" t="n">
        <v>31547.703180212</v>
      </c>
      <c r="AK555" s="12" t="n">
        <v>2.539</v>
      </c>
      <c r="AL555" s="1" t="n">
        <v>25.87304688</v>
      </c>
      <c r="AN555" s="12" t="n">
        <v>0.092</v>
      </c>
      <c r="AO555" s="13" t="n">
        <v>0.06927418709</v>
      </c>
      <c r="AQ555" s="14" t="n">
        <v>5.048</v>
      </c>
    </row>
    <row r="556" customFormat="false" ht="12.75" hidden="false" customHeight="false" outlineLevel="0" collapsed="false">
      <c r="A556" s="39" t="n">
        <v>37418</v>
      </c>
      <c r="B556" s="1" t="n">
        <v>162</v>
      </c>
      <c r="C556" s="2" t="n">
        <v>0.565740764</v>
      </c>
      <c r="D556" s="3" t="n">
        <v>0.565740764</v>
      </c>
      <c r="E556" s="4" t="n">
        <v>0</v>
      </c>
      <c r="F556" s="5" t="n">
        <v>37.49462208</v>
      </c>
      <c r="G556" s="5" t="n">
        <v>-77.83664714</v>
      </c>
      <c r="H556" s="6" t="n">
        <v>1005.7</v>
      </c>
      <c r="I556" s="7" t="n">
        <v>965.08</v>
      </c>
      <c r="J556" s="42" t="n">
        <v>404.462768751996</v>
      </c>
      <c r="K556" s="7" t="n">
        <v>505.132768751996</v>
      </c>
      <c r="L556" s="7" t="n">
        <v>489.642768751996</v>
      </c>
      <c r="M556" s="8" t="n">
        <v>497.387768751996</v>
      </c>
      <c r="N556" s="7" t="n">
        <v>28</v>
      </c>
      <c r="O556" s="7" t="n">
        <v>29.5</v>
      </c>
      <c r="P556" s="7" t="n">
        <v>92.9</v>
      </c>
      <c r="AK556" s="12" t="n">
        <v>2.52</v>
      </c>
      <c r="AL556" s="1" t="n">
        <v>-15.3223877</v>
      </c>
      <c r="AN556" s="12" t="n">
        <v>0.071</v>
      </c>
      <c r="AO556" s="13" t="n">
        <v>-0.3768956661</v>
      </c>
      <c r="AQ556" s="14" t="n">
        <v>5.046</v>
      </c>
    </row>
    <row r="557" customFormat="false" ht="12.75" hidden="false" customHeight="false" outlineLevel="0" collapsed="false">
      <c r="A557" s="39" t="n">
        <v>37418</v>
      </c>
      <c r="B557" s="1" t="n">
        <v>162</v>
      </c>
      <c r="C557" s="2" t="n">
        <v>0.565856457</v>
      </c>
      <c r="D557" s="3" t="n">
        <v>0.565856457</v>
      </c>
      <c r="E557" s="4" t="n">
        <v>0</v>
      </c>
      <c r="F557" s="5" t="n">
        <v>37.48978686</v>
      </c>
      <c r="G557" s="5" t="n">
        <v>-77.8408092</v>
      </c>
      <c r="H557" s="6" t="n">
        <v>1005.7</v>
      </c>
      <c r="I557" s="7" t="n">
        <v>965.08</v>
      </c>
      <c r="J557" s="42" t="n">
        <v>404.462768751996</v>
      </c>
      <c r="K557" s="7" t="n">
        <v>505.132768751996</v>
      </c>
      <c r="L557" s="7" t="n">
        <v>489.642768751996</v>
      </c>
      <c r="M557" s="8" t="n">
        <v>497.387768751996</v>
      </c>
      <c r="N557" s="7" t="n">
        <v>28.1</v>
      </c>
      <c r="O557" s="7" t="n">
        <v>29.6</v>
      </c>
      <c r="P557" s="7" t="n">
        <v>95.4</v>
      </c>
      <c r="AK557" s="12" t="n">
        <v>2.521</v>
      </c>
      <c r="AL557" s="1" t="n">
        <v>-11.72631836</v>
      </c>
      <c r="AN557" s="12" t="n">
        <v>0.081</v>
      </c>
      <c r="AO557" s="13" t="n">
        <v>0.06946563721</v>
      </c>
      <c r="AQ557" s="14" t="n">
        <v>5.046</v>
      </c>
    </row>
    <row r="558" customFormat="false" ht="12.75" hidden="false" customHeight="false" outlineLevel="0" collapsed="false">
      <c r="A558" s="39" t="n">
        <v>37418</v>
      </c>
      <c r="B558" s="1" t="n">
        <v>162</v>
      </c>
      <c r="C558" s="2" t="n">
        <v>0.565972209</v>
      </c>
      <c r="D558" s="3" t="n">
        <v>0.565972209</v>
      </c>
      <c r="E558" s="4" t="n">
        <v>0</v>
      </c>
      <c r="F558" s="5" t="n">
        <v>37.48500631</v>
      </c>
      <c r="G558" s="5" t="n">
        <v>-77.8453254</v>
      </c>
      <c r="H558" s="6" t="n">
        <v>1006.3</v>
      </c>
      <c r="I558" s="7" t="n">
        <v>965.68</v>
      </c>
      <c r="J558" s="42" t="n">
        <v>399.301722341688</v>
      </c>
      <c r="K558" s="7" t="n">
        <v>499.971722341688</v>
      </c>
      <c r="L558" s="7" t="n">
        <v>484.481722341688</v>
      </c>
      <c r="M558" s="8" t="n">
        <v>492.226722341688</v>
      </c>
      <c r="N558" s="7" t="n">
        <v>28.2</v>
      </c>
      <c r="O558" s="7" t="n">
        <v>29.4</v>
      </c>
      <c r="P558" s="7" t="n">
        <v>92.7</v>
      </c>
      <c r="R558" s="10" t="n">
        <v>0.0001487</v>
      </c>
      <c r="S558" s="10" t="n">
        <v>0.0001023</v>
      </c>
      <c r="T558" s="10" t="n">
        <v>6.196E-005</v>
      </c>
      <c r="U558" s="11" t="n">
        <v>943.5</v>
      </c>
      <c r="V558" s="11" t="n">
        <v>309</v>
      </c>
      <c r="W558" s="11" t="n">
        <v>305</v>
      </c>
      <c r="X558" s="11" t="n">
        <v>23.8</v>
      </c>
      <c r="AK558" s="12" t="n">
        <v>2.499</v>
      </c>
      <c r="AL558" s="1" t="n">
        <v>-24.16564941</v>
      </c>
      <c r="AN558" s="12" t="n">
        <v>0.081</v>
      </c>
      <c r="AO558" s="13" t="n">
        <v>0.218316555</v>
      </c>
      <c r="AQ558" s="14" t="n">
        <v>5.046</v>
      </c>
    </row>
    <row r="559" customFormat="false" ht="12.75" hidden="false" customHeight="false" outlineLevel="0" collapsed="false">
      <c r="A559" s="39" t="n">
        <v>37418</v>
      </c>
      <c r="B559" s="1" t="n">
        <v>162</v>
      </c>
      <c r="C559" s="2" t="n">
        <v>0.566087961</v>
      </c>
      <c r="D559" s="3" t="n">
        <v>0.566087961</v>
      </c>
      <c r="E559" s="4" t="n">
        <v>0</v>
      </c>
      <c r="F559" s="5" t="n">
        <v>37.48062816</v>
      </c>
      <c r="G559" s="5" t="n">
        <v>-77.85036079</v>
      </c>
      <c r="H559" s="6" t="n">
        <v>1005.7</v>
      </c>
      <c r="I559" s="7" t="n">
        <v>965.08</v>
      </c>
      <c r="J559" s="42" t="n">
        <v>404.462768751996</v>
      </c>
      <c r="K559" s="7" t="n">
        <v>505.132768751996</v>
      </c>
      <c r="L559" s="7" t="n">
        <v>489.642768751996</v>
      </c>
      <c r="M559" s="8" t="n">
        <v>497.387768751996</v>
      </c>
      <c r="N559" s="7" t="n">
        <v>28</v>
      </c>
      <c r="O559" s="7" t="n">
        <v>29.3</v>
      </c>
      <c r="P559" s="7" t="n">
        <v>95.3</v>
      </c>
      <c r="AK559" s="12" t="n">
        <v>2.531</v>
      </c>
      <c r="AL559" s="1" t="n">
        <v>-43.2409668</v>
      </c>
      <c r="AN559" s="12" t="n">
        <v>0.081</v>
      </c>
      <c r="AO559" s="13" t="n">
        <v>-0.07909798622</v>
      </c>
      <c r="AQ559" s="14" t="n">
        <v>5.046</v>
      </c>
    </row>
    <row r="560" customFormat="false" ht="12.75" hidden="false" customHeight="false" outlineLevel="0" collapsed="false">
      <c r="A560" s="39" t="n">
        <v>37418</v>
      </c>
      <c r="B560" s="1" t="n">
        <v>162</v>
      </c>
      <c r="C560" s="2" t="n">
        <v>0.566203713</v>
      </c>
      <c r="D560" s="3" t="n">
        <v>0.566203713</v>
      </c>
      <c r="E560" s="4" t="n">
        <v>0</v>
      </c>
      <c r="F560" s="5" t="n">
        <v>37.47626621</v>
      </c>
      <c r="G560" s="5" t="n">
        <v>-77.85548494</v>
      </c>
      <c r="H560" s="6" t="n">
        <v>1005.6</v>
      </c>
      <c r="I560" s="7" t="n">
        <v>964.98</v>
      </c>
      <c r="J560" s="42" t="n">
        <v>405.323255097441</v>
      </c>
      <c r="K560" s="7" t="n">
        <v>505.993255097441</v>
      </c>
      <c r="L560" s="7" t="n">
        <v>490.503255097441</v>
      </c>
      <c r="M560" s="8" t="n">
        <v>498.248255097441</v>
      </c>
      <c r="N560" s="7" t="n">
        <v>27.9</v>
      </c>
      <c r="O560" s="7" t="n">
        <v>29.4</v>
      </c>
      <c r="P560" s="7" t="n">
        <v>92.4</v>
      </c>
      <c r="AK560" s="12" t="n">
        <v>2.482</v>
      </c>
      <c r="AL560" s="1" t="n">
        <v>-39.64501953</v>
      </c>
      <c r="AN560" s="12" t="n">
        <v>0.101</v>
      </c>
      <c r="AO560" s="13" t="n">
        <v>0.06975293159</v>
      </c>
      <c r="AQ560" s="14" t="n">
        <v>5.048</v>
      </c>
    </row>
    <row r="561" customFormat="false" ht="12.75" hidden="false" customHeight="false" outlineLevel="0" collapsed="false">
      <c r="A561" s="39" t="n">
        <v>37418</v>
      </c>
      <c r="B561" s="1" t="n">
        <v>162</v>
      </c>
      <c r="C561" s="2" t="n">
        <v>0.566319466</v>
      </c>
      <c r="D561" s="3" t="n">
        <v>0.566319466</v>
      </c>
      <c r="E561" s="4" t="n">
        <v>0</v>
      </c>
      <c r="F561" s="5" t="n">
        <v>37.47184228</v>
      </c>
      <c r="G561" s="5" t="n">
        <v>-77.86036243</v>
      </c>
      <c r="H561" s="6" t="n">
        <v>1005.9</v>
      </c>
      <c r="I561" s="7" t="n">
        <v>965.28</v>
      </c>
      <c r="J561" s="42" t="n">
        <v>402.742063515313</v>
      </c>
      <c r="K561" s="7" t="n">
        <v>503.412063515313</v>
      </c>
      <c r="L561" s="7" t="n">
        <v>487.922063515313</v>
      </c>
      <c r="M561" s="8" t="n">
        <v>495.667063515313</v>
      </c>
      <c r="N561" s="7" t="n">
        <v>27.9</v>
      </c>
      <c r="O561" s="7" t="n">
        <v>29.4</v>
      </c>
      <c r="P561" s="7" t="n">
        <v>95.8</v>
      </c>
      <c r="Q561" s="9" t="n">
        <v>4.971</v>
      </c>
      <c r="R561" s="10" t="n">
        <v>0.0001492</v>
      </c>
      <c r="S561" s="10" t="n">
        <v>0.0001013</v>
      </c>
      <c r="T561" s="10" t="n">
        <v>6.092E-005</v>
      </c>
      <c r="U561" s="11" t="n">
        <v>943.7</v>
      </c>
      <c r="V561" s="11" t="n">
        <v>309</v>
      </c>
      <c r="W561" s="11" t="n">
        <v>305.1</v>
      </c>
      <c r="X561" s="11" t="n">
        <v>23.8</v>
      </c>
      <c r="Y561" s="0" t="n">
        <v>429768</v>
      </c>
      <c r="Z561" s="0" t="n">
        <v>41240</v>
      </c>
      <c r="AA561" s="0" t="n">
        <v>13826</v>
      </c>
      <c r="AB561" s="0" t="n">
        <v>2620</v>
      </c>
      <c r="AC561" s="0" t="n">
        <v>755</v>
      </c>
      <c r="AD561" s="0" t="n">
        <v>1422</v>
      </c>
      <c r="AE561" s="0" t="n">
        <v>9111689.0459364</v>
      </c>
      <c r="AF561" s="0" t="n">
        <v>874346.28975265</v>
      </c>
      <c r="AG561" s="0" t="n">
        <v>293130.74204947</v>
      </c>
      <c r="AH561" s="0" t="n">
        <v>55547.703180212</v>
      </c>
      <c r="AI561" s="0" t="n">
        <v>16007.0671378092</v>
      </c>
      <c r="AJ561" s="0" t="n">
        <v>30148.4098939929</v>
      </c>
      <c r="AK561" s="12" t="n">
        <v>2.561</v>
      </c>
      <c r="AL561" s="1" t="n">
        <v>-2.314208984</v>
      </c>
      <c r="AN561" s="12" t="n">
        <v>0.091</v>
      </c>
      <c r="AO561" s="13" t="n">
        <v>0.08472442627</v>
      </c>
      <c r="AQ561" s="14" t="n">
        <v>5.046</v>
      </c>
    </row>
    <row r="562" customFormat="false" ht="12.75" hidden="false" customHeight="false" outlineLevel="0" collapsed="false">
      <c r="A562" s="39" t="n">
        <v>37418</v>
      </c>
      <c r="B562" s="1" t="n">
        <v>162</v>
      </c>
      <c r="C562" s="2" t="n">
        <v>0.566435158</v>
      </c>
      <c r="D562" s="3" t="n">
        <v>0.566435158</v>
      </c>
      <c r="E562" s="4" t="n">
        <v>0</v>
      </c>
      <c r="F562" s="5" t="n">
        <v>37.46705386</v>
      </c>
      <c r="G562" s="5" t="n">
        <v>-77.86471227</v>
      </c>
      <c r="H562" s="6" t="n">
        <v>1006</v>
      </c>
      <c r="I562" s="7" t="n">
        <v>965.38</v>
      </c>
      <c r="J562" s="42" t="n">
        <v>401.881844587131</v>
      </c>
      <c r="K562" s="7" t="n">
        <v>502.551844587131</v>
      </c>
      <c r="L562" s="7" t="n">
        <v>487.061844587131</v>
      </c>
      <c r="M562" s="8" t="n">
        <v>494.806844587131</v>
      </c>
      <c r="N562" s="7" t="n">
        <v>28.1</v>
      </c>
      <c r="O562" s="7" t="n">
        <v>29.5</v>
      </c>
      <c r="P562" s="7" t="n">
        <v>92.4</v>
      </c>
      <c r="AK562" s="12" t="n">
        <v>2.601</v>
      </c>
      <c r="AL562" s="1" t="n">
        <v>6.811645508</v>
      </c>
      <c r="AN562" s="12" t="n">
        <v>0.102</v>
      </c>
      <c r="AO562" s="13" t="n">
        <v>-0.06393504143</v>
      </c>
      <c r="AQ562" s="14" t="n">
        <v>5.047</v>
      </c>
    </row>
    <row r="563" customFormat="false" ht="12.75" hidden="false" customHeight="false" outlineLevel="0" collapsed="false">
      <c r="A563" s="39" t="n">
        <v>37418</v>
      </c>
      <c r="B563" s="1" t="n">
        <v>162</v>
      </c>
      <c r="C563" s="2" t="n">
        <v>0.56655091</v>
      </c>
      <c r="D563" s="3" t="n">
        <v>0.56655091</v>
      </c>
      <c r="E563" s="4" t="n">
        <v>0</v>
      </c>
      <c r="F563" s="5" t="n">
        <v>37.46201073</v>
      </c>
      <c r="G563" s="5" t="n">
        <v>-77.86867902</v>
      </c>
      <c r="H563" s="6" t="n">
        <v>1005.7</v>
      </c>
      <c r="I563" s="7" t="n">
        <v>965.08</v>
      </c>
      <c r="J563" s="42" t="n">
        <v>404.462768751996</v>
      </c>
      <c r="K563" s="7" t="n">
        <v>505.132768751996</v>
      </c>
      <c r="L563" s="7" t="n">
        <v>489.642768751996</v>
      </c>
      <c r="M563" s="8" t="n">
        <v>497.387768751996</v>
      </c>
      <c r="N563" s="7" t="n">
        <v>28.1</v>
      </c>
      <c r="O563" s="7" t="n">
        <v>29.4</v>
      </c>
      <c r="P563" s="7" t="n">
        <v>100.4</v>
      </c>
      <c r="AK563" s="12" t="n">
        <v>2.549</v>
      </c>
      <c r="AL563" s="1" t="n">
        <v>-6.733642578</v>
      </c>
      <c r="AN563" s="12" t="n">
        <v>0.092</v>
      </c>
      <c r="AO563" s="13" t="n">
        <v>-0.07871484756</v>
      </c>
      <c r="AQ563" s="14" t="n">
        <v>5.046</v>
      </c>
    </row>
    <row r="564" customFormat="false" ht="12.75" hidden="false" customHeight="false" outlineLevel="0" collapsed="false">
      <c r="A564" s="39" t="n">
        <v>37418</v>
      </c>
      <c r="B564" s="1" t="n">
        <v>162</v>
      </c>
      <c r="C564" s="2" t="n">
        <v>0.566666663</v>
      </c>
      <c r="D564" s="3" t="n">
        <v>0.566666663</v>
      </c>
      <c r="E564" s="4" t="n">
        <v>0</v>
      </c>
      <c r="F564" s="5" t="n">
        <v>37.456997</v>
      </c>
      <c r="G564" s="5" t="n">
        <v>-77.87274431</v>
      </c>
      <c r="H564" s="6" t="n">
        <v>1006.1</v>
      </c>
      <c r="I564" s="7" t="n">
        <v>965.48</v>
      </c>
      <c r="J564" s="42" t="n">
        <v>401.021714761102</v>
      </c>
      <c r="K564" s="7" t="n">
        <v>501.691714761102</v>
      </c>
      <c r="L564" s="7" t="n">
        <v>486.201714761102</v>
      </c>
      <c r="M564" s="8" t="n">
        <v>493.946714761102</v>
      </c>
      <c r="N564" s="7" t="n">
        <v>28.2</v>
      </c>
      <c r="O564" s="7" t="n">
        <v>29.5</v>
      </c>
      <c r="P564" s="7" t="n">
        <v>92.8</v>
      </c>
      <c r="AK564" s="12" t="n">
        <v>2.521</v>
      </c>
      <c r="AL564" s="1" t="n">
        <v>19.5369873</v>
      </c>
      <c r="AN564" s="12" t="n">
        <v>0.101</v>
      </c>
      <c r="AO564" s="13" t="n">
        <v>-0.06374359131</v>
      </c>
      <c r="AQ564" s="14" t="n">
        <v>5.046</v>
      </c>
    </row>
    <row r="565" customFormat="false" ht="12.75" hidden="false" customHeight="false" outlineLevel="0" collapsed="false">
      <c r="A565" s="39" t="n">
        <v>37418</v>
      </c>
      <c r="B565" s="1" t="n">
        <v>162</v>
      </c>
      <c r="C565" s="2" t="n">
        <v>0.566782415</v>
      </c>
      <c r="D565" s="3" t="n">
        <v>0.566782415</v>
      </c>
      <c r="E565" s="4" t="n">
        <v>0</v>
      </c>
      <c r="F565" s="5" t="n">
        <v>37.45203695</v>
      </c>
      <c r="G565" s="5" t="n">
        <v>-77.87682072</v>
      </c>
      <c r="H565" s="6" t="n">
        <v>1006.6</v>
      </c>
      <c r="I565" s="7" t="n">
        <v>965.98</v>
      </c>
      <c r="J565" s="42" t="n">
        <v>396.722401517496</v>
      </c>
      <c r="K565" s="7" t="n">
        <v>497.392401517496</v>
      </c>
      <c r="L565" s="7" t="n">
        <v>481.902401517496</v>
      </c>
      <c r="M565" s="8" t="n">
        <v>489.647401517496</v>
      </c>
      <c r="N565" s="7" t="n">
        <v>28</v>
      </c>
      <c r="O565" s="7" t="n">
        <v>29.3</v>
      </c>
      <c r="P565" s="7" t="n">
        <v>96.3</v>
      </c>
      <c r="R565" s="10" t="n">
        <v>0.0001483</v>
      </c>
      <c r="S565" s="10" t="n">
        <v>0.0001001</v>
      </c>
      <c r="T565" s="10" t="n">
        <v>6.086E-005</v>
      </c>
      <c r="U565" s="11" t="n">
        <v>943.8</v>
      </c>
      <c r="V565" s="11" t="n">
        <v>309.1</v>
      </c>
      <c r="W565" s="11" t="n">
        <v>305.2</v>
      </c>
      <c r="X565" s="11" t="n">
        <v>23.6</v>
      </c>
      <c r="AK565" s="12" t="n">
        <v>2.451</v>
      </c>
      <c r="AL565" s="1" t="n">
        <v>163.0716553</v>
      </c>
      <c r="AN565" s="12" t="n">
        <v>0.091</v>
      </c>
      <c r="AO565" s="13" t="n">
        <v>5.129062653</v>
      </c>
      <c r="AQ565" s="14" t="n">
        <v>5.046</v>
      </c>
    </row>
    <row r="566" customFormat="false" ht="12.75" hidden="false" customHeight="false" outlineLevel="0" collapsed="false">
      <c r="A566" s="39" t="n">
        <v>37418</v>
      </c>
      <c r="B566" s="1" t="n">
        <v>162</v>
      </c>
      <c r="C566" s="2" t="n">
        <v>0.566898167</v>
      </c>
      <c r="D566" s="3" t="n">
        <v>0.566898167</v>
      </c>
      <c r="E566" s="4" t="n">
        <v>0</v>
      </c>
      <c r="F566" s="5" t="n">
        <v>37.44698903</v>
      </c>
      <c r="G566" s="5" t="n">
        <v>-77.88081956</v>
      </c>
      <c r="H566" s="6" t="n">
        <v>1006.7</v>
      </c>
      <c r="I566" s="7" t="n">
        <v>966.08</v>
      </c>
      <c r="J566" s="42" t="n">
        <v>395.862805917006</v>
      </c>
      <c r="K566" s="7" t="n">
        <v>496.532805917006</v>
      </c>
      <c r="L566" s="7" t="n">
        <v>481.042805917006</v>
      </c>
      <c r="M566" s="8" t="n">
        <v>488.787805917006</v>
      </c>
      <c r="N566" s="7" t="n">
        <v>28.2</v>
      </c>
      <c r="O566" s="7" t="n">
        <v>29.4</v>
      </c>
      <c r="P566" s="7" t="n">
        <v>92.4</v>
      </c>
      <c r="AK566" s="12" t="n">
        <v>2.431</v>
      </c>
      <c r="AL566" s="1" t="n">
        <v>172.1993408</v>
      </c>
      <c r="AN566" s="12" t="n">
        <v>0.101</v>
      </c>
      <c r="AO566" s="13" t="n">
        <v>5.277914047</v>
      </c>
      <c r="AQ566" s="14" t="n">
        <v>5.046</v>
      </c>
    </row>
    <row r="567" customFormat="false" ht="12.75" hidden="false" customHeight="false" outlineLevel="0" collapsed="false">
      <c r="A567" s="39" t="n">
        <v>37418</v>
      </c>
      <c r="B567" s="1" t="n">
        <v>162</v>
      </c>
      <c r="C567" s="2" t="n">
        <v>0.56701386</v>
      </c>
      <c r="D567" s="3" t="n">
        <v>0.56701386</v>
      </c>
      <c r="E567" s="4" t="n">
        <v>0</v>
      </c>
      <c r="F567" s="5" t="n">
        <v>37.44182277</v>
      </c>
      <c r="G567" s="5" t="n">
        <v>-77.88467166</v>
      </c>
      <c r="H567" s="6" t="n">
        <v>1006.1</v>
      </c>
      <c r="I567" s="7" t="n">
        <v>965.48</v>
      </c>
      <c r="J567" s="42" t="n">
        <v>401.021714761102</v>
      </c>
      <c r="K567" s="7" t="n">
        <v>501.691714761102</v>
      </c>
      <c r="L567" s="7" t="n">
        <v>486.201714761102</v>
      </c>
      <c r="M567" s="8" t="n">
        <v>493.946714761102</v>
      </c>
      <c r="N567" s="7" t="n">
        <v>28</v>
      </c>
      <c r="O567" s="7" t="n">
        <v>29.3</v>
      </c>
      <c r="P567" s="7" t="n">
        <v>96.3</v>
      </c>
      <c r="Q567" s="9" t="n">
        <v>5.344</v>
      </c>
      <c r="Y567" s="0" t="n">
        <v>429044</v>
      </c>
      <c r="Z567" s="0" t="n">
        <v>41017</v>
      </c>
      <c r="AA567" s="0" t="n">
        <v>13505</v>
      </c>
      <c r="AB567" s="0" t="n">
        <v>2620</v>
      </c>
      <c r="AC567" s="0" t="n">
        <v>769</v>
      </c>
      <c r="AD567" s="0" t="n">
        <v>1412</v>
      </c>
      <c r="AE567" s="0" t="n">
        <v>9096339.22261484</v>
      </c>
      <c r="AF567" s="0" t="n">
        <v>869618.374558304</v>
      </c>
      <c r="AG567" s="0" t="n">
        <v>286325.088339223</v>
      </c>
      <c r="AH567" s="0" t="n">
        <v>55547.703180212</v>
      </c>
      <c r="AI567" s="0" t="n">
        <v>16303.8869257951</v>
      </c>
      <c r="AJ567" s="0" t="n">
        <v>29936.3957597173</v>
      </c>
      <c r="AK567" s="12" t="n">
        <v>2.459</v>
      </c>
      <c r="AL567" s="1" t="n">
        <v>155.3343506</v>
      </c>
      <c r="AN567" s="12" t="n">
        <v>0.072</v>
      </c>
      <c r="AO567" s="13" t="n">
        <v>5.129253864</v>
      </c>
      <c r="AQ567" s="14" t="n">
        <v>5.046</v>
      </c>
    </row>
    <row r="568" customFormat="false" ht="12.75" hidden="false" customHeight="false" outlineLevel="0" collapsed="false">
      <c r="A568" s="39" t="n">
        <v>37418</v>
      </c>
      <c r="B568" s="1" t="n">
        <v>162</v>
      </c>
      <c r="C568" s="2" t="n">
        <v>0.567129612</v>
      </c>
      <c r="D568" s="3" t="n">
        <v>0.567129612</v>
      </c>
      <c r="E568" s="4" t="n">
        <v>0</v>
      </c>
      <c r="F568" s="5" t="n">
        <v>37.43674445</v>
      </c>
      <c r="G568" s="5" t="n">
        <v>-77.88861593</v>
      </c>
      <c r="H568" s="6" t="n">
        <v>1006</v>
      </c>
      <c r="I568" s="7" t="n">
        <v>965.38</v>
      </c>
      <c r="J568" s="42" t="n">
        <v>401.881844587131</v>
      </c>
      <c r="K568" s="7" t="n">
        <v>502.551844587131</v>
      </c>
      <c r="L568" s="7" t="n">
        <v>487.061844587131</v>
      </c>
      <c r="M568" s="8" t="n">
        <v>494.806844587131</v>
      </c>
      <c r="N568" s="7" t="n">
        <v>27.9</v>
      </c>
      <c r="O568" s="7" t="n">
        <v>29.3</v>
      </c>
      <c r="P568" s="7" t="n">
        <v>92.5</v>
      </c>
      <c r="R568" s="10" t="n">
        <v>0.000149</v>
      </c>
      <c r="S568" s="10" t="n">
        <v>0.0001003</v>
      </c>
      <c r="T568" s="10" t="n">
        <v>6.035E-005</v>
      </c>
      <c r="U568" s="11" t="n">
        <v>944.3</v>
      </c>
      <c r="V568" s="11" t="n">
        <v>309.1</v>
      </c>
      <c r="W568" s="11" t="n">
        <v>305.2</v>
      </c>
      <c r="X568" s="11" t="n">
        <v>23.4</v>
      </c>
      <c r="AK568" s="12" t="n">
        <v>2.481</v>
      </c>
      <c r="AL568" s="1" t="n">
        <v>168.3330078</v>
      </c>
      <c r="AN568" s="12" t="n">
        <v>0.092</v>
      </c>
      <c r="AO568" s="13" t="n">
        <v>5.278106689</v>
      </c>
      <c r="AQ568" s="14" t="n">
        <v>5.048</v>
      </c>
    </row>
    <row r="569" customFormat="false" ht="12.75" hidden="false" customHeight="false" outlineLevel="0" collapsed="false">
      <c r="A569" s="39" t="n">
        <v>37418</v>
      </c>
      <c r="B569" s="1" t="n">
        <v>162</v>
      </c>
      <c r="C569" s="2" t="n">
        <v>0.567245364</v>
      </c>
      <c r="D569" s="3" t="n">
        <v>0.567245364</v>
      </c>
      <c r="E569" s="4" t="n">
        <v>0</v>
      </c>
      <c r="F569" s="5" t="n">
        <v>37.43161136</v>
      </c>
      <c r="G569" s="5" t="n">
        <v>-77.89241593</v>
      </c>
      <c r="H569" s="6" t="n">
        <v>1005.6</v>
      </c>
      <c r="I569" s="7" t="n">
        <v>964.98</v>
      </c>
      <c r="J569" s="42" t="n">
        <v>405.323255097441</v>
      </c>
      <c r="K569" s="7" t="n">
        <v>505.993255097441</v>
      </c>
      <c r="L569" s="7" t="n">
        <v>490.503255097441</v>
      </c>
      <c r="M569" s="8" t="n">
        <v>498.248255097441</v>
      </c>
      <c r="N569" s="7" t="n">
        <v>28</v>
      </c>
      <c r="O569" s="7" t="n">
        <v>29.6</v>
      </c>
      <c r="P569" s="7" t="n">
        <v>101.3</v>
      </c>
      <c r="AK569" s="12" t="n">
        <v>2.531</v>
      </c>
      <c r="AL569" s="1" t="n">
        <v>232.2076416</v>
      </c>
      <c r="AN569" s="12" t="n">
        <v>0.081</v>
      </c>
      <c r="AO569" s="13" t="n">
        <v>5.412081718</v>
      </c>
      <c r="AQ569" s="14" t="n">
        <v>5.048</v>
      </c>
    </row>
    <row r="570" customFormat="false" ht="12.75" hidden="false" customHeight="false" outlineLevel="0" collapsed="false">
      <c r="A570" s="39" t="n">
        <v>37418</v>
      </c>
      <c r="B570" s="1" t="n">
        <v>162</v>
      </c>
      <c r="C570" s="2" t="n">
        <v>0.567361116</v>
      </c>
      <c r="D570" s="3" t="n">
        <v>0.567361116</v>
      </c>
      <c r="E570" s="4" t="n">
        <v>0</v>
      </c>
      <c r="F570" s="5" t="n">
        <v>37.42650792</v>
      </c>
      <c r="G570" s="5" t="n">
        <v>-77.89618858</v>
      </c>
      <c r="H570" s="6" t="n">
        <v>1004.6</v>
      </c>
      <c r="I570" s="7" t="n">
        <v>963.98</v>
      </c>
      <c r="J570" s="42" t="n">
        <v>413.933026285961</v>
      </c>
      <c r="K570" s="7" t="n">
        <v>514.603026285961</v>
      </c>
      <c r="L570" s="7" t="n">
        <v>499.113026285961</v>
      </c>
      <c r="M570" s="8" t="n">
        <v>506.858026285961</v>
      </c>
      <c r="N570" s="7" t="n">
        <v>27.9</v>
      </c>
      <c r="O570" s="7" t="n">
        <v>29.6</v>
      </c>
      <c r="P570" s="7" t="n">
        <v>93.4</v>
      </c>
      <c r="AK570" s="12" t="n">
        <v>2.539</v>
      </c>
      <c r="AL570" s="1" t="n">
        <v>225.2966309</v>
      </c>
      <c r="AN570" s="12" t="n">
        <v>0.091</v>
      </c>
      <c r="AO570" s="13" t="n">
        <v>5.575808525</v>
      </c>
      <c r="AQ570" s="14" t="n">
        <v>5.047</v>
      </c>
    </row>
    <row r="571" customFormat="false" ht="12.75" hidden="false" customHeight="false" outlineLevel="0" collapsed="false">
      <c r="A571" s="39" t="n">
        <v>37418</v>
      </c>
      <c r="B571" s="1" t="n">
        <v>162</v>
      </c>
      <c r="C571" s="2" t="n">
        <v>0.567476869</v>
      </c>
      <c r="D571" s="3" t="n">
        <v>0.567476869</v>
      </c>
      <c r="E571" s="4" t="n">
        <v>0</v>
      </c>
      <c r="F571" s="5" t="n">
        <v>37.42162395</v>
      </c>
      <c r="G571" s="5" t="n">
        <v>-77.90025089</v>
      </c>
      <c r="H571" s="6" t="n">
        <v>1004.5</v>
      </c>
      <c r="I571" s="7" t="n">
        <v>963.88</v>
      </c>
      <c r="J571" s="42" t="n">
        <v>414.794494585469</v>
      </c>
      <c r="K571" s="7" t="n">
        <v>515.464494585469</v>
      </c>
      <c r="L571" s="7" t="n">
        <v>499.974494585469</v>
      </c>
      <c r="M571" s="8" t="n">
        <v>507.719494585469</v>
      </c>
      <c r="N571" s="7" t="n">
        <v>28</v>
      </c>
      <c r="O571" s="7" t="n">
        <v>29.7</v>
      </c>
      <c r="P571" s="7" t="n">
        <v>96.3</v>
      </c>
      <c r="R571" s="10" t="n">
        <v>0.0001463</v>
      </c>
      <c r="S571" s="10" t="n">
        <v>0.0001005</v>
      </c>
      <c r="T571" s="10" t="n">
        <v>6.154E-005</v>
      </c>
      <c r="U571" s="11" t="n">
        <v>943.7</v>
      </c>
      <c r="V571" s="11" t="n">
        <v>309.2</v>
      </c>
      <c r="W571" s="11" t="n">
        <v>305.3</v>
      </c>
      <c r="X571" s="11" t="n">
        <v>23.2</v>
      </c>
      <c r="AK571" s="12" t="n">
        <v>2.601</v>
      </c>
      <c r="AL571" s="1" t="n">
        <v>217.8342285</v>
      </c>
      <c r="AN571" s="12" t="n">
        <v>0.091</v>
      </c>
      <c r="AO571" s="13" t="n">
        <v>5.293269157</v>
      </c>
      <c r="AQ571" s="14" t="n">
        <v>5.046</v>
      </c>
    </row>
    <row r="572" customFormat="false" ht="12.75" hidden="false" customHeight="false" outlineLevel="0" collapsed="false">
      <c r="A572" s="39" t="n">
        <v>37418</v>
      </c>
      <c r="B572" s="1" t="n">
        <v>162</v>
      </c>
      <c r="C572" s="2" t="n">
        <v>0.567592621</v>
      </c>
      <c r="D572" s="3" t="n">
        <v>0.567592621</v>
      </c>
      <c r="E572" s="4" t="n">
        <v>0</v>
      </c>
      <c r="F572" s="5" t="n">
        <v>37.41682333</v>
      </c>
      <c r="G572" s="5" t="n">
        <v>-77.90451261</v>
      </c>
      <c r="H572" s="6" t="n">
        <v>1005.7</v>
      </c>
      <c r="I572" s="7" t="n">
        <v>965.08</v>
      </c>
      <c r="J572" s="42" t="n">
        <v>404.462768751996</v>
      </c>
      <c r="K572" s="7" t="n">
        <v>505.132768751996</v>
      </c>
      <c r="L572" s="7" t="n">
        <v>489.642768751996</v>
      </c>
      <c r="M572" s="8" t="n">
        <v>497.387768751996</v>
      </c>
      <c r="N572" s="7" t="n">
        <v>28</v>
      </c>
      <c r="O572" s="7" t="n">
        <v>29.5</v>
      </c>
      <c r="P572" s="7" t="n">
        <v>92.4</v>
      </c>
      <c r="AK572" s="12" t="n">
        <v>2.611</v>
      </c>
      <c r="AL572" s="1" t="n">
        <v>198.2043457</v>
      </c>
      <c r="AN572" s="12" t="n">
        <v>0.092</v>
      </c>
      <c r="AO572" s="13" t="n">
        <v>4.683468342</v>
      </c>
      <c r="AQ572" s="14" t="n">
        <v>5.046</v>
      </c>
    </row>
    <row r="573" customFormat="false" ht="12.75" hidden="false" customHeight="false" outlineLevel="0" collapsed="false">
      <c r="A573" s="39" t="n">
        <v>37418</v>
      </c>
      <c r="B573" s="1" t="n">
        <v>162</v>
      </c>
      <c r="C573" s="2" t="n">
        <v>0.567708313</v>
      </c>
      <c r="D573" s="3" t="n">
        <v>0.567708313</v>
      </c>
      <c r="E573" s="4" t="n">
        <v>0</v>
      </c>
      <c r="F573" s="5" t="n">
        <v>37.41204712</v>
      </c>
      <c r="G573" s="5" t="n">
        <v>-77.90868764</v>
      </c>
      <c r="H573" s="6" t="n">
        <v>1005.9</v>
      </c>
      <c r="I573" s="7" t="n">
        <v>965.28</v>
      </c>
      <c r="J573" s="42" t="n">
        <v>402.742063515313</v>
      </c>
      <c r="K573" s="7" t="n">
        <v>503.412063515313</v>
      </c>
      <c r="L573" s="7" t="n">
        <v>487.922063515313</v>
      </c>
      <c r="M573" s="8" t="n">
        <v>495.667063515313</v>
      </c>
      <c r="N573" s="7" t="n">
        <v>28.1</v>
      </c>
      <c r="O573" s="7" t="n">
        <v>29.6</v>
      </c>
      <c r="P573" s="7" t="n">
        <v>96.4</v>
      </c>
      <c r="Q573" s="9" t="n">
        <v>5.796</v>
      </c>
      <c r="Y573" s="0" t="n">
        <v>429928</v>
      </c>
      <c r="Z573" s="0" t="n">
        <v>40581</v>
      </c>
      <c r="AA573" s="0" t="n">
        <v>13373</v>
      </c>
      <c r="AB573" s="0" t="n">
        <v>2524</v>
      </c>
      <c r="AC573" s="0" t="n">
        <v>713</v>
      </c>
      <c r="AD573" s="0" t="n">
        <v>1328</v>
      </c>
      <c r="AE573" s="0" t="n">
        <v>9115081.27208481</v>
      </c>
      <c r="AF573" s="0" t="n">
        <v>860374.558303887</v>
      </c>
      <c r="AG573" s="0" t="n">
        <v>283526.501766784</v>
      </c>
      <c r="AH573" s="0" t="n">
        <v>53512.3674911661</v>
      </c>
      <c r="AI573" s="0" t="n">
        <v>15116.6077738516</v>
      </c>
      <c r="AJ573" s="0" t="n">
        <v>28155.4770318021</v>
      </c>
      <c r="AK573" s="12" t="n">
        <v>2.511</v>
      </c>
      <c r="AL573" s="1" t="n">
        <v>158.6679688</v>
      </c>
      <c r="AN573" s="12" t="n">
        <v>0.091</v>
      </c>
      <c r="AO573" s="13" t="n">
        <v>4.832320213</v>
      </c>
      <c r="AQ573" s="14" t="n">
        <v>5.047</v>
      </c>
    </row>
    <row r="574" customFormat="false" ht="12.75" hidden="false" customHeight="false" outlineLevel="0" collapsed="false">
      <c r="A574" s="39" t="n">
        <v>37418</v>
      </c>
      <c r="B574" s="1" t="n">
        <v>162</v>
      </c>
      <c r="C574" s="2" t="n">
        <v>0.567824066</v>
      </c>
      <c r="D574" s="3" t="n">
        <v>0.567824066</v>
      </c>
      <c r="E574" s="4" t="n">
        <v>0</v>
      </c>
      <c r="F574" s="5" t="n">
        <v>37.40712993</v>
      </c>
      <c r="G574" s="5" t="n">
        <v>-77.91255373</v>
      </c>
      <c r="H574" s="6" t="n">
        <v>1006.8</v>
      </c>
      <c r="I574" s="7" t="n">
        <v>966.18</v>
      </c>
      <c r="J574" s="42" t="n">
        <v>395.003299289594</v>
      </c>
      <c r="K574" s="7" t="n">
        <v>495.673299289594</v>
      </c>
      <c r="L574" s="7" t="n">
        <v>480.183299289594</v>
      </c>
      <c r="M574" s="8" t="n">
        <v>487.928299289594</v>
      </c>
      <c r="N574" s="7" t="n">
        <v>28.2</v>
      </c>
      <c r="O574" s="7" t="n">
        <v>29.4</v>
      </c>
      <c r="P574" s="7" t="n">
        <v>93.9</v>
      </c>
      <c r="R574" s="10" t="n">
        <v>0.000147</v>
      </c>
      <c r="S574" s="10" t="n">
        <v>9.928E-005</v>
      </c>
      <c r="T574" s="10" t="n">
        <v>5.959E-005</v>
      </c>
      <c r="U574" s="11" t="n">
        <v>942.9</v>
      </c>
      <c r="V574" s="11" t="n">
        <v>309.2</v>
      </c>
      <c r="W574" s="11" t="n">
        <v>305.3</v>
      </c>
      <c r="X574" s="11" t="n">
        <v>23.1</v>
      </c>
      <c r="AK574" s="12" t="n">
        <v>2.572</v>
      </c>
      <c r="AL574" s="1" t="n">
        <v>157.2885742</v>
      </c>
      <c r="AN574" s="12" t="n">
        <v>0.081</v>
      </c>
      <c r="AO574" s="13" t="n">
        <v>5.100175858</v>
      </c>
      <c r="AQ574" s="14" t="n">
        <v>5.046</v>
      </c>
    </row>
    <row r="575" customFormat="false" ht="12.75" hidden="false" customHeight="false" outlineLevel="0" collapsed="false">
      <c r="A575" s="39" t="n">
        <v>37418</v>
      </c>
      <c r="B575" s="1" t="n">
        <v>162</v>
      </c>
      <c r="C575" s="2" t="n">
        <v>0.567939818</v>
      </c>
      <c r="D575" s="3" t="n">
        <v>0.567939818</v>
      </c>
      <c r="E575" s="4" t="n">
        <v>0</v>
      </c>
      <c r="F575" s="5" t="n">
        <v>37.4022866</v>
      </c>
      <c r="G575" s="5" t="n">
        <v>-77.91672499</v>
      </c>
      <c r="H575" s="6" t="n">
        <v>1006.6</v>
      </c>
      <c r="I575" s="7" t="n">
        <v>965.98</v>
      </c>
      <c r="J575" s="42" t="n">
        <v>396.722401517496</v>
      </c>
      <c r="K575" s="7" t="n">
        <v>497.392401517496</v>
      </c>
      <c r="L575" s="7" t="n">
        <v>481.902401517496</v>
      </c>
      <c r="M575" s="8" t="n">
        <v>489.647401517496</v>
      </c>
      <c r="N575" s="7" t="n">
        <v>28.1</v>
      </c>
      <c r="O575" s="7" t="n">
        <v>29.3</v>
      </c>
      <c r="P575" s="7" t="n">
        <v>97.3</v>
      </c>
      <c r="AK575" s="12" t="n">
        <v>2.441</v>
      </c>
      <c r="AL575" s="1" t="n">
        <v>208.9956055</v>
      </c>
      <c r="AN575" s="12" t="n">
        <v>0.071</v>
      </c>
      <c r="AO575" s="13" t="n">
        <v>4.981267452</v>
      </c>
      <c r="AQ575" s="14" t="n">
        <v>5.047</v>
      </c>
    </row>
    <row r="576" customFormat="false" ht="12.75" hidden="false" customHeight="false" outlineLevel="0" collapsed="false">
      <c r="A576" s="39" t="n">
        <v>37418</v>
      </c>
      <c r="B576" s="1" t="n">
        <v>162</v>
      </c>
      <c r="C576" s="2" t="n">
        <v>0.56805557</v>
      </c>
      <c r="D576" s="3" t="n">
        <v>0.56805557</v>
      </c>
      <c r="E576" s="4" t="n">
        <v>0</v>
      </c>
      <c r="F576" s="5" t="n">
        <v>37.39722753</v>
      </c>
      <c r="G576" s="5" t="n">
        <v>-77.92070814</v>
      </c>
      <c r="H576" s="6" t="n">
        <v>1006</v>
      </c>
      <c r="I576" s="7" t="n">
        <v>965.38</v>
      </c>
      <c r="J576" s="42" t="n">
        <v>401.881844587131</v>
      </c>
      <c r="K576" s="7" t="n">
        <v>502.551844587131</v>
      </c>
      <c r="L576" s="7" t="n">
        <v>487.061844587131</v>
      </c>
      <c r="M576" s="8" t="n">
        <v>494.806844587131</v>
      </c>
      <c r="N576" s="7" t="n">
        <v>28.1</v>
      </c>
      <c r="O576" s="7" t="n">
        <v>29.5</v>
      </c>
      <c r="P576" s="7" t="n">
        <v>92.8</v>
      </c>
      <c r="AK576" s="12" t="n">
        <v>2.511</v>
      </c>
      <c r="AL576" s="1" t="n">
        <v>224.2061768</v>
      </c>
      <c r="AN576" s="12" t="n">
        <v>0.073</v>
      </c>
      <c r="AO576" s="13" t="n">
        <v>5.412754059</v>
      </c>
      <c r="AQ576" s="14" t="n">
        <v>5.048</v>
      </c>
    </row>
    <row r="577" customFormat="false" ht="12.75" hidden="false" customHeight="false" outlineLevel="0" collapsed="false">
      <c r="A577" s="39" t="n">
        <v>37418</v>
      </c>
      <c r="B577" s="1" t="n">
        <v>162</v>
      </c>
      <c r="C577" s="2" t="n">
        <v>0.568171322</v>
      </c>
      <c r="D577" s="3" t="n">
        <v>0.568171322</v>
      </c>
      <c r="E577" s="4" t="n">
        <v>0</v>
      </c>
      <c r="F577" s="5" t="n">
        <v>37.39221358</v>
      </c>
      <c r="G577" s="5" t="n">
        <v>-77.92471699</v>
      </c>
      <c r="H577" s="6" t="n">
        <v>1006.3</v>
      </c>
      <c r="I577" s="7" t="n">
        <v>965.68</v>
      </c>
      <c r="J577" s="42" t="n">
        <v>399.301722341688</v>
      </c>
      <c r="K577" s="7" t="n">
        <v>499.971722341688</v>
      </c>
      <c r="L577" s="7" t="n">
        <v>484.481722341688</v>
      </c>
      <c r="M577" s="8" t="n">
        <v>492.226722341688</v>
      </c>
      <c r="N577" s="7" t="n">
        <v>28.1</v>
      </c>
      <c r="O577" s="7" t="n">
        <v>29.5</v>
      </c>
      <c r="P577" s="7" t="n">
        <v>97.3</v>
      </c>
      <c r="R577" s="10" t="n">
        <v>0.0001483</v>
      </c>
      <c r="S577" s="10" t="n">
        <v>0.0001006</v>
      </c>
      <c r="T577" s="10" t="n">
        <v>6.066E-005</v>
      </c>
      <c r="U577" s="11" t="n">
        <v>944.4</v>
      </c>
      <c r="V577" s="11" t="n">
        <v>309.3</v>
      </c>
      <c r="W577" s="11" t="n">
        <v>305.4</v>
      </c>
      <c r="X577" s="11" t="n">
        <v>23.1</v>
      </c>
      <c r="AK577" s="12" t="n">
        <v>2.561</v>
      </c>
      <c r="AL577" s="1" t="n">
        <v>156.46521</v>
      </c>
      <c r="AN577" s="12" t="n">
        <v>0.091</v>
      </c>
      <c r="AO577" s="13" t="n">
        <v>4.832704544</v>
      </c>
      <c r="AQ577" s="14" t="n">
        <v>5.046</v>
      </c>
    </row>
    <row r="578" customFormat="false" ht="12.75" hidden="false" customHeight="false" outlineLevel="0" collapsed="false">
      <c r="A578" s="39" t="n">
        <v>37418</v>
      </c>
      <c r="B578" s="1" t="n">
        <v>162</v>
      </c>
      <c r="C578" s="2" t="n">
        <v>0.568287015</v>
      </c>
      <c r="D578" s="3" t="n">
        <v>0.568287015</v>
      </c>
      <c r="E578" s="4" t="n">
        <v>0</v>
      </c>
      <c r="F578" s="5" t="n">
        <v>37.38714783</v>
      </c>
      <c r="G578" s="5" t="n">
        <v>-77.92873667</v>
      </c>
      <c r="H578" s="6" t="n">
        <v>1006.6</v>
      </c>
      <c r="I578" s="7" t="n">
        <v>965.98</v>
      </c>
      <c r="J578" s="42" t="n">
        <v>396.722401517496</v>
      </c>
      <c r="K578" s="7" t="n">
        <v>497.392401517496</v>
      </c>
      <c r="L578" s="7" t="n">
        <v>481.902401517496</v>
      </c>
      <c r="M578" s="8" t="n">
        <v>489.647401517496</v>
      </c>
      <c r="N578" s="7" t="n">
        <v>28</v>
      </c>
      <c r="O578" s="7" t="n">
        <v>29.4</v>
      </c>
      <c r="P578" s="7" t="n">
        <v>94.8</v>
      </c>
      <c r="AK578" s="12" t="n">
        <v>2.501</v>
      </c>
      <c r="AL578" s="1" t="n">
        <v>111.9519043</v>
      </c>
      <c r="AN578" s="12" t="n">
        <v>0.071</v>
      </c>
      <c r="AO578" s="13" t="n">
        <v>5.293941975</v>
      </c>
      <c r="AQ578" s="14" t="n">
        <v>5.047</v>
      </c>
    </row>
    <row r="579" customFormat="false" ht="12.75" hidden="false" customHeight="false" outlineLevel="0" collapsed="false">
      <c r="A579" s="39" t="n">
        <v>37418</v>
      </c>
      <c r="B579" s="1" t="n">
        <v>162</v>
      </c>
      <c r="C579" s="2" t="n">
        <v>0.568402767</v>
      </c>
      <c r="D579" s="3" t="n">
        <v>0.568402767</v>
      </c>
      <c r="E579" s="4" t="n">
        <v>0</v>
      </c>
      <c r="F579" s="5" t="n">
        <v>37.38207041</v>
      </c>
      <c r="G579" s="5" t="n">
        <v>-77.93269082</v>
      </c>
      <c r="H579" s="6" t="n">
        <v>1006.3</v>
      </c>
      <c r="I579" s="7" t="n">
        <v>965.68</v>
      </c>
      <c r="J579" s="42" t="n">
        <v>399.301722341688</v>
      </c>
      <c r="K579" s="7" t="n">
        <v>499.971722341688</v>
      </c>
      <c r="L579" s="7" t="n">
        <v>484.481722341688</v>
      </c>
      <c r="M579" s="8" t="n">
        <v>492.226722341688</v>
      </c>
      <c r="N579" s="7" t="n">
        <v>28.2</v>
      </c>
      <c r="O579" s="7" t="n">
        <v>29.5</v>
      </c>
      <c r="P579" s="7" t="n">
        <v>99.3</v>
      </c>
      <c r="Q579" s="9" t="n">
        <v>5.813</v>
      </c>
      <c r="Y579" s="0" t="n">
        <v>437702</v>
      </c>
      <c r="Z579" s="0" t="n">
        <v>40318</v>
      </c>
      <c r="AA579" s="0" t="n">
        <v>13162</v>
      </c>
      <c r="AB579" s="0" t="n">
        <v>2564</v>
      </c>
      <c r="AC579" s="0" t="n">
        <v>732</v>
      </c>
      <c r="AD579" s="0" t="n">
        <v>1269</v>
      </c>
      <c r="AE579" s="0" t="n">
        <v>9279901.06007067</v>
      </c>
      <c r="AF579" s="0" t="n">
        <v>854798.586572438</v>
      </c>
      <c r="AG579" s="0" t="n">
        <v>279053.003533569</v>
      </c>
      <c r="AH579" s="0" t="n">
        <v>54360.4240282686</v>
      </c>
      <c r="AI579" s="0" t="n">
        <v>15519.4346289753</v>
      </c>
      <c r="AJ579" s="0" t="n">
        <v>26904.593639576</v>
      </c>
      <c r="AK579" s="12" t="n">
        <v>2.611</v>
      </c>
      <c r="AL579" s="1" t="n">
        <v>185.7805176</v>
      </c>
      <c r="AN579" s="12" t="n">
        <v>0.091</v>
      </c>
      <c r="AO579" s="13" t="n">
        <v>5.398166656</v>
      </c>
      <c r="AQ579" s="14" t="n">
        <v>5.048</v>
      </c>
    </row>
    <row r="580" customFormat="false" ht="12.75" hidden="false" customHeight="false" outlineLevel="0" collapsed="false">
      <c r="A580" s="39" t="n">
        <v>37418</v>
      </c>
      <c r="B580" s="1" t="n">
        <v>162</v>
      </c>
      <c r="C580" s="2" t="n">
        <v>0.568518519</v>
      </c>
      <c r="D580" s="3" t="n">
        <v>0.568518519</v>
      </c>
      <c r="E580" s="4" t="n">
        <v>0</v>
      </c>
      <c r="F580" s="5" t="n">
        <v>37.37701642</v>
      </c>
      <c r="G580" s="5" t="n">
        <v>-77.93661034</v>
      </c>
      <c r="H580" s="6" t="n">
        <v>1006.9</v>
      </c>
      <c r="I580" s="7" t="n">
        <v>966.28</v>
      </c>
      <c r="J580" s="42" t="n">
        <v>394.143881616844</v>
      </c>
      <c r="K580" s="7" t="n">
        <v>494.813881616844</v>
      </c>
      <c r="L580" s="7" t="n">
        <v>479.323881616844</v>
      </c>
      <c r="M580" s="8" t="n">
        <v>487.068881616844</v>
      </c>
      <c r="N580" s="7" t="n">
        <v>28.3</v>
      </c>
      <c r="O580" s="7" t="n">
        <v>29.3</v>
      </c>
      <c r="P580" s="7" t="n">
        <v>96.3</v>
      </c>
      <c r="R580" s="10" t="n">
        <v>0.0001486</v>
      </c>
      <c r="S580" s="10" t="n">
        <v>0.0001002</v>
      </c>
      <c r="T580" s="10" t="n">
        <v>6.055E-005</v>
      </c>
      <c r="U580" s="11" t="n">
        <v>944.4</v>
      </c>
      <c r="V580" s="11" t="n">
        <v>309.4</v>
      </c>
      <c r="W580" s="11" t="n">
        <v>305.4</v>
      </c>
      <c r="X580" s="11" t="n">
        <v>23.1</v>
      </c>
      <c r="AK580" s="12" t="n">
        <v>2.54</v>
      </c>
      <c r="AL580" s="1" t="n">
        <v>210.3905029</v>
      </c>
      <c r="AN580" s="12" t="n">
        <v>0.061</v>
      </c>
      <c r="AO580" s="13" t="n">
        <v>4.981748104</v>
      </c>
      <c r="AQ580" s="14" t="n">
        <v>5.048</v>
      </c>
    </row>
    <row r="581" customFormat="false" ht="12.75" hidden="false" customHeight="false" outlineLevel="0" collapsed="false">
      <c r="A581" s="39" t="n">
        <v>37418</v>
      </c>
      <c r="B581" s="1" t="n">
        <v>162</v>
      </c>
      <c r="C581" s="2" t="n">
        <v>0.568634272</v>
      </c>
      <c r="D581" s="3" t="n">
        <v>0.568634272</v>
      </c>
      <c r="E581" s="4" t="n">
        <v>0</v>
      </c>
      <c r="F581" s="5" t="n">
        <v>37.3720546</v>
      </c>
      <c r="G581" s="5" t="n">
        <v>-77.94053029</v>
      </c>
      <c r="H581" s="6" t="n">
        <v>1006.6</v>
      </c>
      <c r="I581" s="7" t="n">
        <v>965.98</v>
      </c>
      <c r="J581" s="42" t="n">
        <v>396.722401517496</v>
      </c>
      <c r="K581" s="7" t="n">
        <v>497.392401517496</v>
      </c>
      <c r="L581" s="7" t="n">
        <v>481.902401517496</v>
      </c>
      <c r="M581" s="8" t="n">
        <v>489.647401517496</v>
      </c>
      <c r="N581" s="7" t="n">
        <v>28.4</v>
      </c>
      <c r="O581" s="7" t="n">
        <v>29.4</v>
      </c>
      <c r="P581" s="7" t="n">
        <v>99.9</v>
      </c>
      <c r="AK581" s="12" t="n">
        <v>2.55</v>
      </c>
      <c r="AL581" s="1" t="n">
        <v>192.9741211</v>
      </c>
      <c r="AN581" s="12" t="n">
        <v>0.091</v>
      </c>
      <c r="AO581" s="13" t="n">
        <v>5.26447916</v>
      </c>
      <c r="AQ581" s="14" t="n">
        <v>5.048</v>
      </c>
    </row>
    <row r="582" customFormat="false" ht="12.75" hidden="false" customHeight="false" outlineLevel="0" collapsed="false">
      <c r="A582" s="39" t="n">
        <v>37418</v>
      </c>
      <c r="B582" s="1" t="n">
        <v>162</v>
      </c>
      <c r="C582" s="2" t="n">
        <v>0.568750024</v>
      </c>
      <c r="D582" s="3" t="n">
        <v>0.568750024</v>
      </c>
      <c r="E582" s="4" t="n">
        <v>0</v>
      </c>
      <c r="F582" s="5" t="n">
        <v>37.36705994</v>
      </c>
      <c r="G582" s="5" t="n">
        <v>-77.94452749</v>
      </c>
      <c r="H582" s="6" t="n">
        <v>1006.3</v>
      </c>
      <c r="I582" s="7" t="n">
        <v>965.68</v>
      </c>
      <c r="J582" s="42" t="n">
        <v>399.301722341688</v>
      </c>
      <c r="K582" s="7" t="n">
        <v>499.971722341688</v>
      </c>
      <c r="L582" s="7" t="n">
        <v>484.481722341688</v>
      </c>
      <c r="M582" s="8" t="n">
        <v>492.226722341688</v>
      </c>
      <c r="N582" s="7" t="n">
        <v>28.4</v>
      </c>
      <c r="O582" s="7" t="n">
        <v>29.2</v>
      </c>
      <c r="P582" s="7" t="n">
        <v>96.7</v>
      </c>
      <c r="AK582" s="12" t="n">
        <v>2.531</v>
      </c>
      <c r="AL582" s="1" t="n">
        <v>185.5102539</v>
      </c>
      <c r="AN582" s="12" t="n">
        <v>0.101</v>
      </c>
      <c r="AO582" s="13" t="n">
        <v>5.130695343</v>
      </c>
      <c r="AQ582" s="14" t="n">
        <v>5.046</v>
      </c>
    </row>
    <row r="583" customFormat="false" ht="12.75" hidden="false" customHeight="false" outlineLevel="0" collapsed="false">
      <c r="A583" s="39" t="n">
        <v>37418</v>
      </c>
      <c r="B583" s="1" t="n">
        <v>162</v>
      </c>
      <c r="C583" s="2" t="n">
        <v>0.568865716</v>
      </c>
      <c r="D583" s="3" t="n">
        <v>0.568865716</v>
      </c>
      <c r="E583" s="4" t="n">
        <v>0</v>
      </c>
      <c r="F583" s="5" t="n">
        <v>37.36215843</v>
      </c>
      <c r="G583" s="5" t="n">
        <v>-77.94855969</v>
      </c>
      <c r="H583" s="6" t="n">
        <v>1005.4</v>
      </c>
      <c r="I583" s="7" t="n">
        <v>964.78</v>
      </c>
      <c r="J583" s="42" t="n">
        <v>407.044495334928</v>
      </c>
      <c r="K583" s="7" t="n">
        <v>507.714495334928</v>
      </c>
      <c r="L583" s="7" t="n">
        <v>492.224495334928</v>
      </c>
      <c r="M583" s="8" t="n">
        <v>499.969495334928</v>
      </c>
      <c r="N583" s="7" t="n">
        <v>28.2</v>
      </c>
      <c r="O583" s="7" t="n">
        <v>29.2</v>
      </c>
      <c r="P583" s="7" t="n">
        <v>101.7</v>
      </c>
      <c r="R583" s="10" t="n">
        <v>0.0001494</v>
      </c>
      <c r="S583" s="10" t="n">
        <v>0.0001025</v>
      </c>
      <c r="T583" s="10" t="n">
        <v>6.075E-005</v>
      </c>
      <c r="U583" s="11" t="n">
        <v>944.7</v>
      </c>
      <c r="V583" s="11" t="n">
        <v>309.4</v>
      </c>
      <c r="W583" s="11" t="n">
        <v>305.5</v>
      </c>
      <c r="X583" s="11" t="n">
        <v>22.9</v>
      </c>
      <c r="AK583" s="12" t="n">
        <v>2.5</v>
      </c>
      <c r="AL583" s="1" t="n">
        <v>166.987793</v>
      </c>
      <c r="AN583" s="12" t="n">
        <v>0.081</v>
      </c>
      <c r="AO583" s="13" t="n">
        <v>5.413426876</v>
      </c>
      <c r="AQ583" s="14" t="n">
        <v>5.046</v>
      </c>
    </row>
    <row r="584" customFormat="false" ht="12.75" hidden="false" customHeight="false" outlineLevel="0" collapsed="false">
      <c r="A584" s="39" t="n">
        <v>37418</v>
      </c>
      <c r="B584" s="1" t="n">
        <v>162</v>
      </c>
      <c r="C584" s="2" t="n">
        <v>0.568981469</v>
      </c>
      <c r="D584" s="3" t="n">
        <v>0.568981469</v>
      </c>
      <c r="E584" s="4" t="n">
        <v>0</v>
      </c>
      <c r="F584" s="5" t="n">
        <v>37.35723995</v>
      </c>
      <c r="G584" s="5" t="n">
        <v>-77.95238437</v>
      </c>
      <c r="H584" s="6" t="n">
        <v>1005.9</v>
      </c>
      <c r="I584" s="7" t="n">
        <v>965.28</v>
      </c>
      <c r="J584" s="42" t="n">
        <v>402.742063515313</v>
      </c>
      <c r="K584" s="7" t="n">
        <v>503.412063515313</v>
      </c>
      <c r="L584" s="7" t="n">
        <v>487.922063515313</v>
      </c>
      <c r="M584" s="8" t="n">
        <v>495.667063515313</v>
      </c>
      <c r="N584" s="7" t="n">
        <v>28.3</v>
      </c>
      <c r="O584" s="7" t="n">
        <v>29.2</v>
      </c>
      <c r="P584" s="7" t="n">
        <v>96.7</v>
      </c>
      <c r="AK584" s="12" t="n">
        <v>2.51</v>
      </c>
      <c r="AL584" s="1" t="n">
        <v>280.6325684</v>
      </c>
      <c r="AN584" s="12" t="n">
        <v>0.091</v>
      </c>
      <c r="AO584" s="13" t="n">
        <v>5.428398609</v>
      </c>
      <c r="AQ584" s="14" t="n">
        <v>5.046</v>
      </c>
    </row>
    <row r="585" customFormat="false" ht="12.75" hidden="false" customHeight="false" outlineLevel="0" collapsed="false">
      <c r="A585" s="39" t="n">
        <v>37418</v>
      </c>
      <c r="B585" s="1" t="n">
        <v>162</v>
      </c>
      <c r="C585" s="2" t="n">
        <v>0.569097221</v>
      </c>
      <c r="D585" s="3" t="n">
        <v>0.569097221</v>
      </c>
      <c r="E585" s="4" t="n">
        <v>0</v>
      </c>
      <c r="F585" s="5" t="n">
        <v>37.35227069</v>
      </c>
      <c r="G585" s="5" t="n">
        <v>-77.95626575</v>
      </c>
      <c r="H585" s="6" t="n">
        <v>1006.2</v>
      </c>
      <c r="I585" s="7" t="n">
        <v>965.58</v>
      </c>
      <c r="J585" s="42" t="n">
        <v>400.161674018772</v>
      </c>
      <c r="K585" s="7" t="n">
        <v>500.831674018772</v>
      </c>
      <c r="L585" s="7" t="n">
        <v>485.341674018772</v>
      </c>
      <c r="M585" s="8" t="n">
        <v>493.086674018772</v>
      </c>
      <c r="N585" s="7" t="n">
        <v>28.3</v>
      </c>
      <c r="O585" s="7" t="n">
        <v>29.1</v>
      </c>
      <c r="P585" s="7" t="n">
        <v>100.9</v>
      </c>
      <c r="Q585" s="9" t="n">
        <v>5.227</v>
      </c>
      <c r="Y585" s="0" t="n">
        <v>429596</v>
      </c>
      <c r="Z585" s="0" t="n">
        <v>39497</v>
      </c>
      <c r="AA585" s="0" t="n">
        <v>12923</v>
      </c>
      <c r="AB585" s="0" t="n">
        <v>2428</v>
      </c>
      <c r="AC585" s="0" t="n">
        <v>717</v>
      </c>
      <c r="AD585" s="0" t="n">
        <v>1309</v>
      </c>
      <c r="AE585" s="0" t="n">
        <v>9108042.40282686</v>
      </c>
      <c r="AF585" s="0" t="n">
        <v>837392.22614841</v>
      </c>
      <c r="AG585" s="0" t="n">
        <v>273985.865724382</v>
      </c>
      <c r="AH585" s="0" t="n">
        <v>51477.0318021201</v>
      </c>
      <c r="AI585" s="0" t="n">
        <v>15201.4134275618</v>
      </c>
      <c r="AJ585" s="0" t="n">
        <v>27752.6501766784</v>
      </c>
      <c r="AK585" s="12" t="n">
        <v>2.581</v>
      </c>
      <c r="AL585" s="1" t="n">
        <v>251.0484619</v>
      </c>
      <c r="AN585" s="12" t="n">
        <v>0.092</v>
      </c>
      <c r="AO585" s="13" t="n">
        <v>5.726005554</v>
      </c>
      <c r="AQ585" s="14" t="n">
        <v>5.047</v>
      </c>
    </row>
    <row r="586" customFormat="false" ht="12.75" hidden="false" customHeight="false" outlineLevel="0" collapsed="false">
      <c r="A586" s="39" t="n">
        <v>37418</v>
      </c>
      <c r="B586" s="1" t="n">
        <v>162</v>
      </c>
      <c r="C586" s="2" t="n">
        <v>0.569212973</v>
      </c>
      <c r="D586" s="3" t="n">
        <v>0.569212973</v>
      </c>
      <c r="E586" s="4" t="n">
        <v>0</v>
      </c>
      <c r="F586" s="5" t="n">
        <v>37.34730208</v>
      </c>
      <c r="G586" s="5" t="n">
        <v>-77.96018743</v>
      </c>
      <c r="H586" s="6" t="n">
        <v>1006.3</v>
      </c>
      <c r="I586" s="7" t="n">
        <v>965.68</v>
      </c>
      <c r="J586" s="42" t="n">
        <v>399.301722341688</v>
      </c>
      <c r="K586" s="7" t="n">
        <v>499.971722341688</v>
      </c>
      <c r="L586" s="7" t="n">
        <v>484.481722341688</v>
      </c>
      <c r="M586" s="8" t="n">
        <v>492.226722341688</v>
      </c>
      <c r="N586" s="7" t="n">
        <v>28.8</v>
      </c>
      <c r="O586" s="7" t="n">
        <v>28.4</v>
      </c>
      <c r="P586" s="7" t="n">
        <v>101.3</v>
      </c>
      <c r="R586" s="10" t="n">
        <v>0.00015</v>
      </c>
      <c r="S586" s="10" t="n">
        <v>0.0001028</v>
      </c>
      <c r="T586" s="10" t="n">
        <v>6.182E-005</v>
      </c>
      <c r="U586" s="11" t="n">
        <v>943.7</v>
      </c>
      <c r="V586" s="11" t="n">
        <v>309.5</v>
      </c>
      <c r="W586" s="11" t="n">
        <v>305.5</v>
      </c>
      <c r="X586" s="11" t="n">
        <v>22.9</v>
      </c>
      <c r="AK586" s="12" t="n">
        <v>2.601</v>
      </c>
      <c r="AL586" s="1" t="n">
        <v>298.3331299</v>
      </c>
      <c r="AN586" s="12" t="n">
        <v>0.082</v>
      </c>
      <c r="AO586" s="13" t="n">
        <v>4.982324123</v>
      </c>
      <c r="AQ586" s="14" t="n">
        <v>5.046</v>
      </c>
    </row>
    <row r="587" customFormat="false" ht="12.75" hidden="false" customHeight="false" outlineLevel="0" collapsed="false">
      <c r="A587" s="39" t="n">
        <v>37418</v>
      </c>
      <c r="B587" s="1" t="n">
        <v>162</v>
      </c>
      <c r="C587" s="2" t="n">
        <v>0.569328725</v>
      </c>
      <c r="D587" s="3" t="n">
        <v>0.569328725</v>
      </c>
      <c r="E587" s="4" t="n">
        <v>0</v>
      </c>
      <c r="F587" s="5" t="n">
        <v>37.34232548</v>
      </c>
      <c r="G587" s="5" t="n">
        <v>-77.96423865</v>
      </c>
      <c r="H587" s="6" t="n">
        <v>1006.5</v>
      </c>
      <c r="I587" s="7" t="n">
        <v>965.88</v>
      </c>
      <c r="J587" s="42" t="n">
        <v>397.582086109487</v>
      </c>
      <c r="K587" s="7" t="n">
        <v>498.252086109487</v>
      </c>
      <c r="L587" s="7" t="n">
        <v>482.762086109487</v>
      </c>
      <c r="M587" s="8" t="n">
        <v>490.507086109487</v>
      </c>
      <c r="N587" s="7" t="n">
        <v>28.6</v>
      </c>
      <c r="O587" s="7" t="n">
        <v>28.2</v>
      </c>
      <c r="P587" s="7" t="n">
        <v>100.3</v>
      </c>
      <c r="AK587" s="12" t="n">
        <v>2.58</v>
      </c>
      <c r="AL587" s="1" t="n">
        <v>312.9891357</v>
      </c>
      <c r="AN587" s="12" t="n">
        <v>0.081</v>
      </c>
      <c r="AO587" s="13" t="n">
        <v>5.131175995</v>
      </c>
      <c r="AQ587" s="14" t="n">
        <v>5.047</v>
      </c>
    </row>
    <row r="588" customFormat="false" ht="12.75" hidden="false" customHeight="false" outlineLevel="0" collapsed="false">
      <c r="A588" s="39" t="n">
        <v>37418</v>
      </c>
      <c r="B588" s="1" t="n">
        <v>162</v>
      </c>
      <c r="C588" s="2" t="n">
        <v>0.569444418</v>
      </c>
      <c r="D588" s="3" t="n">
        <v>0.569444418</v>
      </c>
      <c r="E588" s="4" t="n">
        <v>0</v>
      </c>
      <c r="F588" s="5" t="n">
        <v>37.33739637</v>
      </c>
      <c r="G588" s="5" t="n">
        <v>-77.9684286</v>
      </c>
      <c r="H588" s="6" t="n">
        <v>1005.9</v>
      </c>
      <c r="I588" s="7" t="n">
        <v>965.28</v>
      </c>
      <c r="J588" s="42" t="n">
        <v>402.742063515313</v>
      </c>
      <c r="K588" s="7" t="n">
        <v>503.412063515313</v>
      </c>
      <c r="L588" s="7" t="n">
        <v>487.922063515313</v>
      </c>
      <c r="M588" s="8" t="n">
        <v>495.667063515313</v>
      </c>
      <c r="N588" s="7" t="n">
        <v>28.2</v>
      </c>
      <c r="O588" s="7" t="n">
        <v>28.7</v>
      </c>
      <c r="P588" s="7" t="n">
        <v>95.4</v>
      </c>
      <c r="AK588" s="12" t="n">
        <v>2.631</v>
      </c>
      <c r="AL588" s="1" t="n">
        <v>338.1538086</v>
      </c>
      <c r="AN588" s="12" t="n">
        <v>0.082</v>
      </c>
      <c r="AO588" s="13" t="n">
        <v>4.685005188</v>
      </c>
      <c r="AQ588" s="14" t="n">
        <v>5.047</v>
      </c>
    </row>
    <row r="589" customFormat="false" ht="12.75" hidden="false" customHeight="false" outlineLevel="0" collapsed="false">
      <c r="A589" s="39" t="n">
        <v>37418</v>
      </c>
      <c r="B589" s="1" t="n">
        <v>162</v>
      </c>
      <c r="C589" s="2" t="n">
        <v>0.56956017</v>
      </c>
      <c r="D589" s="3" t="n">
        <v>0.56956017</v>
      </c>
      <c r="E589" s="4" t="n">
        <v>0</v>
      </c>
      <c r="F589" s="5" t="n">
        <v>37.33235158</v>
      </c>
      <c r="G589" s="5" t="n">
        <v>-77.97261898</v>
      </c>
      <c r="H589" s="6" t="n">
        <v>1005.4</v>
      </c>
      <c r="I589" s="7" t="n">
        <v>964.78</v>
      </c>
      <c r="J589" s="42" t="n">
        <v>407.044495334928</v>
      </c>
      <c r="K589" s="7" t="n">
        <v>507.714495334928</v>
      </c>
      <c r="L589" s="7" t="n">
        <v>492.224495334928</v>
      </c>
      <c r="M589" s="8" t="n">
        <v>499.969495334928</v>
      </c>
      <c r="N589" s="7" t="n">
        <v>28.4</v>
      </c>
      <c r="O589" s="7" t="n">
        <v>28.8</v>
      </c>
      <c r="P589" s="7" t="n">
        <v>99.9</v>
      </c>
      <c r="R589" s="10" t="n">
        <v>0.0001532</v>
      </c>
      <c r="S589" s="10" t="n">
        <v>0.0001027</v>
      </c>
      <c r="T589" s="10" t="n">
        <v>6.201E-005</v>
      </c>
      <c r="U589" s="11" t="n">
        <v>944.2</v>
      </c>
      <c r="V589" s="11" t="n">
        <v>309.5</v>
      </c>
      <c r="W589" s="11" t="n">
        <v>305.6</v>
      </c>
      <c r="X589" s="11" t="n">
        <v>22.9</v>
      </c>
      <c r="AK589" s="12" t="n">
        <v>2.571</v>
      </c>
      <c r="AL589" s="1" t="n">
        <v>314.1015625</v>
      </c>
      <c r="AN589" s="12" t="n">
        <v>0.092</v>
      </c>
      <c r="AO589" s="13" t="n">
        <v>4.387590408</v>
      </c>
      <c r="AQ589" s="14" t="n">
        <v>0.006</v>
      </c>
    </row>
    <row r="590" customFormat="false" ht="12.75" hidden="false" customHeight="false" outlineLevel="0" collapsed="false">
      <c r="A590" s="39" t="n">
        <v>37418</v>
      </c>
      <c r="B590" s="1" t="n">
        <v>162</v>
      </c>
      <c r="C590" s="2" t="n">
        <v>0.569675922</v>
      </c>
      <c r="D590" s="3" t="n">
        <v>0.569675922</v>
      </c>
      <c r="E590" s="4" t="n">
        <v>0</v>
      </c>
      <c r="F590" s="5" t="n">
        <v>37.32721823</v>
      </c>
      <c r="G590" s="5" t="n">
        <v>-77.97664794</v>
      </c>
      <c r="H590" s="6" t="n">
        <v>1005.7</v>
      </c>
      <c r="I590" s="7" t="n">
        <v>965.08</v>
      </c>
      <c r="J590" s="42" t="n">
        <v>404.462768751996</v>
      </c>
      <c r="K590" s="7" t="n">
        <v>505.132768751996</v>
      </c>
      <c r="L590" s="7" t="n">
        <v>489.642768751996</v>
      </c>
      <c r="M590" s="8" t="n">
        <v>497.387768751996</v>
      </c>
      <c r="N590" s="7" t="n">
        <v>28.2</v>
      </c>
      <c r="O590" s="7" t="n">
        <v>28.8</v>
      </c>
      <c r="P590" s="7" t="n">
        <v>97.4</v>
      </c>
      <c r="AK590" s="12" t="n">
        <v>2.571</v>
      </c>
      <c r="AL590" s="1" t="n">
        <v>317.6975098</v>
      </c>
      <c r="AN590" s="12" t="n">
        <v>0.121</v>
      </c>
      <c r="AO590" s="13" t="n">
        <v>4.387686729</v>
      </c>
      <c r="AQ590" s="14" t="n">
        <v>0.003</v>
      </c>
    </row>
    <row r="591" customFormat="false" ht="12.75" hidden="false" customHeight="false" outlineLevel="0" collapsed="false">
      <c r="A591" s="39" t="n">
        <v>37418</v>
      </c>
      <c r="B591" s="1" t="n">
        <v>162</v>
      </c>
      <c r="C591" s="2" t="n">
        <v>0.569791675</v>
      </c>
      <c r="D591" s="3" t="n">
        <v>0.569791675</v>
      </c>
      <c r="E591" s="4" t="n">
        <v>0</v>
      </c>
      <c r="F591" s="5" t="n">
        <v>37.32226751</v>
      </c>
      <c r="G591" s="5" t="n">
        <v>-77.98087018</v>
      </c>
      <c r="H591" s="6" t="n">
        <v>1006</v>
      </c>
      <c r="I591" s="7" t="n">
        <v>965.38</v>
      </c>
      <c r="J591" s="42" t="n">
        <v>401.881844587131</v>
      </c>
      <c r="K591" s="7" t="n">
        <v>502.551844587131</v>
      </c>
      <c r="L591" s="7" t="n">
        <v>487.061844587131</v>
      </c>
      <c r="M591" s="8" t="n">
        <v>494.806844587131</v>
      </c>
      <c r="N591" s="7" t="n">
        <v>28</v>
      </c>
      <c r="O591" s="7" t="n">
        <v>29.1</v>
      </c>
      <c r="P591" s="7" t="n">
        <v>100.3</v>
      </c>
      <c r="Q591" s="9" t="n">
        <v>5.587</v>
      </c>
      <c r="Y591" s="0" t="n">
        <v>428080</v>
      </c>
      <c r="Z591" s="0" t="n">
        <v>39313</v>
      </c>
      <c r="AA591" s="0" t="n">
        <v>12966</v>
      </c>
      <c r="AB591" s="0" t="n">
        <v>2540</v>
      </c>
      <c r="AC591" s="0" t="n">
        <v>719</v>
      </c>
      <c r="AD591" s="0" t="n">
        <v>1259</v>
      </c>
      <c r="AE591" s="0" t="n">
        <v>9075901.06007067</v>
      </c>
      <c r="AF591" s="0" t="n">
        <v>833491.166077739</v>
      </c>
      <c r="AG591" s="0" t="n">
        <v>274897.526501767</v>
      </c>
      <c r="AH591" s="0" t="n">
        <v>53851.5901060071</v>
      </c>
      <c r="AI591" s="0" t="n">
        <v>15243.816254417</v>
      </c>
      <c r="AJ591" s="0" t="n">
        <v>26692.5795053004</v>
      </c>
      <c r="AK591" s="12" t="n">
        <v>2.611</v>
      </c>
      <c r="AL591" s="1" t="n">
        <v>332.3552246</v>
      </c>
      <c r="AN591" s="12" t="n">
        <v>0.242</v>
      </c>
      <c r="AO591" s="13" t="n">
        <v>3.792759657</v>
      </c>
      <c r="AQ591" s="14" t="n">
        <v>0.006</v>
      </c>
    </row>
    <row r="592" customFormat="false" ht="12.75" hidden="false" customHeight="false" outlineLevel="0" collapsed="false">
      <c r="A592" s="39" t="n">
        <v>37418</v>
      </c>
      <c r="B592" s="1" t="n">
        <v>162</v>
      </c>
      <c r="C592" s="2" t="n">
        <v>0.569907427</v>
      </c>
      <c r="D592" s="3" t="n">
        <v>0.569907427</v>
      </c>
      <c r="E592" s="4" t="n">
        <v>0</v>
      </c>
      <c r="F592" s="5" t="n">
        <v>37.31747899</v>
      </c>
      <c r="G592" s="5" t="n">
        <v>-77.98504543</v>
      </c>
      <c r="H592" s="6" t="n">
        <v>1006.4</v>
      </c>
      <c r="I592" s="7" t="n">
        <v>965.78</v>
      </c>
      <c r="J592" s="42" t="n">
        <v>398.441859711407</v>
      </c>
      <c r="K592" s="7" t="n">
        <v>499.111859711407</v>
      </c>
      <c r="L592" s="7" t="n">
        <v>483.621859711407</v>
      </c>
      <c r="M592" s="8" t="n">
        <v>491.366859711407</v>
      </c>
      <c r="N592" s="7" t="n">
        <v>28.4</v>
      </c>
      <c r="O592" s="7" t="n">
        <v>29</v>
      </c>
      <c r="P592" s="7" t="n">
        <v>95.4</v>
      </c>
      <c r="AK592" s="12" t="n">
        <v>2.689</v>
      </c>
      <c r="AL592" s="1" t="n">
        <v>292.8171387</v>
      </c>
      <c r="AN592" s="12" t="n">
        <v>0.291</v>
      </c>
      <c r="AO592" s="13" t="n">
        <v>3.316837788</v>
      </c>
      <c r="AQ592" s="14" t="n">
        <v>0.01</v>
      </c>
    </row>
    <row r="593" customFormat="false" ht="12.75" hidden="false" customHeight="false" outlineLevel="0" collapsed="false">
      <c r="A593" s="39" t="n">
        <v>37418</v>
      </c>
      <c r="B593" s="1" t="n">
        <v>162</v>
      </c>
      <c r="C593" s="2" t="n">
        <v>0.570023119</v>
      </c>
      <c r="D593" s="3" t="n">
        <v>0.570023119</v>
      </c>
      <c r="E593" s="4" t="n">
        <v>0</v>
      </c>
      <c r="F593" s="5" t="n">
        <v>37.31247209</v>
      </c>
      <c r="G593" s="5" t="n">
        <v>-77.98901084</v>
      </c>
      <c r="H593" s="6" t="n">
        <v>1007.2</v>
      </c>
      <c r="I593" s="7" t="n">
        <v>966.58</v>
      </c>
      <c r="J593" s="42" t="n">
        <v>391.566162142485</v>
      </c>
      <c r="K593" s="7" t="n">
        <v>492.236162142485</v>
      </c>
      <c r="L593" s="7" t="n">
        <v>476.746162142485</v>
      </c>
      <c r="M593" s="8" t="n">
        <v>484.491162142485</v>
      </c>
      <c r="N593" s="7" t="n">
        <v>28.6</v>
      </c>
      <c r="O593" s="7" t="n">
        <v>28.6</v>
      </c>
      <c r="P593" s="7" t="n">
        <v>99.3</v>
      </c>
      <c r="R593" s="10" t="n">
        <v>0.0001515</v>
      </c>
      <c r="S593" s="10" t="n">
        <v>0.0001011</v>
      </c>
      <c r="T593" s="10" t="n">
        <v>6.053E-005</v>
      </c>
      <c r="U593" s="11" t="n">
        <v>943.7</v>
      </c>
      <c r="V593" s="11" t="n">
        <v>309.6</v>
      </c>
      <c r="W593" s="11" t="n">
        <v>305.6</v>
      </c>
      <c r="X593" s="11" t="n">
        <v>22.7</v>
      </c>
      <c r="AK593" s="12" t="n">
        <v>2.829</v>
      </c>
      <c r="AL593" s="1" t="n">
        <v>367.7518311</v>
      </c>
      <c r="AN593" s="12" t="n">
        <v>0.361</v>
      </c>
      <c r="AO593" s="13" t="n">
        <v>3.36156106</v>
      </c>
      <c r="AQ593" s="14" t="n">
        <v>0.013</v>
      </c>
    </row>
    <row r="594" customFormat="false" ht="12.75" hidden="false" customHeight="false" outlineLevel="0" collapsed="false">
      <c r="A594" s="39" t="n">
        <v>37418</v>
      </c>
      <c r="B594" s="1" t="n">
        <v>162</v>
      </c>
      <c r="C594" s="2" t="n">
        <v>0.570138872</v>
      </c>
      <c r="D594" s="3" t="n">
        <v>0.570138872</v>
      </c>
      <c r="E594" s="4" t="n">
        <v>0</v>
      </c>
      <c r="F594" s="5" t="n">
        <v>37.30740365</v>
      </c>
      <c r="G594" s="5" t="n">
        <v>-77.99300416</v>
      </c>
      <c r="H594" s="6" t="n">
        <v>1007.1</v>
      </c>
      <c r="I594" s="7" t="n">
        <v>966.48</v>
      </c>
      <c r="J594" s="42" t="n">
        <v>392.425313061691</v>
      </c>
      <c r="K594" s="7" t="n">
        <v>493.095313061691</v>
      </c>
      <c r="L594" s="7" t="n">
        <v>477.605313061691</v>
      </c>
      <c r="M594" s="8" t="n">
        <v>485.350313061691</v>
      </c>
      <c r="N594" s="7" t="n">
        <v>28.4</v>
      </c>
      <c r="O594" s="7" t="n">
        <v>28.7</v>
      </c>
      <c r="P594" s="7" t="n">
        <v>95.8</v>
      </c>
      <c r="AK594" s="12" t="n">
        <v>2.889</v>
      </c>
      <c r="AL594" s="1" t="n">
        <v>338.1695557</v>
      </c>
      <c r="AN594" s="12" t="n">
        <v>0.382</v>
      </c>
      <c r="AO594" s="13" t="n">
        <v>3.644292116</v>
      </c>
      <c r="AQ594" s="14" t="n">
        <v>0.009</v>
      </c>
    </row>
    <row r="595" customFormat="false" ht="12.75" hidden="false" customHeight="false" outlineLevel="0" collapsed="false">
      <c r="A595" s="39" t="n">
        <v>37418</v>
      </c>
      <c r="B595" s="1" t="n">
        <v>162</v>
      </c>
      <c r="C595" s="2" t="n">
        <v>0.570254624</v>
      </c>
      <c r="D595" s="3" t="n">
        <v>0.570254624</v>
      </c>
      <c r="E595" s="4" t="n">
        <v>0</v>
      </c>
      <c r="F595" s="5" t="n">
        <v>37.30236453</v>
      </c>
      <c r="G595" s="5" t="n">
        <v>-77.99713929</v>
      </c>
      <c r="H595" s="6" t="n">
        <v>1007.3</v>
      </c>
      <c r="I595" s="7" t="n">
        <v>966.68</v>
      </c>
      <c r="J595" s="42" t="n">
        <v>390.707100104332</v>
      </c>
      <c r="K595" s="7" t="n">
        <v>491.377100104332</v>
      </c>
      <c r="L595" s="7" t="n">
        <v>475.887100104332</v>
      </c>
      <c r="M595" s="8" t="n">
        <v>483.632100104332</v>
      </c>
      <c r="N595" s="7" t="n">
        <v>28.2</v>
      </c>
      <c r="O595" s="7" t="n">
        <v>28.9</v>
      </c>
      <c r="P595" s="7" t="n">
        <v>99.8</v>
      </c>
      <c r="AK595" s="12" t="n">
        <v>2.889</v>
      </c>
      <c r="AL595" s="1" t="n">
        <v>341.7653809</v>
      </c>
      <c r="AN595" s="12" t="n">
        <v>0.401</v>
      </c>
      <c r="AO595" s="13" t="n">
        <v>3.495633125</v>
      </c>
      <c r="AQ595" s="14" t="n">
        <v>0.006</v>
      </c>
    </row>
    <row r="596" customFormat="false" ht="12.75" hidden="false" customHeight="false" outlineLevel="0" collapsed="false">
      <c r="A596" s="39" t="n">
        <v>37418</v>
      </c>
      <c r="B596" s="1" t="n">
        <v>162</v>
      </c>
      <c r="C596" s="2" t="n">
        <v>0.570370376</v>
      </c>
      <c r="D596" s="3" t="n">
        <v>0.570370376</v>
      </c>
      <c r="E596" s="4" t="n">
        <v>0</v>
      </c>
      <c r="F596" s="5" t="n">
        <v>37.29747373</v>
      </c>
      <c r="G596" s="5" t="n">
        <v>-78.0015403</v>
      </c>
      <c r="H596" s="6" t="n">
        <v>1006.3</v>
      </c>
      <c r="I596" s="7" t="n">
        <v>965.68</v>
      </c>
      <c r="J596" s="42" t="n">
        <v>399.301722341688</v>
      </c>
      <c r="K596" s="7" t="n">
        <v>499.971722341688</v>
      </c>
      <c r="L596" s="7" t="n">
        <v>484.481722341688</v>
      </c>
      <c r="M596" s="8" t="n">
        <v>492.226722341688</v>
      </c>
      <c r="N596" s="7" t="n">
        <v>28.2</v>
      </c>
      <c r="O596" s="7" t="n">
        <v>29</v>
      </c>
      <c r="P596" s="7" t="n">
        <v>95.8</v>
      </c>
      <c r="R596" s="10" t="n">
        <v>0.0001517</v>
      </c>
      <c r="S596" s="10" t="n">
        <v>0.0001017</v>
      </c>
      <c r="T596" s="10" t="n">
        <v>6.15E-005</v>
      </c>
      <c r="U596" s="11" t="n">
        <v>945.2</v>
      </c>
      <c r="V596" s="11" t="n">
        <v>309.6</v>
      </c>
      <c r="W596" s="11" t="n">
        <v>305.7</v>
      </c>
      <c r="X596" s="11" t="n">
        <v>22.5</v>
      </c>
      <c r="AK596" s="12" t="n">
        <v>2.995</v>
      </c>
      <c r="AL596" s="1" t="n">
        <v>279.5561523</v>
      </c>
      <c r="AN596" s="12" t="n">
        <v>0.411</v>
      </c>
      <c r="AO596" s="13" t="n">
        <v>3.941995859</v>
      </c>
      <c r="AQ596" s="14" t="n">
        <v>0.005</v>
      </c>
    </row>
    <row r="597" customFormat="false" ht="12.75" hidden="false" customHeight="false" outlineLevel="0" collapsed="false">
      <c r="A597" s="39" t="n">
        <v>37418</v>
      </c>
      <c r="B597" s="1" t="n">
        <v>162</v>
      </c>
      <c r="C597" s="2" t="n">
        <v>0.570486128</v>
      </c>
      <c r="D597" s="3" t="n">
        <v>0.570486128</v>
      </c>
      <c r="E597" s="4" t="n">
        <v>0</v>
      </c>
      <c r="F597" s="5" t="n">
        <v>37.29246611</v>
      </c>
      <c r="G597" s="5" t="n">
        <v>-78.00575926</v>
      </c>
      <c r="H597" s="6" t="n">
        <v>1006.3</v>
      </c>
      <c r="I597" s="7" t="n">
        <v>965.68</v>
      </c>
      <c r="J597" s="42" t="n">
        <v>399.301722341688</v>
      </c>
      <c r="K597" s="7" t="n">
        <v>499.971722341688</v>
      </c>
      <c r="L597" s="7" t="n">
        <v>484.481722341688</v>
      </c>
      <c r="M597" s="8" t="n">
        <v>492.226722341688</v>
      </c>
      <c r="N597" s="7" t="n">
        <v>28.3</v>
      </c>
      <c r="O597" s="7" t="n">
        <v>28.9</v>
      </c>
      <c r="P597" s="7" t="n">
        <v>100.2</v>
      </c>
      <c r="Q597" s="9" t="n">
        <v>5.584</v>
      </c>
      <c r="Y597" s="0" t="n">
        <v>424553</v>
      </c>
      <c r="Z597" s="0" t="n">
        <v>39753</v>
      </c>
      <c r="AA597" s="0" t="n">
        <v>12888</v>
      </c>
      <c r="AB597" s="0" t="n">
        <v>2491</v>
      </c>
      <c r="AC597" s="0" t="n">
        <v>771</v>
      </c>
      <c r="AD597" s="0" t="n">
        <v>1380</v>
      </c>
      <c r="AE597" s="0" t="n">
        <v>9001123.67491166</v>
      </c>
      <c r="AF597" s="0" t="n">
        <v>842819.787985866</v>
      </c>
      <c r="AG597" s="0" t="n">
        <v>273243.816254417</v>
      </c>
      <c r="AH597" s="0" t="n">
        <v>52812.7208480565</v>
      </c>
      <c r="AI597" s="0" t="n">
        <v>16346.2897526502</v>
      </c>
      <c r="AJ597" s="0" t="n">
        <v>29257.9505300353</v>
      </c>
      <c r="AK597" s="12" t="n">
        <v>3.005</v>
      </c>
      <c r="AL597" s="1" t="n">
        <v>359.4660645</v>
      </c>
      <c r="AN597" s="12" t="n">
        <v>0.43</v>
      </c>
      <c r="AO597" s="13" t="n">
        <v>3.644580364</v>
      </c>
      <c r="AQ597" s="14" t="n">
        <v>0.001</v>
      </c>
    </row>
    <row r="598" customFormat="false" ht="12.75" hidden="false" customHeight="false" outlineLevel="0" collapsed="false">
      <c r="A598" s="39" t="n">
        <v>37418</v>
      </c>
      <c r="B598" s="1" t="n">
        <v>162</v>
      </c>
      <c r="C598" s="2" t="n">
        <v>0.570601881</v>
      </c>
      <c r="D598" s="3" t="n">
        <v>0.570601881</v>
      </c>
      <c r="E598" s="4" t="n">
        <v>0</v>
      </c>
      <c r="F598" s="5" t="n">
        <v>37.28739907</v>
      </c>
      <c r="G598" s="5" t="n">
        <v>-78.00980781</v>
      </c>
      <c r="H598" s="6" t="n">
        <v>1006.4</v>
      </c>
      <c r="I598" s="7" t="n">
        <v>965.78</v>
      </c>
      <c r="J598" s="42" t="n">
        <v>398.441859711407</v>
      </c>
      <c r="K598" s="7" t="n">
        <v>499.111859711407</v>
      </c>
      <c r="L598" s="7" t="n">
        <v>483.621859711407</v>
      </c>
      <c r="M598" s="8" t="n">
        <v>491.366859711407</v>
      </c>
      <c r="N598" s="7" t="n">
        <v>28</v>
      </c>
      <c r="O598" s="7" t="n">
        <v>29.1</v>
      </c>
      <c r="P598" s="7" t="n">
        <v>95.9</v>
      </c>
      <c r="AK598" s="12" t="n">
        <v>3.026</v>
      </c>
      <c r="AL598" s="1" t="n">
        <v>318.270874</v>
      </c>
      <c r="AN598" s="12" t="n">
        <v>0.402</v>
      </c>
      <c r="AO598" s="13" t="n">
        <v>3.629800797</v>
      </c>
      <c r="AQ598" s="14" t="n">
        <v>0.006</v>
      </c>
    </row>
    <row r="599" customFormat="false" ht="12.75" hidden="false" customHeight="false" outlineLevel="0" collapsed="false">
      <c r="A599" s="39" t="n">
        <v>37418</v>
      </c>
      <c r="B599" s="1" t="n">
        <v>162</v>
      </c>
      <c r="C599" s="2" t="n">
        <v>0.570717573</v>
      </c>
      <c r="D599" s="3" t="n">
        <v>0.570717573</v>
      </c>
      <c r="E599" s="4" t="n">
        <v>0</v>
      </c>
      <c r="F599" s="5" t="n">
        <v>37.28251304</v>
      </c>
      <c r="G599" s="5" t="n">
        <v>-78.01399913</v>
      </c>
      <c r="H599" s="6" t="n">
        <v>1006.6</v>
      </c>
      <c r="I599" s="7" t="n">
        <v>965.98</v>
      </c>
      <c r="J599" s="42" t="n">
        <v>396.722401517496</v>
      </c>
      <c r="K599" s="7" t="n">
        <v>497.392401517496</v>
      </c>
      <c r="L599" s="7" t="n">
        <v>481.902401517496</v>
      </c>
      <c r="M599" s="8" t="n">
        <v>489.647401517496</v>
      </c>
      <c r="N599" s="7" t="n">
        <v>28.4</v>
      </c>
      <c r="O599" s="7" t="n">
        <v>28.9</v>
      </c>
      <c r="P599" s="7" t="n">
        <v>99.4</v>
      </c>
      <c r="R599" s="10" t="n">
        <v>0.0001488</v>
      </c>
      <c r="S599" s="10" t="n">
        <v>9.97E-005</v>
      </c>
      <c r="T599" s="10" t="n">
        <v>5.916E-005</v>
      </c>
      <c r="U599" s="11" t="n">
        <v>944.6</v>
      </c>
      <c r="V599" s="11" t="n">
        <v>309.7</v>
      </c>
      <c r="W599" s="11" t="n">
        <v>305.7</v>
      </c>
      <c r="X599" s="11" t="n">
        <v>22.5</v>
      </c>
      <c r="AK599" s="12" t="n">
        <v>3.006</v>
      </c>
      <c r="AL599" s="1" t="n">
        <v>273.2044678</v>
      </c>
      <c r="AM599" s="1" t="n">
        <v>167.635498</v>
      </c>
      <c r="AN599" s="12" t="n">
        <v>0.422</v>
      </c>
      <c r="AO599" s="13" t="n">
        <v>3.644772291</v>
      </c>
      <c r="AP599" s="13" t="n">
        <v>5.20348835</v>
      </c>
      <c r="AQ599" s="14" t="n">
        <v>0.011</v>
      </c>
    </row>
    <row r="600" customFormat="false" ht="12.75" hidden="false" customHeight="false" outlineLevel="0" collapsed="false">
      <c r="A600" s="39" t="n">
        <v>37418</v>
      </c>
      <c r="B600" s="1" t="n">
        <v>162</v>
      </c>
      <c r="C600" s="2" t="n">
        <v>0.570833325</v>
      </c>
      <c r="D600" s="3" t="n">
        <v>0.570833325</v>
      </c>
      <c r="E600" s="4" t="n">
        <v>0</v>
      </c>
      <c r="F600" s="5" t="n">
        <v>37.27784064</v>
      </c>
      <c r="G600" s="5" t="n">
        <v>-78.01835399</v>
      </c>
      <c r="H600" s="6" t="n">
        <v>1006.3</v>
      </c>
      <c r="I600" s="7" t="n">
        <v>965.68</v>
      </c>
      <c r="J600" s="42" t="n">
        <v>399.301722341688</v>
      </c>
      <c r="K600" s="7" t="n">
        <v>499.971722341688</v>
      </c>
      <c r="L600" s="7" t="n">
        <v>484.481722341688</v>
      </c>
      <c r="M600" s="8" t="n">
        <v>492.226722341688</v>
      </c>
      <c r="N600" s="7" t="n">
        <v>28.2</v>
      </c>
      <c r="O600" s="7" t="n">
        <v>29</v>
      </c>
      <c r="P600" s="7" t="n">
        <v>95.2</v>
      </c>
      <c r="AK600" s="12" t="n">
        <v>3.046</v>
      </c>
      <c r="AL600" s="1" t="n">
        <v>244.1734619</v>
      </c>
      <c r="AM600" s="1" t="n">
        <v>167.635498</v>
      </c>
      <c r="AN600" s="12" t="n">
        <v>0.411</v>
      </c>
      <c r="AO600" s="13" t="n">
        <v>4.076259613</v>
      </c>
      <c r="AP600" s="13" t="n">
        <v>5.20348835</v>
      </c>
      <c r="AQ600" s="14" t="n">
        <v>0.011</v>
      </c>
    </row>
    <row r="601" customFormat="false" ht="12.75" hidden="false" customHeight="false" outlineLevel="0" collapsed="false">
      <c r="A601" s="39" t="n">
        <v>37418</v>
      </c>
      <c r="B601" s="1" t="n">
        <v>162</v>
      </c>
      <c r="C601" s="2" t="n">
        <v>0.570949078</v>
      </c>
      <c r="D601" s="3" t="n">
        <v>0.570949078</v>
      </c>
      <c r="E601" s="4" t="n">
        <v>0</v>
      </c>
      <c r="F601" s="5" t="n">
        <v>37.27317032</v>
      </c>
      <c r="G601" s="5" t="n">
        <v>-78.02282365</v>
      </c>
      <c r="H601" s="6" t="n">
        <v>1006</v>
      </c>
      <c r="I601" s="7" t="n">
        <v>965.38</v>
      </c>
      <c r="J601" s="42" t="n">
        <v>401.881844587131</v>
      </c>
      <c r="K601" s="7" t="n">
        <v>502.551844587131</v>
      </c>
      <c r="L601" s="7" t="n">
        <v>487.061844587131</v>
      </c>
      <c r="M601" s="8" t="n">
        <v>494.806844587131</v>
      </c>
      <c r="N601" s="7" t="n">
        <v>28.2</v>
      </c>
      <c r="O601" s="7" t="n">
        <v>29.1</v>
      </c>
      <c r="P601" s="7" t="n">
        <v>99.3</v>
      </c>
      <c r="AK601" s="12" t="n">
        <v>2.936</v>
      </c>
      <c r="AL601" s="1" t="n">
        <v>208.5081787</v>
      </c>
      <c r="AM601" s="1" t="n">
        <v>163.5351105</v>
      </c>
      <c r="AN601" s="12" t="n">
        <v>0.431</v>
      </c>
      <c r="AO601" s="13" t="n">
        <v>4.239987373</v>
      </c>
      <c r="AP601" s="13" t="n">
        <v>5.178743362</v>
      </c>
      <c r="AQ601" s="14" t="n">
        <v>0.009</v>
      </c>
    </row>
    <row r="602" customFormat="false" ht="12.75" hidden="false" customHeight="false" outlineLevel="0" collapsed="false">
      <c r="A602" s="39" t="n">
        <v>37418</v>
      </c>
      <c r="B602" s="1" t="n">
        <v>162</v>
      </c>
      <c r="C602" s="2" t="n">
        <v>0.57106483</v>
      </c>
      <c r="D602" s="3" t="n">
        <v>0.57106483</v>
      </c>
      <c r="E602" s="4" t="n">
        <v>0</v>
      </c>
      <c r="F602" s="5" t="n">
        <v>37.2686052</v>
      </c>
      <c r="G602" s="5" t="n">
        <v>-78.02761825</v>
      </c>
      <c r="H602" s="6" t="n">
        <v>1005.5</v>
      </c>
      <c r="I602" s="7" t="n">
        <v>964.88</v>
      </c>
      <c r="J602" s="42" t="n">
        <v>406.183830618921</v>
      </c>
      <c r="K602" s="7" t="n">
        <v>506.853830618921</v>
      </c>
      <c r="L602" s="7" t="n">
        <v>491.363830618921</v>
      </c>
      <c r="M602" s="8" t="n">
        <v>499.108830618921</v>
      </c>
      <c r="N602" s="7" t="n">
        <v>28.1</v>
      </c>
      <c r="O602" s="7" t="n">
        <v>29.1</v>
      </c>
      <c r="P602" s="7" t="n">
        <v>96.3</v>
      </c>
      <c r="R602" s="10" t="n">
        <v>0.0001485</v>
      </c>
      <c r="S602" s="10" t="n">
        <v>0.0001001</v>
      </c>
      <c r="T602" s="10" t="n">
        <v>5.999E-005</v>
      </c>
      <c r="U602" s="11" t="n">
        <v>944.5</v>
      </c>
      <c r="V602" s="11" t="n">
        <v>309.7</v>
      </c>
      <c r="W602" s="11" t="n">
        <v>305.8</v>
      </c>
      <c r="X602" s="11" t="n">
        <v>22.5</v>
      </c>
      <c r="AK602" s="12" t="n">
        <v>2.956</v>
      </c>
      <c r="AL602" s="1" t="n">
        <v>240.8602295</v>
      </c>
      <c r="AM602" s="1" t="n">
        <v>178.2292023</v>
      </c>
      <c r="AN602" s="12" t="n">
        <v>0.441</v>
      </c>
      <c r="AO602" s="13" t="n">
        <v>4.522718906</v>
      </c>
      <c r="AP602" s="13" t="n">
        <v>5.245283604</v>
      </c>
      <c r="AQ602" s="14" t="n">
        <v>0.006</v>
      </c>
    </row>
    <row r="603" customFormat="false" ht="12.75" hidden="false" customHeight="false" outlineLevel="0" collapsed="false">
      <c r="A603" s="39" t="n">
        <v>37418</v>
      </c>
      <c r="B603" s="1" t="n">
        <v>162</v>
      </c>
      <c r="C603" s="2" t="n">
        <v>0.571180582</v>
      </c>
      <c r="D603" s="3" t="n">
        <v>0.571180582</v>
      </c>
      <c r="E603" s="4" t="n">
        <v>0</v>
      </c>
      <c r="F603" s="5" t="n">
        <v>37.26416825</v>
      </c>
      <c r="G603" s="5" t="n">
        <v>-78.03263049</v>
      </c>
      <c r="H603" s="6" t="n">
        <v>1005.9</v>
      </c>
      <c r="I603" s="7" t="n">
        <v>965.28</v>
      </c>
      <c r="J603" s="42" t="n">
        <v>402.742063515313</v>
      </c>
      <c r="K603" s="7" t="n">
        <v>503.412063515313</v>
      </c>
      <c r="L603" s="7" t="n">
        <v>487.922063515313</v>
      </c>
      <c r="M603" s="8" t="n">
        <v>495.667063515313</v>
      </c>
      <c r="N603" s="7" t="n">
        <v>28.1</v>
      </c>
      <c r="O603" s="7" t="n">
        <v>29.1</v>
      </c>
      <c r="P603" s="7" t="n">
        <v>100.9</v>
      </c>
      <c r="Q603" s="9" t="n">
        <v>5.654</v>
      </c>
      <c r="Y603" s="0" t="n">
        <v>420041</v>
      </c>
      <c r="Z603" s="0" t="n">
        <v>38804</v>
      </c>
      <c r="AA603" s="0" t="n">
        <v>12817</v>
      </c>
      <c r="AB603" s="0" t="n">
        <v>2406</v>
      </c>
      <c r="AC603" s="0" t="n">
        <v>695</v>
      </c>
      <c r="AD603" s="0" t="n">
        <v>1247</v>
      </c>
      <c r="AE603" s="0" t="n">
        <v>8905462.8975265</v>
      </c>
      <c r="AF603" s="0" t="n">
        <v>822699.64664311</v>
      </c>
      <c r="AG603" s="0" t="n">
        <v>271738.51590106</v>
      </c>
      <c r="AH603" s="0" t="n">
        <v>51010.6007067138</v>
      </c>
      <c r="AI603" s="0" t="n">
        <v>14734.9823321555</v>
      </c>
      <c r="AJ603" s="0" t="n">
        <v>26438.1625441696</v>
      </c>
      <c r="AK603" s="12" t="n">
        <v>2.929</v>
      </c>
      <c r="AL603" s="1" t="n">
        <v>205.7478027</v>
      </c>
      <c r="AM603" s="1" t="n">
        <v>178.2292023</v>
      </c>
      <c r="AN603" s="12" t="n">
        <v>0.431</v>
      </c>
      <c r="AO603" s="13" t="n">
        <v>5.132712364</v>
      </c>
      <c r="AP603" s="13" t="n">
        <v>5.245283604</v>
      </c>
      <c r="AQ603" s="14" t="n">
        <v>0.005</v>
      </c>
    </row>
    <row r="604" customFormat="false" ht="12.75" hidden="false" customHeight="false" outlineLevel="0" collapsed="false">
      <c r="A604" s="39" t="n">
        <v>37418</v>
      </c>
      <c r="B604" s="1" t="n">
        <v>162</v>
      </c>
      <c r="C604" s="2" t="n">
        <v>0.571296275</v>
      </c>
      <c r="D604" s="3" t="n">
        <v>0.571296275</v>
      </c>
      <c r="E604" s="4" t="n">
        <v>0</v>
      </c>
      <c r="F604" s="5" t="n">
        <v>37.25989374</v>
      </c>
      <c r="G604" s="5" t="n">
        <v>-78.03774833</v>
      </c>
      <c r="H604" s="6" t="n">
        <v>1005.6</v>
      </c>
      <c r="I604" s="7" t="n">
        <v>964.98</v>
      </c>
      <c r="J604" s="42" t="n">
        <v>405.323255097441</v>
      </c>
      <c r="K604" s="7" t="n">
        <v>505.993255097441</v>
      </c>
      <c r="L604" s="7" t="n">
        <v>490.503255097441</v>
      </c>
      <c r="M604" s="8" t="n">
        <v>498.248255097441</v>
      </c>
      <c r="N604" s="7" t="n">
        <v>27.9</v>
      </c>
      <c r="O604" s="7" t="n">
        <v>29.3</v>
      </c>
      <c r="P604" s="7" t="n">
        <v>96.3</v>
      </c>
      <c r="AK604" s="12" t="n">
        <v>2.956</v>
      </c>
      <c r="AL604" s="1" t="n">
        <v>175.6124268</v>
      </c>
      <c r="AM604" s="1" t="n">
        <v>190.6109772</v>
      </c>
      <c r="AN604" s="12" t="n">
        <v>0.441</v>
      </c>
      <c r="AO604" s="13" t="n">
        <v>5.445195198</v>
      </c>
      <c r="AP604" s="13" t="n">
        <v>5.299356937</v>
      </c>
      <c r="AQ604" s="14" t="n">
        <v>0.003</v>
      </c>
    </row>
    <row r="605" customFormat="false" ht="12.75" hidden="false" customHeight="false" outlineLevel="0" collapsed="false">
      <c r="A605" s="39" t="n">
        <v>37418</v>
      </c>
      <c r="B605" s="1" t="n">
        <v>162</v>
      </c>
      <c r="C605" s="2" t="n">
        <v>0.571412027</v>
      </c>
      <c r="D605" s="3" t="n">
        <v>0.571412027</v>
      </c>
      <c r="E605" s="4" t="n">
        <v>0</v>
      </c>
      <c r="F605" s="5" t="n">
        <v>37.25570225</v>
      </c>
      <c r="G605" s="5" t="n">
        <v>-78.04302869</v>
      </c>
      <c r="H605" s="6" t="n">
        <v>1005.6</v>
      </c>
      <c r="I605" s="7" t="n">
        <v>964.98</v>
      </c>
      <c r="J605" s="42" t="n">
        <v>405.323255097441</v>
      </c>
      <c r="K605" s="7" t="n">
        <v>505.993255097441</v>
      </c>
      <c r="L605" s="7" t="n">
        <v>490.503255097441</v>
      </c>
      <c r="M605" s="8" t="n">
        <v>498.248255097441</v>
      </c>
      <c r="N605" s="7" t="n">
        <v>28.2</v>
      </c>
      <c r="O605" s="7" t="n">
        <v>29.2</v>
      </c>
      <c r="P605" s="7" t="n">
        <v>100.8</v>
      </c>
      <c r="R605" s="10" t="n">
        <v>0.0001472</v>
      </c>
      <c r="S605" s="10" t="n">
        <v>9.974E-005</v>
      </c>
      <c r="T605" s="10" t="n">
        <v>5.969E-005</v>
      </c>
      <c r="U605" s="11" t="n">
        <v>943.8</v>
      </c>
      <c r="V605" s="11" t="n">
        <v>309.8</v>
      </c>
      <c r="W605" s="11" t="n">
        <v>305.8</v>
      </c>
      <c r="X605" s="11" t="n">
        <v>22.3</v>
      </c>
      <c r="AK605" s="12" t="n">
        <v>3.075</v>
      </c>
      <c r="AL605" s="1" t="n">
        <v>206.8585205</v>
      </c>
      <c r="AM605" s="1" t="n">
        <v>199.801178</v>
      </c>
      <c r="AN605" s="12" t="n">
        <v>0.45</v>
      </c>
      <c r="AO605" s="13" t="n">
        <v>4.984149456</v>
      </c>
      <c r="AP605" s="13" t="n">
        <v>5.337703705</v>
      </c>
      <c r="AQ605" s="14" t="n">
        <v>0.006</v>
      </c>
    </row>
    <row r="606" customFormat="false" ht="12.75" hidden="false" customHeight="false" outlineLevel="0" collapsed="false">
      <c r="A606" s="39" t="n">
        <v>37418</v>
      </c>
      <c r="B606" s="1" t="n">
        <v>162</v>
      </c>
      <c r="C606" s="2" t="n">
        <v>0.571527779</v>
      </c>
      <c r="D606" s="3" t="n">
        <v>0.571527779</v>
      </c>
      <c r="E606" s="4" t="n">
        <v>0</v>
      </c>
      <c r="F606" s="5" t="n">
        <v>37.25139914</v>
      </c>
      <c r="G606" s="5" t="n">
        <v>-78.04812444</v>
      </c>
      <c r="H606" s="6" t="n">
        <v>1007.2</v>
      </c>
      <c r="I606" s="7" t="n">
        <v>966.58</v>
      </c>
      <c r="J606" s="42" t="n">
        <v>391.566162142485</v>
      </c>
      <c r="K606" s="7" t="n">
        <v>492.236162142485</v>
      </c>
      <c r="L606" s="7" t="n">
        <v>476.746162142485</v>
      </c>
      <c r="M606" s="8" t="n">
        <v>484.491162142485</v>
      </c>
      <c r="N606" s="7" t="n">
        <v>28.7</v>
      </c>
      <c r="O606" s="7" t="n">
        <v>28.4</v>
      </c>
      <c r="P606" s="7" t="n">
        <v>96.4</v>
      </c>
      <c r="AK606" s="12" t="n">
        <v>3.066</v>
      </c>
      <c r="AL606" s="1" t="n">
        <v>149.6260986</v>
      </c>
      <c r="AM606" s="1" t="n">
        <v>199.5350342</v>
      </c>
      <c r="AN606" s="12" t="n">
        <v>0.461</v>
      </c>
      <c r="AO606" s="13" t="n">
        <v>5.133000851</v>
      </c>
      <c r="AP606" s="13" t="n">
        <v>5.228664398</v>
      </c>
      <c r="AQ606" s="14" t="n">
        <v>0.011</v>
      </c>
    </row>
    <row r="607" customFormat="false" ht="12.75" hidden="false" customHeight="false" outlineLevel="0" collapsed="false">
      <c r="A607" s="39" t="n">
        <v>37418</v>
      </c>
      <c r="B607" s="1" t="n">
        <v>162</v>
      </c>
      <c r="C607" s="2" t="n">
        <v>0.571643531</v>
      </c>
      <c r="D607" s="3" t="n">
        <v>0.571643531</v>
      </c>
      <c r="E607" s="4" t="n">
        <v>0</v>
      </c>
      <c r="F607" s="5" t="n">
        <v>37.24708404</v>
      </c>
      <c r="G607" s="5" t="n">
        <v>-78.0531685</v>
      </c>
      <c r="H607" s="6" t="n">
        <v>1006.7</v>
      </c>
      <c r="I607" s="7" t="n">
        <v>966.08</v>
      </c>
      <c r="J607" s="42" t="n">
        <v>395.862805917006</v>
      </c>
      <c r="K607" s="7" t="n">
        <v>496.532805917006</v>
      </c>
      <c r="L607" s="7" t="n">
        <v>481.042805917006</v>
      </c>
      <c r="M607" s="8" t="n">
        <v>488.787805917006</v>
      </c>
      <c r="N607" s="7" t="n">
        <v>28.5</v>
      </c>
      <c r="O607" s="7" t="n">
        <v>28.2</v>
      </c>
      <c r="P607" s="7" t="n">
        <v>99.3</v>
      </c>
      <c r="AK607" s="12" t="n">
        <v>3.056</v>
      </c>
      <c r="AL607" s="1" t="n">
        <v>125.019165</v>
      </c>
      <c r="AM607" s="1" t="n">
        <v>193.976059</v>
      </c>
      <c r="AN607" s="12" t="n">
        <v>0.442</v>
      </c>
      <c r="AO607" s="13" t="n">
        <v>4.538074493</v>
      </c>
      <c r="AP607" s="13" t="n">
        <v>5.167890072</v>
      </c>
      <c r="AQ607" s="14" t="n">
        <v>0.012</v>
      </c>
    </row>
    <row r="608" customFormat="false" ht="12.75" hidden="false" customHeight="false" outlineLevel="0" collapsed="false">
      <c r="A608" s="39" t="n">
        <v>37418</v>
      </c>
      <c r="B608" s="1" t="n">
        <v>162</v>
      </c>
      <c r="C608" s="2" t="n">
        <v>0.571759284</v>
      </c>
      <c r="D608" s="3" t="n">
        <v>0.571759284</v>
      </c>
      <c r="E608" s="4" t="n">
        <v>0</v>
      </c>
      <c r="F608" s="5" t="n">
        <v>37.24277113</v>
      </c>
      <c r="G608" s="5" t="n">
        <v>-78.05829424</v>
      </c>
      <c r="H608" s="6" t="n">
        <v>1005.2</v>
      </c>
      <c r="I608" s="7" t="n">
        <v>964.58</v>
      </c>
      <c r="J608" s="42" t="n">
        <v>408.766092424479</v>
      </c>
      <c r="K608" s="7" t="n">
        <v>509.436092424479</v>
      </c>
      <c r="L608" s="7" t="n">
        <v>493.946092424479</v>
      </c>
      <c r="M608" s="8" t="n">
        <v>501.691092424479</v>
      </c>
      <c r="N608" s="7" t="n">
        <v>28.1</v>
      </c>
      <c r="O608" s="7" t="n">
        <v>28.8</v>
      </c>
      <c r="P608" s="7" t="n">
        <v>95.3</v>
      </c>
      <c r="R608" s="10" t="n">
        <v>0.0001455</v>
      </c>
      <c r="S608" s="10" t="n">
        <v>9.934E-005</v>
      </c>
      <c r="T608" s="10" t="n">
        <v>6.036E-005</v>
      </c>
      <c r="U608" s="11" t="n">
        <v>944.6</v>
      </c>
      <c r="V608" s="11" t="n">
        <v>309.8</v>
      </c>
      <c r="W608" s="11" t="n">
        <v>305.9</v>
      </c>
      <c r="X608" s="11" t="n">
        <v>22.3</v>
      </c>
      <c r="AK608" s="12" t="n">
        <v>3.024</v>
      </c>
      <c r="AL608" s="1" t="n">
        <v>189.9997559</v>
      </c>
      <c r="AM608" s="1" t="n">
        <v>191.4583435</v>
      </c>
      <c r="AN608" s="12" t="n">
        <v>0.401</v>
      </c>
      <c r="AO608" s="13" t="n">
        <v>4.538170815</v>
      </c>
      <c r="AP608" s="13" t="n">
        <v>5.097008228</v>
      </c>
      <c r="AQ608" s="14" t="n">
        <v>0.008</v>
      </c>
    </row>
    <row r="609" customFormat="false" ht="12.75" hidden="false" customHeight="false" outlineLevel="0" collapsed="false">
      <c r="A609" s="39" t="n">
        <v>37418</v>
      </c>
      <c r="B609" s="1" t="n">
        <v>162</v>
      </c>
      <c r="C609" s="2" t="n">
        <v>0.571874976</v>
      </c>
      <c r="D609" s="3" t="n">
        <v>0.571874976</v>
      </c>
      <c r="E609" s="4" t="n">
        <v>0</v>
      </c>
      <c r="F609" s="5" t="n">
        <v>37.23829196</v>
      </c>
      <c r="G609" s="5" t="n">
        <v>-78.06359742</v>
      </c>
      <c r="H609" s="6" t="n">
        <v>1005.2</v>
      </c>
      <c r="I609" s="7" t="n">
        <v>964.58</v>
      </c>
      <c r="J609" s="42" t="n">
        <v>408.766092424479</v>
      </c>
      <c r="K609" s="7" t="n">
        <v>509.436092424479</v>
      </c>
      <c r="L609" s="7" t="n">
        <v>493.946092424479</v>
      </c>
      <c r="M609" s="8" t="n">
        <v>501.691092424479</v>
      </c>
      <c r="N609" s="7" t="n">
        <v>27.9</v>
      </c>
      <c r="O609" s="7" t="n">
        <v>29.1</v>
      </c>
      <c r="P609" s="7" t="n">
        <v>100.4</v>
      </c>
      <c r="Q609" s="9" t="n">
        <v>5.749</v>
      </c>
      <c r="Y609" s="0" t="n">
        <v>421234</v>
      </c>
      <c r="Z609" s="0" t="n">
        <v>38853</v>
      </c>
      <c r="AA609" s="0" t="n">
        <v>12700</v>
      </c>
      <c r="AB609" s="0" t="n">
        <v>2540</v>
      </c>
      <c r="AC609" s="0" t="n">
        <v>687</v>
      </c>
      <c r="AD609" s="0" t="n">
        <v>1344</v>
      </c>
      <c r="AE609" s="0" t="n">
        <v>8930756.18374558</v>
      </c>
      <c r="AF609" s="0" t="n">
        <v>823738.51590106</v>
      </c>
      <c r="AG609" s="0" t="n">
        <v>269257.950530035</v>
      </c>
      <c r="AH609" s="0" t="n">
        <v>53851.5901060071</v>
      </c>
      <c r="AI609" s="0" t="n">
        <v>14565.371024735</v>
      </c>
      <c r="AJ609" s="0" t="n">
        <v>28494.6996466431</v>
      </c>
      <c r="AK609" s="12" t="n">
        <v>2.956</v>
      </c>
      <c r="AL609" s="1" t="n">
        <v>165.3944092</v>
      </c>
      <c r="AM609" s="1" t="n">
        <v>198.6419373</v>
      </c>
      <c r="AN609" s="12" t="n">
        <v>0.411</v>
      </c>
      <c r="AO609" s="13" t="n">
        <v>4.240755081</v>
      </c>
      <c r="AP609" s="13" t="n">
        <v>5.125580311</v>
      </c>
      <c r="AQ609" s="14" t="n">
        <v>0.006</v>
      </c>
    </row>
    <row r="610" customFormat="false" ht="12.75" hidden="false" customHeight="false" outlineLevel="0" collapsed="false">
      <c r="A610" s="39" t="n">
        <v>37418</v>
      </c>
      <c r="B610" s="1" t="n">
        <v>162</v>
      </c>
      <c r="C610" s="2" t="n">
        <v>0.571990728</v>
      </c>
      <c r="D610" s="3" t="n">
        <v>0.571990728</v>
      </c>
      <c r="E610" s="4" t="n">
        <v>0</v>
      </c>
      <c r="F610" s="5" t="n">
        <v>37.23390581</v>
      </c>
      <c r="G610" s="5" t="n">
        <v>-78.06867564</v>
      </c>
      <c r="H610" s="6" t="n">
        <v>1004.7</v>
      </c>
      <c r="I610" s="7" t="n">
        <v>964.08</v>
      </c>
      <c r="J610" s="42" t="n">
        <v>413.071647347603</v>
      </c>
      <c r="K610" s="7" t="n">
        <v>513.741647347603</v>
      </c>
      <c r="L610" s="7" t="n">
        <v>498.251647347603</v>
      </c>
      <c r="M610" s="8" t="n">
        <v>505.996647347603</v>
      </c>
      <c r="N610" s="7" t="n">
        <v>28</v>
      </c>
      <c r="O610" s="7" t="n">
        <v>29.2</v>
      </c>
      <c r="P610" s="7" t="n">
        <v>97.6</v>
      </c>
      <c r="AK610" s="12" t="n">
        <v>2.957</v>
      </c>
      <c r="AL610" s="1" t="n">
        <v>175.6264648</v>
      </c>
      <c r="AM610" s="1" t="n">
        <v>189.4725342</v>
      </c>
      <c r="AN610" s="12" t="n">
        <v>0.429</v>
      </c>
      <c r="AO610" s="13" t="n">
        <v>3.943340063</v>
      </c>
      <c r="AP610" s="13" t="n">
        <v>5.001997471</v>
      </c>
      <c r="AQ610" s="14" t="n">
        <v>0.002</v>
      </c>
    </row>
    <row r="611" customFormat="false" ht="12.75" hidden="false" customHeight="false" outlineLevel="0" collapsed="false">
      <c r="A611" s="39" t="n">
        <v>37418</v>
      </c>
      <c r="B611" s="1" t="n">
        <v>162</v>
      </c>
      <c r="C611" s="2" t="n">
        <v>0.572106481</v>
      </c>
      <c r="D611" s="3" t="n">
        <v>0.572106481</v>
      </c>
      <c r="E611" s="4" t="n">
        <v>0</v>
      </c>
      <c r="F611" s="5" t="n">
        <v>37.22932794</v>
      </c>
      <c r="G611" s="5" t="n">
        <v>-78.07315675</v>
      </c>
      <c r="H611" s="6" t="n">
        <v>1005</v>
      </c>
      <c r="I611" s="7" t="n">
        <v>964.38</v>
      </c>
      <c r="J611" s="42" t="n">
        <v>410.488046514093</v>
      </c>
      <c r="K611" s="7" t="n">
        <v>511.158046514093</v>
      </c>
      <c r="L611" s="7" t="n">
        <v>495.668046514093</v>
      </c>
      <c r="M611" s="8" t="n">
        <v>503.413046514093</v>
      </c>
      <c r="N611" s="7" t="n">
        <v>27.9</v>
      </c>
      <c r="O611" s="7" t="n">
        <v>29.4</v>
      </c>
      <c r="P611" s="7" t="n">
        <v>101.8</v>
      </c>
      <c r="R611" s="10" t="n">
        <v>0.0001463</v>
      </c>
      <c r="S611" s="10" t="n">
        <v>9.875E-005</v>
      </c>
      <c r="T611" s="10" t="n">
        <v>5.935E-005</v>
      </c>
      <c r="U611" s="11" t="n">
        <v>943.7</v>
      </c>
      <c r="V611" s="11" t="n">
        <v>309.9</v>
      </c>
      <c r="W611" s="11" t="n">
        <v>305.9</v>
      </c>
      <c r="X611" s="11" t="n">
        <v>22.1</v>
      </c>
      <c r="AK611" s="12" t="n">
        <v>3.054</v>
      </c>
      <c r="AL611" s="1" t="n">
        <v>183.6480713</v>
      </c>
      <c r="AM611" s="1" t="n">
        <v>173.6828308</v>
      </c>
      <c r="AN611" s="12" t="n">
        <v>0.421</v>
      </c>
      <c r="AO611" s="13" t="n">
        <v>4.092191696</v>
      </c>
      <c r="AP611" s="13" t="n">
        <v>5.019519329</v>
      </c>
      <c r="AQ611" s="14" t="n">
        <v>0.003</v>
      </c>
    </row>
    <row r="612" customFormat="false" ht="12.75" hidden="false" customHeight="false" outlineLevel="0" collapsed="false">
      <c r="A612" s="39" t="n">
        <v>37418</v>
      </c>
      <c r="B612" s="1" t="n">
        <v>162</v>
      </c>
      <c r="C612" s="2" t="n">
        <v>0.572222233</v>
      </c>
      <c r="D612" s="3" t="n">
        <v>0.572222233</v>
      </c>
      <c r="E612" s="4" t="n">
        <v>0</v>
      </c>
      <c r="F612" s="5" t="n">
        <v>37.22414383</v>
      </c>
      <c r="G612" s="5" t="n">
        <v>-78.07675229</v>
      </c>
      <c r="H612" s="6" t="n">
        <v>1005.6</v>
      </c>
      <c r="I612" s="7" t="n">
        <v>964.98</v>
      </c>
      <c r="J612" s="42" t="n">
        <v>405.323255097441</v>
      </c>
      <c r="K612" s="7" t="n">
        <v>505.993255097441</v>
      </c>
      <c r="L612" s="7" t="n">
        <v>490.503255097441</v>
      </c>
      <c r="M612" s="8" t="n">
        <v>498.248255097441</v>
      </c>
      <c r="N612" s="7" t="n">
        <v>28.1</v>
      </c>
      <c r="O612" s="7" t="n">
        <v>29.3</v>
      </c>
      <c r="P612" s="7" t="n">
        <v>97.3</v>
      </c>
      <c r="AK612" s="12" t="n">
        <v>3.085</v>
      </c>
      <c r="AL612" s="1" t="n">
        <v>160.1470947</v>
      </c>
      <c r="AM612" s="1" t="n">
        <v>171.9079895</v>
      </c>
      <c r="AN612" s="12" t="n">
        <v>0.45</v>
      </c>
      <c r="AO612" s="13" t="n">
        <v>3.646020174</v>
      </c>
      <c r="AP612" s="13" t="n">
        <v>5.121618748</v>
      </c>
      <c r="AQ612" s="14" t="n">
        <v>0.006</v>
      </c>
    </row>
    <row r="613" customFormat="false" ht="12.75" hidden="false" customHeight="false" outlineLevel="0" collapsed="false">
      <c r="A613" s="39" t="n">
        <v>37418</v>
      </c>
      <c r="B613" s="1" t="n">
        <v>162</v>
      </c>
      <c r="C613" s="2" t="n">
        <v>0.572337985</v>
      </c>
      <c r="D613" s="3" t="n">
        <v>0.572337985</v>
      </c>
      <c r="E613" s="4" t="n">
        <v>0</v>
      </c>
      <c r="F613" s="5" t="n">
        <v>37.21843399</v>
      </c>
      <c r="G613" s="5" t="n">
        <v>-78.07944584</v>
      </c>
      <c r="H613" s="6" t="n">
        <v>1005.3</v>
      </c>
      <c r="I613" s="7" t="n">
        <v>964.68</v>
      </c>
      <c r="J613" s="42" t="n">
        <v>407.905249263948</v>
      </c>
      <c r="K613" s="7" t="n">
        <v>508.575249263948</v>
      </c>
      <c r="L613" s="7" t="n">
        <v>493.085249263948</v>
      </c>
      <c r="M613" s="8" t="n">
        <v>500.830249263948</v>
      </c>
      <c r="N613" s="7" t="n">
        <v>28.1</v>
      </c>
      <c r="O613" s="7" t="n">
        <v>29.1</v>
      </c>
      <c r="P613" s="7" t="n">
        <v>101.8</v>
      </c>
      <c r="AK613" s="12" t="n">
        <v>2.966</v>
      </c>
      <c r="AL613" s="1" t="n">
        <v>201.9017334</v>
      </c>
      <c r="AM613" s="1" t="n">
        <v>177.4798889</v>
      </c>
      <c r="AN613" s="12" t="n">
        <v>0.411</v>
      </c>
      <c r="AO613" s="13" t="n">
        <v>3.631241083</v>
      </c>
      <c r="AP613" s="13" t="n">
        <v>5.183766842</v>
      </c>
      <c r="AQ613" s="14" t="n">
        <v>0.011</v>
      </c>
    </row>
    <row r="614" customFormat="false" ht="12.75" hidden="false" customHeight="false" outlineLevel="0" collapsed="false">
      <c r="A614" s="39" t="n">
        <v>37418</v>
      </c>
      <c r="B614" s="1" t="n">
        <v>162</v>
      </c>
      <c r="C614" s="2" t="n">
        <v>0.572453678</v>
      </c>
      <c r="D614" s="3" t="n">
        <v>0.572453678</v>
      </c>
      <c r="E614" s="4" t="n">
        <v>0</v>
      </c>
      <c r="F614" s="5" t="n">
        <v>37.2129098</v>
      </c>
      <c r="G614" s="5" t="n">
        <v>-78.08241406</v>
      </c>
      <c r="H614" s="6" t="n">
        <v>1004.9</v>
      </c>
      <c r="I614" s="7" t="n">
        <v>964.28</v>
      </c>
      <c r="J614" s="42" t="n">
        <v>411.349157480199</v>
      </c>
      <c r="K614" s="7" t="n">
        <v>512.019157480199</v>
      </c>
      <c r="L614" s="7" t="n">
        <v>496.529157480199</v>
      </c>
      <c r="M614" s="8" t="n">
        <v>504.274157480199</v>
      </c>
      <c r="N614" s="7" t="n">
        <v>28.1</v>
      </c>
      <c r="O614" s="7" t="n">
        <v>29.1</v>
      </c>
      <c r="P614" s="7" t="n">
        <v>98.3</v>
      </c>
      <c r="AK614" s="12" t="n">
        <v>2.889</v>
      </c>
      <c r="AL614" s="1" t="n">
        <v>151.3037109</v>
      </c>
      <c r="AM614" s="1" t="n">
        <v>184.3948669</v>
      </c>
      <c r="AN614" s="12" t="n">
        <v>0.442</v>
      </c>
      <c r="AO614" s="13" t="n">
        <v>3.958599567</v>
      </c>
      <c r="AP614" s="13" t="n">
        <v>5.166437626</v>
      </c>
      <c r="AQ614" s="14" t="n">
        <v>0.012</v>
      </c>
    </row>
    <row r="615" customFormat="false" ht="12.75" hidden="false" customHeight="false" outlineLevel="0" collapsed="false">
      <c r="A615" s="39" t="n">
        <v>37418</v>
      </c>
      <c r="B615" s="1" t="n">
        <v>162</v>
      </c>
      <c r="C615" s="2" t="n">
        <v>0.57256943</v>
      </c>
      <c r="D615" s="3" t="n">
        <v>0.57256943</v>
      </c>
      <c r="E615" s="4" t="n">
        <v>0</v>
      </c>
      <c r="F615" s="5" t="n">
        <v>37.20767739</v>
      </c>
      <c r="G615" s="5" t="n">
        <v>-78.08606954</v>
      </c>
      <c r="H615" s="6" t="n">
        <v>1003</v>
      </c>
      <c r="I615" s="7" t="n">
        <v>962.38</v>
      </c>
      <c r="J615" s="42" t="n">
        <v>427.727255039117</v>
      </c>
      <c r="K615" s="7" t="n">
        <v>528.397255039117</v>
      </c>
      <c r="L615" s="7" t="n">
        <v>512.907255039117</v>
      </c>
      <c r="M615" s="8" t="n">
        <v>520.652255039117</v>
      </c>
      <c r="N615" s="7" t="n">
        <v>28</v>
      </c>
      <c r="O615" s="7" t="n">
        <v>28.9</v>
      </c>
      <c r="P615" s="7" t="n">
        <v>101.3</v>
      </c>
      <c r="Q615" s="9" t="n">
        <v>5.48</v>
      </c>
      <c r="R615" s="10" t="n">
        <v>0.0001462</v>
      </c>
      <c r="S615" s="10" t="n">
        <v>9.846E-005</v>
      </c>
      <c r="T615" s="10" t="n">
        <v>5.985E-005</v>
      </c>
      <c r="U615" s="11" t="n">
        <v>943.6</v>
      </c>
      <c r="V615" s="11" t="n">
        <v>309.9</v>
      </c>
      <c r="W615" s="11" t="n">
        <v>306</v>
      </c>
      <c r="X615" s="11" t="n">
        <v>22.1</v>
      </c>
      <c r="Y615" s="0" t="n">
        <v>405930</v>
      </c>
      <c r="Z615" s="0" t="n">
        <v>37264</v>
      </c>
      <c r="AA615" s="0" t="n">
        <v>12673</v>
      </c>
      <c r="AB615" s="0" t="n">
        <v>2508</v>
      </c>
      <c r="AC615" s="0" t="n">
        <v>762</v>
      </c>
      <c r="AD615" s="0" t="n">
        <v>1511</v>
      </c>
      <c r="AE615" s="0" t="n">
        <v>8606289.75265018</v>
      </c>
      <c r="AF615" s="0" t="n">
        <v>790049.469964664</v>
      </c>
      <c r="AG615" s="0" t="n">
        <v>268685.512367491</v>
      </c>
      <c r="AH615" s="0" t="n">
        <v>53173.1448763251</v>
      </c>
      <c r="AI615" s="0" t="n">
        <v>16155.4770318021</v>
      </c>
      <c r="AJ615" s="0" t="n">
        <v>32035.3356890459</v>
      </c>
      <c r="AK615" s="12" t="n">
        <v>3.026</v>
      </c>
      <c r="AL615" s="1" t="n">
        <v>204.6713867</v>
      </c>
      <c r="AM615" s="1" t="n">
        <v>171.5124512</v>
      </c>
      <c r="AN615" s="12" t="n">
        <v>0.449</v>
      </c>
      <c r="AO615" s="13" t="n">
        <v>3.809939623</v>
      </c>
      <c r="AP615" s="13" t="n">
        <v>5.154208183</v>
      </c>
      <c r="AQ615" s="14" t="n">
        <v>0.006</v>
      </c>
    </row>
    <row r="616" customFormat="false" ht="12.75" hidden="false" customHeight="false" outlineLevel="0" collapsed="false">
      <c r="A616" s="39" t="n">
        <v>37418</v>
      </c>
      <c r="B616" s="1" t="n">
        <v>162</v>
      </c>
      <c r="C616" s="2" t="n">
        <v>0.572685182</v>
      </c>
      <c r="D616" s="3" t="n">
        <v>0.572685182</v>
      </c>
      <c r="E616" s="4" t="n">
        <v>0</v>
      </c>
      <c r="F616" s="5" t="n">
        <v>37.2029246</v>
      </c>
      <c r="G616" s="5" t="n">
        <v>-78.09054848</v>
      </c>
      <c r="H616" s="6" t="n">
        <v>1006.6</v>
      </c>
      <c r="I616" s="7" t="n">
        <v>965.98</v>
      </c>
      <c r="J616" s="42" t="n">
        <v>396.722401517496</v>
      </c>
      <c r="K616" s="7" t="n">
        <v>497.392401517496</v>
      </c>
      <c r="L616" s="7" t="n">
        <v>481.902401517496</v>
      </c>
      <c r="M616" s="8" t="n">
        <v>489.647401517496</v>
      </c>
      <c r="N616" s="7" t="n">
        <v>27.9</v>
      </c>
      <c r="O616" s="7" t="n">
        <v>29.2</v>
      </c>
      <c r="P616" s="7" t="n">
        <v>94.3</v>
      </c>
      <c r="AK616" s="12" t="n">
        <v>3.074</v>
      </c>
      <c r="AL616" s="1" t="n">
        <v>164.0290527</v>
      </c>
      <c r="AM616" s="1" t="n">
        <v>172.8657532</v>
      </c>
      <c r="AN616" s="12" t="n">
        <v>0.421</v>
      </c>
      <c r="AO616" s="13" t="n">
        <v>3.795159578</v>
      </c>
      <c r="AP616" s="13" t="n">
        <v>5.187880516</v>
      </c>
      <c r="AQ616" s="14" t="n">
        <v>0.005</v>
      </c>
    </row>
    <row r="617" customFormat="false" ht="12.75" hidden="false" customHeight="false" outlineLevel="0" collapsed="false">
      <c r="A617" s="39" t="n">
        <v>37418</v>
      </c>
      <c r="B617" s="1" t="n">
        <v>162</v>
      </c>
      <c r="C617" s="2" t="n">
        <v>0.572800934</v>
      </c>
      <c r="D617" s="3" t="n">
        <v>0.572800934</v>
      </c>
      <c r="E617" s="4" t="n">
        <v>0</v>
      </c>
      <c r="F617" s="5" t="n">
        <v>37.19933144</v>
      </c>
      <c r="G617" s="5" t="n">
        <v>-78.09579079</v>
      </c>
      <c r="H617" s="6" t="n">
        <v>1008.3</v>
      </c>
      <c r="I617" s="7" t="n">
        <v>967.68</v>
      </c>
      <c r="J617" s="42" t="n">
        <v>382.121364138165</v>
      </c>
      <c r="K617" s="7" t="n">
        <v>482.791364138165</v>
      </c>
      <c r="L617" s="7" t="n">
        <v>467.301364138165</v>
      </c>
      <c r="M617" s="8" t="n">
        <v>475.046364138165</v>
      </c>
      <c r="N617" s="7" t="n">
        <v>28</v>
      </c>
      <c r="O617" s="7" t="n">
        <v>29.6</v>
      </c>
      <c r="P617" s="7" t="n">
        <v>98.7</v>
      </c>
      <c r="AK617" s="12" t="n">
        <v>3.046</v>
      </c>
      <c r="AL617" s="1" t="n">
        <v>167.625</v>
      </c>
      <c r="AM617" s="1" t="n">
        <v>203.7126312</v>
      </c>
      <c r="AN617" s="12" t="n">
        <v>0.44</v>
      </c>
      <c r="AO617" s="13" t="n">
        <v>4.241523266</v>
      </c>
      <c r="AP617" s="13" t="n">
        <v>5.26948595</v>
      </c>
      <c r="AQ617" s="14" t="n">
        <v>0.004</v>
      </c>
    </row>
    <row r="618" customFormat="false" ht="12.75" hidden="false" customHeight="false" outlineLevel="0" collapsed="false">
      <c r="A618" s="39" t="n">
        <v>37418</v>
      </c>
      <c r="B618" s="1" t="n">
        <v>162</v>
      </c>
      <c r="C618" s="2" t="n">
        <v>0.572916687</v>
      </c>
      <c r="D618" s="3" t="n">
        <v>0.572916687</v>
      </c>
      <c r="E618" s="4" t="n">
        <v>0</v>
      </c>
      <c r="F618" s="5" t="n">
        <v>37.20187001</v>
      </c>
      <c r="G618" s="5" t="n">
        <v>-78.10176788</v>
      </c>
      <c r="H618" s="6" t="n">
        <v>1009.6</v>
      </c>
      <c r="I618" s="7" t="n">
        <v>968.98</v>
      </c>
      <c r="J618" s="42" t="n">
        <v>370.973162177069</v>
      </c>
      <c r="K618" s="7" t="n">
        <v>471.643162177069</v>
      </c>
      <c r="L618" s="7" t="n">
        <v>456.153162177069</v>
      </c>
      <c r="M618" s="8" t="n">
        <v>463.898162177069</v>
      </c>
      <c r="N618" s="7" t="n">
        <v>27.2</v>
      </c>
      <c r="O618" s="7" t="n">
        <v>30.1</v>
      </c>
      <c r="P618" s="7" t="n">
        <v>92.8</v>
      </c>
      <c r="R618" s="10" t="n">
        <v>0.0001463</v>
      </c>
      <c r="S618" s="10" t="n">
        <v>9.881E-005</v>
      </c>
      <c r="T618" s="10" t="n">
        <v>5.929E-005</v>
      </c>
      <c r="U618" s="11" t="n">
        <v>943.6</v>
      </c>
      <c r="V618" s="11" t="n">
        <v>310</v>
      </c>
      <c r="W618" s="11" t="n">
        <v>306</v>
      </c>
      <c r="X618" s="11" t="n">
        <v>22.1</v>
      </c>
      <c r="AK618" s="12" t="n">
        <v>3.036</v>
      </c>
      <c r="AL618" s="1" t="n">
        <v>232.0527344</v>
      </c>
      <c r="AM618" s="1" t="n">
        <v>207.2990417</v>
      </c>
      <c r="AN618" s="12" t="n">
        <v>0.431</v>
      </c>
      <c r="AO618" s="13" t="n">
        <v>4.24161911</v>
      </c>
      <c r="AP618" s="13" t="n">
        <v>5.243749619</v>
      </c>
      <c r="AQ618" s="14" t="n">
        <v>0.004</v>
      </c>
    </row>
    <row r="619" customFormat="false" ht="12.75" hidden="false" customHeight="false" outlineLevel="0" collapsed="false">
      <c r="A619" s="39" t="n">
        <v>37418</v>
      </c>
      <c r="B619" s="1" t="n">
        <v>162</v>
      </c>
      <c r="C619" s="2" t="n">
        <v>0.573032379</v>
      </c>
      <c r="D619" s="3" t="n">
        <v>0.573032379</v>
      </c>
      <c r="E619" s="4" t="n">
        <v>0</v>
      </c>
      <c r="F619" s="5" t="n">
        <v>37.2060623</v>
      </c>
      <c r="G619" s="5" t="n">
        <v>-78.10667775</v>
      </c>
      <c r="H619" s="6" t="n">
        <v>1014.4</v>
      </c>
      <c r="I619" s="7" t="n">
        <v>973.78</v>
      </c>
      <c r="J619" s="42" t="n">
        <v>329.939737882619</v>
      </c>
      <c r="K619" s="7" t="n">
        <v>430.609737882619</v>
      </c>
      <c r="L619" s="7" t="n">
        <v>415.119737882619</v>
      </c>
      <c r="M619" s="8" t="n">
        <v>422.864737882619</v>
      </c>
      <c r="N619" s="7" t="n">
        <v>27.4</v>
      </c>
      <c r="O619" s="7" t="n">
        <v>30.6</v>
      </c>
      <c r="P619" s="7" t="n">
        <v>93.4</v>
      </c>
      <c r="AK619" s="12" t="n">
        <v>3.006</v>
      </c>
      <c r="AL619" s="1" t="n">
        <v>219.0587158</v>
      </c>
      <c r="AM619" s="1" t="n">
        <v>226.553833</v>
      </c>
      <c r="AN619" s="12" t="n">
        <v>0.45</v>
      </c>
      <c r="AO619" s="13" t="n">
        <v>3.646691799</v>
      </c>
      <c r="AP619" s="13" t="n">
        <v>5.275296688</v>
      </c>
      <c r="AQ619" s="14" t="n">
        <v>0.006</v>
      </c>
    </row>
    <row r="620" customFormat="false" ht="12.75" hidden="false" customHeight="false" outlineLevel="0" collapsed="false">
      <c r="A620" s="39" t="n">
        <v>37418</v>
      </c>
      <c r="B620" s="1" t="n">
        <v>162</v>
      </c>
      <c r="C620" s="2" t="n">
        <v>0.573148131</v>
      </c>
      <c r="D620" s="3" t="n">
        <v>0.573148131</v>
      </c>
      <c r="E620" s="4" t="n">
        <v>0</v>
      </c>
      <c r="F620" s="5" t="n">
        <v>37.21001581</v>
      </c>
      <c r="G620" s="5" t="n">
        <v>-78.11093289</v>
      </c>
      <c r="H620" s="6" t="n">
        <v>1020.6</v>
      </c>
      <c r="I620" s="7" t="n">
        <v>979.98</v>
      </c>
      <c r="J620" s="42" t="n">
        <v>277.236569296597</v>
      </c>
      <c r="K620" s="7" t="n">
        <v>377.906569296597</v>
      </c>
      <c r="L620" s="7" t="n">
        <v>362.416569296597</v>
      </c>
      <c r="M620" s="8" t="n">
        <v>370.161569296597</v>
      </c>
      <c r="N620" s="7" t="n">
        <v>24.8</v>
      </c>
      <c r="O620" s="7" t="n">
        <v>33.6</v>
      </c>
      <c r="P620" s="7" t="n">
        <v>86.8</v>
      </c>
      <c r="AK620" s="12" t="n">
        <v>3.215</v>
      </c>
      <c r="AL620" s="1" t="n">
        <v>206.0664062</v>
      </c>
      <c r="AM620" s="1" t="n">
        <v>236.5024414</v>
      </c>
      <c r="AN620" s="12" t="n">
        <v>0.451</v>
      </c>
      <c r="AO620" s="13" t="n">
        <v>3.810419559</v>
      </c>
      <c r="AP620" s="13" t="n">
        <v>5.336170197</v>
      </c>
      <c r="AQ620" s="14" t="n">
        <v>0.011</v>
      </c>
    </row>
    <row r="621" customFormat="false" ht="12.75" hidden="false" customHeight="false" outlineLevel="0" collapsed="false">
      <c r="A621" s="39" t="n">
        <v>37418</v>
      </c>
      <c r="B621" s="1" t="n">
        <v>162</v>
      </c>
      <c r="C621" s="2" t="n">
        <v>0.573263884</v>
      </c>
      <c r="D621" s="3" t="n">
        <v>0.573263884</v>
      </c>
      <c r="E621" s="4" t="n">
        <v>0</v>
      </c>
      <c r="F621" s="5" t="n">
        <v>37.21112203</v>
      </c>
      <c r="G621" s="5" t="n">
        <v>-78.11613654</v>
      </c>
      <c r="H621" s="6" t="n">
        <v>1025.4</v>
      </c>
      <c r="I621" s="7" t="n">
        <v>984.78</v>
      </c>
      <c r="J621" s="42" t="n">
        <v>236.662610253272</v>
      </c>
      <c r="K621" s="7" t="n">
        <v>337.332610253272</v>
      </c>
      <c r="L621" s="7" t="n">
        <v>321.842610253272</v>
      </c>
      <c r="M621" s="8" t="n">
        <v>329.587610253272</v>
      </c>
      <c r="N621" s="7" t="n">
        <v>24.3</v>
      </c>
      <c r="O621" s="7" t="n">
        <v>37.7</v>
      </c>
      <c r="P621" s="7" t="n">
        <v>84.9</v>
      </c>
      <c r="Q621" s="9" t="n">
        <v>10.128</v>
      </c>
      <c r="R621" s="10" t="n">
        <v>0.0001474</v>
      </c>
      <c r="S621" s="10" t="n">
        <v>0.0001003</v>
      </c>
      <c r="T621" s="10" t="n">
        <v>5.936E-005</v>
      </c>
      <c r="U621" s="11" t="n">
        <v>949.7</v>
      </c>
      <c r="V621" s="11" t="n">
        <v>310</v>
      </c>
      <c r="W621" s="11" t="n">
        <v>306.1</v>
      </c>
      <c r="X621" s="11" t="n">
        <v>22.5</v>
      </c>
      <c r="Y621" s="0" t="n">
        <v>325106</v>
      </c>
      <c r="Z621" s="0" t="n">
        <v>26514</v>
      </c>
      <c r="AA621" s="0" t="n">
        <v>9190</v>
      </c>
      <c r="AB621" s="0" t="n">
        <v>2071</v>
      </c>
      <c r="AC621" s="0" t="n">
        <v>708</v>
      </c>
      <c r="AD621" s="0" t="n">
        <v>1574</v>
      </c>
      <c r="AE621" s="0" t="n">
        <v>6892706.71378092</v>
      </c>
      <c r="AF621" s="0" t="n">
        <v>562134.275618375</v>
      </c>
      <c r="AG621" s="0" t="n">
        <v>194840.989399293</v>
      </c>
      <c r="AH621" s="0" t="n">
        <v>43908.1272084806</v>
      </c>
      <c r="AI621" s="0" t="n">
        <v>15010.6007067138</v>
      </c>
      <c r="AJ621" s="0" t="n">
        <v>33371.0247349823</v>
      </c>
      <c r="AK621" s="12" t="n">
        <v>3.165</v>
      </c>
      <c r="AL621" s="1" t="n">
        <v>278.7889404</v>
      </c>
      <c r="AM621" s="1" t="n">
        <v>261.9507446</v>
      </c>
      <c r="AN621" s="12" t="n">
        <v>0.471</v>
      </c>
      <c r="AO621" s="13" t="n">
        <v>3.483252764</v>
      </c>
      <c r="AP621" s="13" t="n">
        <v>5.213861942</v>
      </c>
      <c r="AQ621" s="14" t="n">
        <v>0.011</v>
      </c>
    </row>
    <row r="622" customFormat="false" ht="12.75" hidden="false" customHeight="false" outlineLevel="0" collapsed="false">
      <c r="A622" s="39" t="n">
        <v>37418</v>
      </c>
      <c r="B622" s="1" t="n">
        <v>162</v>
      </c>
      <c r="C622" s="2" t="n">
        <v>0.573379636</v>
      </c>
      <c r="D622" s="3" t="n">
        <v>0.573379636</v>
      </c>
      <c r="E622" s="4" t="n">
        <v>0</v>
      </c>
      <c r="F622" s="5" t="n">
        <v>37.20890405</v>
      </c>
      <c r="G622" s="5" t="n">
        <v>-78.12057534</v>
      </c>
      <c r="H622" s="6" t="n">
        <v>1030.6</v>
      </c>
      <c r="I622" s="7" t="n">
        <v>989.98</v>
      </c>
      <c r="J622" s="42" t="n">
        <v>192.930058512181</v>
      </c>
      <c r="K622" s="7" t="n">
        <v>293.600058512181</v>
      </c>
      <c r="L622" s="7" t="n">
        <v>278.110058512181</v>
      </c>
      <c r="M622" s="8" t="n">
        <v>285.855058512181</v>
      </c>
      <c r="N622" s="7" t="n">
        <v>24.7</v>
      </c>
      <c r="O622" s="7" t="n">
        <v>38.9</v>
      </c>
      <c r="P622" s="7" t="n">
        <v>71.4</v>
      </c>
      <c r="AK622" s="12" t="n">
        <v>3.254</v>
      </c>
      <c r="AL622" s="1" t="n">
        <v>152.4300537</v>
      </c>
      <c r="AM622" s="1" t="n">
        <v>299.2097778</v>
      </c>
      <c r="AN622" s="12" t="n">
        <v>0.421</v>
      </c>
      <c r="AO622" s="13" t="n">
        <v>3.498224258</v>
      </c>
      <c r="AP622" s="13" t="n">
        <v>5.056749821</v>
      </c>
      <c r="AQ622" s="14" t="n">
        <v>0.007</v>
      </c>
    </row>
    <row r="623" customFormat="false" ht="12.75" hidden="false" customHeight="false" outlineLevel="0" collapsed="false">
      <c r="A623" s="39" t="n">
        <v>37418</v>
      </c>
      <c r="B623" s="1" t="n">
        <v>162</v>
      </c>
      <c r="C623" s="2" t="n">
        <v>0.573495388</v>
      </c>
      <c r="D623" s="3" t="n">
        <v>0.573495388</v>
      </c>
      <c r="E623" s="4" t="n">
        <v>0</v>
      </c>
      <c r="F623" s="5" t="n">
        <v>37.2048536</v>
      </c>
      <c r="G623" s="5" t="n">
        <v>-78.12218324</v>
      </c>
      <c r="H623" s="6" t="n">
        <v>1034.8</v>
      </c>
      <c r="I623" s="7" t="n">
        <v>994.18</v>
      </c>
      <c r="J623" s="42" t="n">
        <v>157.774982456841</v>
      </c>
      <c r="K623" s="7" t="n">
        <v>258.444982456841</v>
      </c>
      <c r="L623" s="7" t="n">
        <v>242.954982456841</v>
      </c>
      <c r="M623" s="8" t="n">
        <v>250.699982456841</v>
      </c>
      <c r="N623" s="7" t="n">
        <v>25.2</v>
      </c>
      <c r="O623" s="7" t="n">
        <v>40.2</v>
      </c>
      <c r="P623" s="7" t="n">
        <v>68.5</v>
      </c>
      <c r="AK623" s="12" t="n">
        <v>3.284</v>
      </c>
      <c r="AL623" s="1" t="n">
        <v>177.5930176</v>
      </c>
      <c r="AM623" s="1" t="n">
        <v>302.9252319</v>
      </c>
      <c r="AN623" s="12" t="n">
        <v>0.431</v>
      </c>
      <c r="AO623" s="13" t="n">
        <v>3.185932875</v>
      </c>
      <c r="AP623" s="13" t="n">
        <v>4.982420444</v>
      </c>
      <c r="AQ623" s="14" t="n">
        <v>0.005</v>
      </c>
    </row>
    <row r="624" customFormat="false" ht="12.75" hidden="false" customHeight="false" outlineLevel="0" collapsed="false">
      <c r="A624" s="39" t="n">
        <v>37418</v>
      </c>
      <c r="B624" s="1" t="n">
        <v>162</v>
      </c>
      <c r="C624" s="2" t="n">
        <v>0.57361114</v>
      </c>
      <c r="D624" s="3" t="n">
        <v>0.57361114</v>
      </c>
      <c r="E624" s="4" t="n">
        <v>0</v>
      </c>
      <c r="F624" s="5" t="n">
        <v>37.20059914</v>
      </c>
      <c r="G624" s="5" t="n">
        <v>-78.11944223</v>
      </c>
      <c r="H624" s="6" t="n">
        <v>1038.4</v>
      </c>
      <c r="I624" s="7" t="n">
        <v>997.78</v>
      </c>
      <c r="J624" s="42" t="n">
        <v>127.760065002495</v>
      </c>
      <c r="K624" s="7" t="n">
        <v>228.430065002495</v>
      </c>
      <c r="L624" s="7" t="n">
        <v>212.940065002495</v>
      </c>
      <c r="M624" s="8" t="n">
        <v>220.685065002495</v>
      </c>
      <c r="N624" s="7" t="n">
        <v>25.5</v>
      </c>
      <c r="O624" s="7" t="n">
        <v>40.1</v>
      </c>
      <c r="P624" s="7" t="n">
        <v>58.4</v>
      </c>
      <c r="R624" s="10" t="n">
        <v>0.0001421</v>
      </c>
      <c r="S624" s="10" t="n">
        <v>9.536E-005</v>
      </c>
      <c r="T624" s="10" t="n">
        <v>5.763E-005</v>
      </c>
      <c r="U624" s="11" t="n">
        <v>965</v>
      </c>
      <c r="V624" s="11" t="n">
        <v>310.1</v>
      </c>
      <c r="W624" s="11" t="n">
        <v>306.1</v>
      </c>
      <c r="X624" s="11" t="n">
        <v>23.2</v>
      </c>
      <c r="AK624" s="12" t="n">
        <v>3.333</v>
      </c>
      <c r="AL624" s="1" t="n">
        <v>186.1677246</v>
      </c>
      <c r="AM624" s="1" t="n">
        <v>309.2398071</v>
      </c>
      <c r="AN624" s="12" t="n">
        <v>0.401</v>
      </c>
      <c r="AO624" s="13" t="n">
        <v>3.498416185</v>
      </c>
      <c r="AP624" s="13" t="n">
        <v>4.727507114</v>
      </c>
      <c r="AQ624" s="14" t="n">
        <v>0.004</v>
      </c>
    </row>
    <row r="625" customFormat="false" ht="12.75" hidden="false" customHeight="false" outlineLevel="0" collapsed="false">
      <c r="A625" s="39" t="n">
        <v>37418</v>
      </c>
      <c r="B625" s="1" t="n">
        <v>162</v>
      </c>
      <c r="C625" s="2" t="n">
        <v>0.573726833</v>
      </c>
      <c r="D625" s="3" t="n">
        <v>0.573726833</v>
      </c>
      <c r="E625" s="4" t="n">
        <v>0</v>
      </c>
      <c r="F625" s="5" t="n">
        <v>37.196815</v>
      </c>
      <c r="G625" s="5" t="n">
        <v>-78.11493508</v>
      </c>
      <c r="H625" s="6" t="n">
        <v>1042.9</v>
      </c>
      <c r="I625" s="7" t="n">
        <v>1002.28</v>
      </c>
      <c r="J625" s="42" t="n">
        <v>90.3933417756535</v>
      </c>
      <c r="K625" s="7" t="n">
        <v>191.063341775654</v>
      </c>
      <c r="L625" s="7" t="n">
        <v>175.573341775654</v>
      </c>
      <c r="M625" s="8" t="n">
        <v>183.318341775654</v>
      </c>
      <c r="N625" s="7" t="n">
        <v>26</v>
      </c>
      <c r="O625" s="7" t="n">
        <v>39.7</v>
      </c>
      <c r="P625" s="7" t="n">
        <v>59.9</v>
      </c>
      <c r="AK625" s="12" t="n">
        <v>3.293</v>
      </c>
      <c r="AL625" s="1" t="n">
        <v>162.668335</v>
      </c>
      <c r="AM625" s="1" t="n">
        <v>323.0594482</v>
      </c>
      <c r="AN625" s="12" t="n">
        <v>0.381</v>
      </c>
      <c r="AO625" s="13" t="n">
        <v>3.186124802</v>
      </c>
      <c r="AP625" s="13" t="n">
        <v>4.476843357</v>
      </c>
      <c r="AQ625" s="14" t="n">
        <v>0.004</v>
      </c>
    </row>
    <row r="626" customFormat="false" ht="12.75" hidden="false" customHeight="false" outlineLevel="0" collapsed="false">
      <c r="A626" s="39" t="n">
        <v>37418</v>
      </c>
      <c r="B626" s="1" t="n">
        <v>162</v>
      </c>
      <c r="C626" s="2" t="n">
        <v>0.573842585</v>
      </c>
      <c r="D626" s="3" t="n">
        <v>0.573842585</v>
      </c>
      <c r="E626" s="4" t="n">
        <v>0</v>
      </c>
      <c r="F626" s="5" t="n">
        <v>37.1927924</v>
      </c>
      <c r="G626" s="5" t="n">
        <v>-78.11076536</v>
      </c>
      <c r="H626" s="6" t="n">
        <v>1047.9</v>
      </c>
      <c r="I626" s="7" t="n">
        <v>1007.28</v>
      </c>
      <c r="J626" s="42" t="n">
        <v>49.0710199352817</v>
      </c>
      <c r="K626" s="7" t="n">
        <v>149.741019935282</v>
      </c>
      <c r="L626" s="7" t="n">
        <v>134.251019935282</v>
      </c>
      <c r="M626" s="8" t="n">
        <v>141.996019935282</v>
      </c>
      <c r="N626" s="7" t="n">
        <v>26.4</v>
      </c>
      <c r="O626" s="7" t="n">
        <v>39</v>
      </c>
      <c r="P626" s="7" t="n">
        <v>54.9</v>
      </c>
      <c r="AK626" s="12" t="n">
        <v>3.303</v>
      </c>
      <c r="AL626" s="1" t="n">
        <v>242.5800781</v>
      </c>
      <c r="AM626" s="1" t="n">
        <v>325.1237488</v>
      </c>
      <c r="AN626" s="12" t="n">
        <v>0.381</v>
      </c>
      <c r="AO626" s="13" t="n">
        <v>2.903584719</v>
      </c>
      <c r="AP626" s="13" t="n">
        <v>4.151802063</v>
      </c>
      <c r="AQ626" s="14" t="n">
        <v>0.006</v>
      </c>
    </row>
    <row r="627" customFormat="false" ht="12.75" hidden="false" customHeight="false" outlineLevel="0" collapsed="false">
      <c r="A627" s="39" t="n">
        <v>37418</v>
      </c>
      <c r="B627" s="1" t="n">
        <v>162</v>
      </c>
      <c r="C627" s="2" t="n">
        <v>0.573958337</v>
      </c>
      <c r="D627" s="3" t="n">
        <v>0.573958337</v>
      </c>
      <c r="E627" s="4" t="n">
        <v>1</v>
      </c>
      <c r="F627" s="5" t="n">
        <v>37.18864175</v>
      </c>
      <c r="G627" s="5" t="n">
        <v>-78.10656696</v>
      </c>
      <c r="H627" s="6" t="n">
        <v>1049.4</v>
      </c>
      <c r="I627" s="7" t="n">
        <v>1008.78</v>
      </c>
      <c r="J627" s="42" t="n">
        <v>36.7143149201276</v>
      </c>
      <c r="K627" s="7" t="n">
        <v>137.384314920128</v>
      </c>
      <c r="L627" s="7" t="n">
        <v>121.894314920128</v>
      </c>
      <c r="M627" s="8" t="n">
        <v>129.639314920128</v>
      </c>
      <c r="N627" s="7" t="n">
        <v>26.4</v>
      </c>
      <c r="O627" s="7" t="n">
        <v>38.7</v>
      </c>
      <c r="P627" s="7" t="n">
        <v>55</v>
      </c>
      <c r="Q627" s="9" t="n">
        <v>9.338</v>
      </c>
      <c r="R627" s="10" t="n">
        <v>0.0001251</v>
      </c>
      <c r="S627" s="10" t="n">
        <v>8.384E-005</v>
      </c>
      <c r="T627" s="10" t="n">
        <v>5.262E-005</v>
      </c>
      <c r="U627" s="11" t="n">
        <v>978.7</v>
      </c>
      <c r="V627" s="11" t="n">
        <v>310.2</v>
      </c>
      <c r="W627" s="11" t="n">
        <v>306.2</v>
      </c>
      <c r="X627" s="11" t="n">
        <v>24.3</v>
      </c>
      <c r="Y627" s="0" t="n">
        <v>297841</v>
      </c>
      <c r="Z627" s="0" t="n">
        <v>23899</v>
      </c>
      <c r="AA627" s="0" t="n">
        <v>8169</v>
      </c>
      <c r="AB627" s="0" t="n">
        <v>1932</v>
      </c>
      <c r="AC627" s="0" t="n">
        <v>638</v>
      </c>
      <c r="AD627" s="0" t="n">
        <v>1424</v>
      </c>
      <c r="AE627" s="0" t="n">
        <v>6314650.17667845</v>
      </c>
      <c r="AF627" s="0" t="n">
        <v>506692.5795053</v>
      </c>
      <c r="AG627" s="0" t="n">
        <v>173194.346289753</v>
      </c>
      <c r="AH627" s="0" t="n">
        <v>40961.1307420495</v>
      </c>
      <c r="AI627" s="0" t="n">
        <v>13526.5017667845</v>
      </c>
      <c r="AJ627" s="0" t="n">
        <v>30190.8127208481</v>
      </c>
      <c r="AK627" s="12" t="n">
        <v>3.333</v>
      </c>
      <c r="AL627" s="1" t="n">
        <v>163.7789307</v>
      </c>
      <c r="AM627" s="1" t="n">
        <v>327.1488037</v>
      </c>
      <c r="AN627" s="12" t="n">
        <v>0.341</v>
      </c>
      <c r="AO627" s="13" t="n">
        <v>2.754925251</v>
      </c>
      <c r="AP627" s="13" t="n">
        <v>3.815121412</v>
      </c>
      <c r="AQ627" s="14" t="n">
        <v>0.011</v>
      </c>
    </row>
    <row r="628" customFormat="false" ht="12.75" hidden="false" customHeight="false" outlineLevel="0" collapsed="false">
      <c r="A628" s="39" t="n">
        <v>37418</v>
      </c>
      <c r="B628" s="1" t="n">
        <v>162</v>
      </c>
      <c r="C628" s="2" t="n">
        <v>0.57407409</v>
      </c>
      <c r="D628" s="3" t="n">
        <v>0.57407409</v>
      </c>
      <c r="E628" s="4" t="n">
        <v>0</v>
      </c>
      <c r="F628" s="5" t="n">
        <v>37.18439438</v>
      </c>
      <c r="G628" s="5" t="n">
        <v>-78.10215832</v>
      </c>
      <c r="H628" s="6" t="n">
        <v>1043.2</v>
      </c>
      <c r="I628" s="7" t="n">
        <v>1002.58</v>
      </c>
      <c r="J628" s="42" t="n">
        <v>87.9081952515134</v>
      </c>
      <c r="K628" s="7" t="n">
        <v>188.578195251513</v>
      </c>
      <c r="L628" s="7" t="n">
        <v>173.088195251513</v>
      </c>
      <c r="M628" s="8" t="n">
        <v>180.833195251513</v>
      </c>
      <c r="N628" s="7" t="n">
        <v>25.8</v>
      </c>
      <c r="O628" s="7" t="n">
        <v>38.4</v>
      </c>
      <c r="P628" s="7" t="n">
        <v>55.9</v>
      </c>
      <c r="AK628" s="12" t="n">
        <v>3.265</v>
      </c>
      <c r="AL628" s="1" t="n">
        <v>178.4350586</v>
      </c>
      <c r="AM628" s="1" t="n">
        <v>329.7582397</v>
      </c>
      <c r="AN628" s="12" t="n">
        <v>0.309</v>
      </c>
      <c r="AO628" s="13" t="n">
        <v>2.755020857</v>
      </c>
      <c r="AP628" s="13" t="n">
        <v>3.700627565</v>
      </c>
      <c r="AQ628" s="14" t="n">
        <v>0.01</v>
      </c>
    </row>
    <row r="629" customFormat="false" ht="12.75" hidden="false" customHeight="false" outlineLevel="0" collapsed="false">
      <c r="A629" s="39" t="n">
        <v>37418</v>
      </c>
      <c r="B629" s="1" t="n">
        <v>162</v>
      </c>
      <c r="C629" s="2" t="n">
        <v>0.574189842</v>
      </c>
      <c r="D629" s="3" t="n">
        <v>0.574189842</v>
      </c>
      <c r="E629" s="4" t="n">
        <v>0</v>
      </c>
      <c r="F629" s="5" t="n">
        <v>37.18039411</v>
      </c>
      <c r="G629" s="5" t="n">
        <v>-78.09782492</v>
      </c>
      <c r="H629" s="6" t="n">
        <v>1038.1</v>
      </c>
      <c r="I629" s="7" t="n">
        <v>997.48</v>
      </c>
      <c r="J629" s="42" t="n">
        <v>130.257168568321</v>
      </c>
      <c r="K629" s="7" t="n">
        <v>230.927168568321</v>
      </c>
      <c r="L629" s="7" t="n">
        <v>215.437168568321</v>
      </c>
      <c r="M629" s="8" t="n">
        <v>223.182168568321</v>
      </c>
      <c r="N629" s="7" t="n">
        <v>25.4</v>
      </c>
      <c r="O629" s="7" t="n">
        <v>39.1</v>
      </c>
      <c r="P629" s="7" t="n">
        <v>60</v>
      </c>
      <c r="AK629" s="12" t="n">
        <v>3.404</v>
      </c>
      <c r="AL629" s="1" t="n">
        <v>160.4656982</v>
      </c>
      <c r="AM629" s="1" t="n">
        <v>324.3018188</v>
      </c>
      <c r="AN629" s="12" t="n">
        <v>0.312</v>
      </c>
      <c r="AO629" s="13" t="n">
        <v>2.88899684</v>
      </c>
      <c r="AP629" s="13" t="n">
        <v>3.705823898</v>
      </c>
      <c r="AQ629" s="14" t="n">
        <v>0.008</v>
      </c>
    </row>
    <row r="630" customFormat="false" ht="12.75" hidden="false" customHeight="false" outlineLevel="0" collapsed="false">
      <c r="A630" s="39" t="n">
        <v>37418</v>
      </c>
      <c r="B630" s="1" t="n">
        <v>162</v>
      </c>
      <c r="C630" s="2" t="n">
        <v>0.574305534</v>
      </c>
      <c r="D630" s="3" t="n">
        <v>0.574305534</v>
      </c>
      <c r="E630" s="4" t="n">
        <v>0</v>
      </c>
      <c r="F630" s="5" t="n">
        <v>37.17651263</v>
      </c>
      <c r="G630" s="5" t="n">
        <v>-78.09369066</v>
      </c>
      <c r="H630" s="6" t="n">
        <v>1035.8</v>
      </c>
      <c r="I630" s="7" t="n">
        <v>995.18</v>
      </c>
      <c r="J630" s="42" t="n">
        <v>149.426617081626</v>
      </c>
      <c r="K630" s="7" t="n">
        <v>250.096617081626</v>
      </c>
      <c r="L630" s="7" t="n">
        <v>234.606617081626</v>
      </c>
      <c r="M630" s="8" t="n">
        <v>242.351617081626</v>
      </c>
      <c r="N630" s="7" t="n">
        <v>25.1</v>
      </c>
      <c r="O630" s="7" t="n">
        <v>39.2</v>
      </c>
      <c r="P630" s="7" t="n">
        <v>55</v>
      </c>
      <c r="R630" s="10" t="n">
        <v>0.0001132</v>
      </c>
      <c r="S630" s="10" t="n">
        <v>7.617E-005</v>
      </c>
      <c r="T630" s="10" t="n">
        <v>4.606E-005</v>
      </c>
      <c r="U630" s="11" t="n">
        <v>982.8</v>
      </c>
      <c r="V630" s="11" t="n">
        <v>310.3</v>
      </c>
      <c r="W630" s="11" t="n">
        <v>306.3</v>
      </c>
      <c r="X630" s="11" t="n">
        <v>25.2</v>
      </c>
      <c r="AK630" s="12" t="n">
        <v>3.354</v>
      </c>
      <c r="AL630" s="1" t="n">
        <v>229.8702393</v>
      </c>
      <c r="AM630" s="1" t="n">
        <v>324.0120239</v>
      </c>
      <c r="AN630" s="12" t="n">
        <v>0.331</v>
      </c>
      <c r="AO630" s="13" t="n">
        <v>2.903968334</v>
      </c>
      <c r="AP630" s="13" t="n">
        <v>3.55206418</v>
      </c>
      <c r="AQ630" s="14" t="n">
        <v>0.006</v>
      </c>
    </row>
    <row r="631" customFormat="false" ht="12.75" hidden="false" customHeight="false" outlineLevel="0" collapsed="false">
      <c r="A631" s="39" t="n">
        <v>37418</v>
      </c>
      <c r="B631" s="1" t="n">
        <v>162</v>
      </c>
      <c r="C631" s="2" t="n">
        <v>0.574421287</v>
      </c>
      <c r="D631" s="3" t="n">
        <v>0.574421287</v>
      </c>
      <c r="E631" s="4" t="n">
        <v>0</v>
      </c>
      <c r="F631" s="5" t="n">
        <v>37.17314585</v>
      </c>
      <c r="G631" s="5" t="n">
        <v>-78.08932973</v>
      </c>
      <c r="H631" s="6" t="n">
        <v>1032.6</v>
      </c>
      <c r="I631" s="7" t="n">
        <v>991.98</v>
      </c>
      <c r="J631" s="42" t="n">
        <v>176.170983272309</v>
      </c>
      <c r="K631" s="7" t="n">
        <v>276.840983272309</v>
      </c>
      <c r="L631" s="7" t="n">
        <v>261.350983272309</v>
      </c>
      <c r="M631" s="8" t="n">
        <v>269.095983272309</v>
      </c>
      <c r="N631" s="7" t="n">
        <v>24.7</v>
      </c>
      <c r="O631" s="7" t="n">
        <v>39.6</v>
      </c>
      <c r="P631" s="7" t="n">
        <v>61.5</v>
      </c>
      <c r="AK631" s="12" t="n">
        <v>3.364</v>
      </c>
      <c r="AL631" s="1" t="n">
        <v>172.6380615</v>
      </c>
      <c r="AM631" s="1" t="n">
        <v>328.2566833</v>
      </c>
      <c r="AN631" s="12" t="n">
        <v>0.321</v>
      </c>
      <c r="AO631" s="13" t="n">
        <v>2.755308628</v>
      </c>
      <c r="AP631" s="13" t="n">
        <v>3.576385975</v>
      </c>
      <c r="AQ631" s="14" t="n">
        <v>0.005</v>
      </c>
    </row>
    <row r="632" customFormat="false" ht="12.75" hidden="false" customHeight="false" outlineLevel="0" collapsed="false">
      <c r="A632" s="39" t="n">
        <v>37418</v>
      </c>
      <c r="B632" s="1" t="n">
        <v>162</v>
      </c>
      <c r="C632" s="2" t="n">
        <v>0.574537039</v>
      </c>
      <c r="D632" s="3" t="n">
        <v>0.574537039</v>
      </c>
      <c r="E632" s="4" t="n">
        <v>0</v>
      </c>
      <c r="F632" s="5" t="n">
        <v>37.17394149</v>
      </c>
      <c r="G632" s="5" t="n">
        <v>-78.08348203</v>
      </c>
      <c r="H632" s="6" t="n">
        <v>1029.8</v>
      </c>
      <c r="I632" s="7" t="n">
        <v>989.18</v>
      </c>
      <c r="J632" s="42" t="n">
        <v>199.643170599532</v>
      </c>
      <c r="K632" s="7" t="n">
        <v>300.313170599532</v>
      </c>
      <c r="L632" s="7" t="n">
        <v>284.823170599532</v>
      </c>
      <c r="M632" s="8" t="n">
        <v>292.568170599532</v>
      </c>
      <c r="N632" s="7" t="n">
        <v>24.4</v>
      </c>
      <c r="O632" s="7" t="n">
        <v>40.8</v>
      </c>
      <c r="P632" s="7" t="n">
        <v>56.5</v>
      </c>
      <c r="AK632" s="12" t="n">
        <v>3.255</v>
      </c>
      <c r="AL632" s="1" t="n">
        <v>187.8469238</v>
      </c>
      <c r="AM632" s="1" t="n">
        <v>318.405426</v>
      </c>
      <c r="AN632" s="12" t="n">
        <v>0.351</v>
      </c>
      <c r="AO632" s="13" t="n">
        <v>2.606648684</v>
      </c>
      <c r="AP632" s="13" t="n">
        <v>3.66684556</v>
      </c>
      <c r="AQ632" s="14" t="n">
        <v>0.004</v>
      </c>
    </row>
    <row r="633" customFormat="false" ht="12.75" hidden="false" customHeight="false" outlineLevel="0" collapsed="false">
      <c r="A633" s="39" t="n">
        <v>37418</v>
      </c>
      <c r="B633" s="1" t="n">
        <v>162</v>
      </c>
      <c r="C633" s="2" t="n">
        <v>0.574652791</v>
      </c>
      <c r="D633" s="3" t="n">
        <v>0.574652791</v>
      </c>
      <c r="E633" s="4" t="n">
        <v>0</v>
      </c>
      <c r="F633" s="5" t="n">
        <v>37.17797006</v>
      </c>
      <c r="G633" s="5" t="n">
        <v>-78.07998092</v>
      </c>
      <c r="H633" s="6" t="n">
        <v>1026.9</v>
      </c>
      <c r="I633" s="7" t="n">
        <v>986.28</v>
      </c>
      <c r="J633" s="42" t="n">
        <v>224.023797165319</v>
      </c>
      <c r="K633" s="7" t="n">
        <v>324.693797165319</v>
      </c>
      <c r="L633" s="7" t="n">
        <v>309.203797165319</v>
      </c>
      <c r="M633" s="8" t="n">
        <v>316.948797165319</v>
      </c>
      <c r="N633" s="7" t="n">
        <v>24.4</v>
      </c>
      <c r="O633" s="7" t="n">
        <v>39.7</v>
      </c>
      <c r="P633" s="7" t="n">
        <v>61.4</v>
      </c>
      <c r="Q633" s="9" t="n">
        <v>5.395</v>
      </c>
      <c r="R633" s="10" t="n">
        <v>0.0001051</v>
      </c>
      <c r="S633" s="10" t="n">
        <v>7.008E-005</v>
      </c>
      <c r="T633" s="10" t="n">
        <v>4.333E-005</v>
      </c>
      <c r="U633" s="11" t="n">
        <v>971.2</v>
      </c>
      <c r="V633" s="11" t="n">
        <v>310.3</v>
      </c>
      <c r="W633" s="11" t="n">
        <v>306.3</v>
      </c>
      <c r="X633" s="11" t="n">
        <v>25.4</v>
      </c>
      <c r="Y633" s="0" t="n">
        <v>348914</v>
      </c>
      <c r="Z633" s="0" t="n">
        <v>30144</v>
      </c>
      <c r="AA633" s="0" t="n">
        <v>10125</v>
      </c>
      <c r="AB633" s="0" t="n">
        <v>2186</v>
      </c>
      <c r="AC633" s="0" t="n">
        <v>706</v>
      </c>
      <c r="AD633" s="0" t="n">
        <v>1387</v>
      </c>
      <c r="AE633" s="0" t="n">
        <v>7397469.96466431</v>
      </c>
      <c r="AF633" s="0" t="n">
        <v>639095.406360424</v>
      </c>
      <c r="AG633" s="0" t="n">
        <v>214664.310954064</v>
      </c>
      <c r="AH633" s="0" t="n">
        <v>46346.2897526502</v>
      </c>
      <c r="AI633" s="0" t="n">
        <v>14968.1978798587</v>
      </c>
      <c r="AJ633" s="0" t="n">
        <v>29406.3604240283</v>
      </c>
      <c r="AK633" s="12" t="n">
        <v>3.403</v>
      </c>
      <c r="AL633" s="1" t="n">
        <v>246.1899414</v>
      </c>
      <c r="AM633" s="1" t="n">
        <v>314.4525757</v>
      </c>
      <c r="AN633" s="12" t="n">
        <v>0.331</v>
      </c>
      <c r="AO633" s="13" t="n">
        <v>2.606744766</v>
      </c>
      <c r="AP633" s="13" t="n">
        <v>3.671356201</v>
      </c>
      <c r="AQ633" s="14" t="n">
        <v>0.008</v>
      </c>
    </row>
    <row r="634" customFormat="false" ht="12.75" hidden="false" customHeight="false" outlineLevel="0" collapsed="false">
      <c r="A634" s="39" t="n">
        <v>37418</v>
      </c>
      <c r="B634" s="1" t="n">
        <v>162</v>
      </c>
      <c r="C634" s="2" t="n">
        <v>0.574768543</v>
      </c>
      <c r="D634" s="3" t="n">
        <v>0.574768543</v>
      </c>
      <c r="E634" s="4" t="n">
        <v>0</v>
      </c>
      <c r="F634" s="5" t="n">
        <v>37.1824843</v>
      </c>
      <c r="G634" s="5" t="n">
        <v>-78.08123123</v>
      </c>
      <c r="H634" s="6" t="n">
        <v>1022.4</v>
      </c>
      <c r="I634" s="7" t="n">
        <v>981.78</v>
      </c>
      <c r="J634" s="42" t="n">
        <v>261.998092964947</v>
      </c>
      <c r="K634" s="7" t="n">
        <v>362.668092964947</v>
      </c>
      <c r="L634" s="7" t="n">
        <v>347.178092964947</v>
      </c>
      <c r="M634" s="8" t="n">
        <v>354.923092964947</v>
      </c>
      <c r="N634" s="7" t="n">
        <v>24.2</v>
      </c>
      <c r="O634" s="7" t="n">
        <v>39.9</v>
      </c>
      <c r="P634" s="7" t="n">
        <v>58.9</v>
      </c>
      <c r="AK634" s="12" t="n">
        <v>3.332</v>
      </c>
      <c r="AL634" s="1" t="n">
        <v>156.883667</v>
      </c>
      <c r="AM634" s="1" t="n">
        <v>289.2778015</v>
      </c>
      <c r="AN634" s="12" t="n">
        <v>0.33</v>
      </c>
      <c r="AO634" s="13" t="n">
        <v>3.350620031</v>
      </c>
      <c r="AP634" s="13" t="n">
        <v>3.810432434</v>
      </c>
      <c r="AQ634" s="14" t="n">
        <v>0.011</v>
      </c>
    </row>
    <row r="635" customFormat="false" ht="12.75" hidden="false" customHeight="false" outlineLevel="0" collapsed="false">
      <c r="A635" s="39" t="n">
        <v>37418</v>
      </c>
      <c r="B635" s="1" t="n">
        <v>162</v>
      </c>
      <c r="C635" s="2" t="n">
        <v>0.574884236</v>
      </c>
      <c r="D635" s="3" t="n">
        <v>0.574884236</v>
      </c>
      <c r="E635" s="4" t="n">
        <v>0</v>
      </c>
      <c r="F635" s="5" t="n">
        <v>37.1868539</v>
      </c>
      <c r="G635" s="5" t="n">
        <v>-78.08401619</v>
      </c>
      <c r="H635" s="6" t="n">
        <v>1018.4</v>
      </c>
      <c r="I635" s="7" t="n">
        <v>977.78</v>
      </c>
      <c r="J635" s="42" t="n">
        <v>295.89942961468</v>
      </c>
      <c r="K635" s="7" t="n">
        <v>396.56942961468</v>
      </c>
      <c r="L635" s="7" t="n">
        <v>381.07942961468</v>
      </c>
      <c r="M635" s="8" t="n">
        <v>388.82442961468</v>
      </c>
      <c r="N635" s="7" t="n">
        <v>24.4</v>
      </c>
      <c r="O635" s="7" t="n">
        <v>39.3</v>
      </c>
      <c r="P635" s="7" t="n">
        <v>63.9</v>
      </c>
      <c r="AK635" s="12" t="n">
        <v>3.254</v>
      </c>
      <c r="AL635" s="1" t="n">
        <v>182.0483398</v>
      </c>
      <c r="AM635" s="1" t="n">
        <v>280.7246094</v>
      </c>
      <c r="AN635" s="12" t="n">
        <v>0.331</v>
      </c>
      <c r="AO635" s="13" t="n">
        <v>2.904448271</v>
      </c>
      <c r="AP635" s="13" t="n">
        <v>3.847080231</v>
      </c>
      <c r="AQ635" s="14" t="n">
        <v>0.01</v>
      </c>
    </row>
    <row r="636" customFormat="false" ht="12.75" hidden="false" customHeight="false" outlineLevel="0" collapsed="false">
      <c r="A636" s="39" t="n">
        <v>37418</v>
      </c>
      <c r="B636" s="1" t="n">
        <v>162</v>
      </c>
      <c r="C636" s="2" t="n">
        <v>0.574999988</v>
      </c>
      <c r="D636" s="3" t="n">
        <v>0.574999988</v>
      </c>
      <c r="E636" s="4" t="n">
        <v>0</v>
      </c>
      <c r="F636" s="5" t="n">
        <v>37.19086604</v>
      </c>
      <c r="G636" s="5" t="n">
        <v>-78.08752312</v>
      </c>
      <c r="H636" s="6" t="n">
        <v>1016.3</v>
      </c>
      <c r="I636" s="7" t="n">
        <v>975.68</v>
      </c>
      <c r="J636" s="42" t="n">
        <v>313.753191246633</v>
      </c>
      <c r="K636" s="7" t="n">
        <v>414.423191246633</v>
      </c>
      <c r="L636" s="7" t="n">
        <v>398.933191246633</v>
      </c>
      <c r="M636" s="8" t="n">
        <v>406.678191246633</v>
      </c>
      <c r="N636" s="7" t="n">
        <v>24.6</v>
      </c>
      <c r="O636" s="7" t="n">
        <v>39.1</v>
      </c>
      <c r="P636" s="7" t="n">
        <v>62.9</v>
      </c>
      <c r="R636" s="10" t="n">
        <v>0.0001071</v>
      </c>
      <c r="S636" s="10" t="n">
        <v>7.04E-005</v>
      </c>
      <c r="T636" s="10" t="n">
        <v>4.286E-005</v>
      </c>
      <c r="U636" s="11" t="n">
        <v>961.3</v>
      </c>
      <c r="V636" s="11" t="n">
        <v>310.4</v>
      </c>
      <c r="W636" s="11" t="n">
        <v>306.4</v>
      </c>
      <c r="X636" s="11" t="n">
        <v>25.4</v>
      </c>
      <c r="AK636" s="12" t="n">
        <v>3.205</v>
      </c>
      <c r="AL636" s="1" t="n">
        <v>228.7783203</v>
      </c>
      <c r="AM636" s="1" t="n">
        <v>264.3187256</v>
      </c>
      <c r="AN636" s="12" t="n">
        <v>0.36</v>
      </c>
      <c r="AO636" s="13" t="n">
        <v>2.889668465</v>
      </c>
      <c r="AP636" s="13" t="n">
        <v>4.127261639</v>
      </c>
      <c r="AQ636" s="14" t="n">
        <v>0.006</v>
      </c>
    </row>
    <row r="637" customFormat="false" ht="12.75" hidden="false" customHeight="false" outlineLevel="0" collapsed="false">
      <c r="A637" s="39" t="n">
        <v>37418</v>
      </c>
      <c r="B637" s="1" t="n">
        <v>162</v>
      </c>
      <c r="C637" s="2" t="n">
        <v>0.57511574</v>
      </c>
      <c r="D637" s="3" t="n">
        <v>0.57511574</v>
      </c>
      <c r="E637" s="4" t="n">
        <v>0</v>
      </c>
      <c r="F637" s="5" t="n">
        <v>37.19318903</v>
      </c>
      <c r="G637" s="5" t="n">
        <v>-78.09184106</v>
      </c>
      <c r="H637" s="6" t="n">
        <v>1013.6</v>
      </c>
      <c r="I637" s="7" t="n">
        <v>972.98</v>
      </c>
      <c r="J637" s="42" t="n">
        <v>336.76457655975</v>
      </c>
      <c r="K637" s="7" t="n">
        <v>437.43457655975</v>
      </c>
      <c r="L637" s="7" t="n">
        <v>421.94457655975</v>
      </c>
      <c r="M637" s="8" t="n">
        <v>429.68957655975</v>
      </c>
      <c r="N637" s="7" t="n">
        <v>25.8</v>
      </c>
      <c r="O637" s="7" t="n">
        <v>37.4</v>
      </c>
      <c r="P637" s="7" t="n">
        <v>71.9</v>
      </c>
      <c r="AK637" s="12" t="n">
        <v>3.144</v>
      </c>
      <c r="AL637" s="1" t="n">
        <v>199.7490234</v>
      </c>
      <c r="AM637" s="1" t="n">
        <v>224.684433</v>
      </c>
      <c r="AN637" s="12" t="n">
        <v>0.371</v>
      </c>
      <c r="AO637" s="13" t="n">
        <v>2.904639959</v>
      </c>
      <c r="AP637" s="13" t="n">
        <v>4.51027441</v>
      </c>
      <c r="AQ637" s="14" t="n">
        <v>0.006</v>
      </c>
    </row>
    <row r="638" customFormat="false" ht="12.75" hidden="false" customHeight="false" outlineLevel="0" collapsed="false">
      <c r="A638" s="39" t="n">
        <v>37418</v>
      </c>
      <c r="B638" s="1" t="n">
        <v>162</v>
      </c>
      <c r="C638" s="2" t="n">
        <v>0.575231493</v>
      </c>
      <c r="D638" s="3" t="n">
        <v>0.575231493</v>
      </c>
      <c r="E638" s="4" t="n">
        <v>0</v>
      </c>
      <c r="F638" s="5" t="n">
        <v>37.1922098</v>
      </c>
      <c r="G638" s="5" t="n">
        <v>-78.09705767</v>
      </c>
      <c r="H638" s="6" t="n">
        <v>1010</v>
      </c>
      <c r="I638" s="7" t="n">
        <v>969.38</v>
      </c>
      <c r="J638" s="42" t="n">
        <v>367.545955057701</v>
      </c>
      <c r="K638" s="7" t="n">
        <v>468.215955057701</v>
      </c>
      <c r="L638" s="7" t="n">
        <v>452.725955057701</v>
      </c>
      <c r="M638" s="8" t="n">
        <v>460.470955057701</v>
      </c>
      <c r="N638" s="7" t="n">
        <v>26.3</v>
      </c>
      <c r="O638" s="7" t="n">
        <v>35.5</v>
      </c>
      <c r="P638" s="7" t="n">
        <v>73.3</v>
      </c>
      <c r="AK638" s="12" t="n">
        <v>3.206</v>
      </c>
      <c r="AL638" s="1" t="n">
        <v>176.8009033</v>
      </c>
      <c r="AM638" s="1" t="n">
        <v>213.62677</v>
      </c>
      <c r="AN638" s="12" t="n">
        <v>0.39</v>
      </c>
      <c r="AO638" s="13" t="n">
        <v>2.755980015</v>
      </c>
      <c r="AP638" s="13" t="n">
        <v>4.733503819</v>
      </c>
      <c r="AQ638" s="14" t="n">
        <v>0.004</v>
      </c>
    </row>
    <row r="639" customFormat="false" ht="12.75" hidden="false" customHeight="false" outlineLevel="0" collapsed="false">
      <c r="A639" s="39" t="n">
        <v>37418</v>
      </c>
      <c r="B639" s="1" t="n">
        <v>162</v>
      </c>
      <c r="C639" s="2" t="n">
        <v>0.575347245</v>
      </c>
      <c r="D639" s="3" t="n">
        <v>0.575347245</v>
      </c>
      <c r="E639" s="4" t="n">
        <v>0</v>
      </c>
      <c r="F639" s="5" t="n">
        <v>37.18864167</v>
      </c>
      <c r="G639" s="5" t="n">
        <v>-78.10108029</v>
      </c>
      <c r="H639" s="6" t="n">
        <v>1006.3</v>
      </c>
      <c r="I639" s="7" t="n">
        <v>965.68</v>
      </c>
      <c r="J639" s="42" t="n">
        <v>399.301722341688</v>
      </c>
      <c r="K639" s="7" t="n">
        <v>499.971722341688</v>
      </c>
      <c r="L639" s="7" t="n">
        <v>484.481722341688</v>
      </c>
      <c r="M639" s="8" t="n">
        <v>492.226722341688</v>
      </c>
      <c r="N639" s="7" t="n">
        <v>27.3</v>
      </c>
      <c r="O639" s="7" t="n">
        <v>33.5</v>
      </c>
      <c r="P639" s="7" t="n">
        <v>83.9</v>
      </c>
      <c r="Q639" s="9" t="n">
        <v>2.465</v>
      </c>
      <c r="R639" s="10" t="n">
        <v>0.0001131</v>
      </c>
      <c r="S639" s="10" t="n">
        <v>7.62E-005</v>
      </c>
      <c r="T639" s="10" t="n">
        <v>4.655E-005</v>
      </c>
      <c r="U639" s="11" t="n">
        <v>951.6</v>
      </c>
      <c r="V639" s="11" t="n">
        <v>310.4</v>
      </c>
      <c r="W639" s="11" t="n">
        <v>306.5</v>
      </c>
      <c r="X639" s="11" t="n">
        <v>25.1</v>
      </c>
      <c r="Y639" s="0" t="n">
        <v>390764</v>
      </c>
      <c r="Z639" s="0" t="n">
        <v>35383</v>
      </c>
      <c r="AA639" s="0" t="n">
        <v>11840</v>
      </c>
      <c r="AB639" s="0" t="n">
        <v>2513</v>
      </c>
      <c r="AC639" s="0" t="n">
        <v>723</v>
      </c>
      <c r="AD639" s="0" t="n">
        <v>1447</v>
      </c>
      <c r="AE639" s="0" t="n">
        <v>8284749.11660778</v>
      </c>
      <c r="AF639" s="0" t="n">
        <v>750169.611307421</v>
      </c>
      <c r="AG639" s="0" t="n">
        <v>251024.734982332</v>
      </c>
      <c r="AH639" s="0" t="n">
        <v>53279.1519434629</v>
      </c>
      <c r="AI639" s="0" t="n">
        <v>15328.6219081272</v>
      </c>
      <c r="AJ639" s="0" t="n">
        <v>30678.445229682</v>
      </c>
      <c r="AK639" s="12" t="n">
        <v>3.146</v>
      </c>
      <c r="AL639" s="1" t="n">
        <v>238.463623</v>
      </c>
      <c r="AM639" s="1" t="n">
        <v>204.4838104</v>
      </c>
      <c r="AN639" s="12" t="n">
        <v>0.431</v>
      </c>
      <c r="AO639" s="13" t="n">
        <v>3.499855995</v>
      </c>
      <c r="AP639" s="13" t="n">
        <v>4.790574551</v>
      </c>
      <c r="AQ639" s="14" t="n">
        <v>0.004</v>
      </c>
    </row>
    <row r="640" customFormat="false" ht="12.75" hidden="false" customHeight="false" outlineLevel="0" collapsed="false">
      <c r="A640" s="39" t="n">
        <v>37418</v>
      </c>
      <c r="B640" s="1" t="n">
        <v>162</v>
      </c>
      <c r="C640" s="2" t="n">
        <v>0.575462937</v>
      </c>
      <c r="D640" s="3" t="n">
        <v>0.575462937</v>
      </c>
      <c r="E640" s="4" t="n">
        <v>0</v>
      </c>
      <c r="F640" s="5" t="n">
        <v>37.18355854</v>
      </c>
      <c r="G640" s="5" t="n">
        <v>-78.10198946</v>
      </c>
      <c r="H640" s="6" t="n">
        <v>1003</v>
      </c>
      <c r="I640" s="7" t="n">
        <v>962.38</v>
      </c>
      <c r="J640" s="42" t="n">
        <v>427.727255039117</v>
      </c>
      <c r="K640" s="7" t="n">
        <v>528.397255039117</v>
      </c>
      <c r="L640" s="7" t="n">
        <v>512.907255039117</v>
      </c>
      <c r="M640" s="8" t="n">
        <v>520.652255039117</v>
      </c>
      <c r="N640" s="7" t="n">
        <v>27.1</v>
      </c>
      <c r="O640" s="7" t="n">
        <v>32.6</v>
      </c>
      <c r="P640" s="7" t="n">
        <v>84.4</v>
      </c>
      <c r="AK640" s="12" t="n">
        <v>3.095</v>
      </c>
      <c r="AL640" s="1" t="n">
        <v>183.9963379</v>
      </c>
      <c r="AM640" s="1" t="n">
        <v>195.7410126</v>
      </c>
      <c r="AN640" s="12" t="n">
        <v>0.452</v>
      </c>
      <c r="AO640" s="13" t="n">
        <v>2.785923243</v>
      </c>
      <c r="AP640" s="13" t="n">
        <v>5.04355526</v>
      </c>
      <c r="AQ640" s="14" t="n">
        <v>0.009</v>
      </c>
    </row>
    <row r="641" customFormat="false" ht="12.75" hidden="false" customHeight="false" outlineLevel="0" collapsed="false">
      <c r="A641" s="39" t="n">
        <v>37418</v>
      </c>
      <c r="B641" s="1" t="n">
        <v>162</v>
      </c>
      <c r="C641" s="2" t="n">
        <v>0.57557869</v>
      </c>
      <c r="D641" s="3" t="n">
        <v>0.57557869</v>
      </c>
      <c r="E641" s="4" t="n">
        <v>0</v>
      </c>
      <c r="F641" s="5" t="n">
        <v>37.17907189</v>
      </c>
      <c r="G641" s="5" t="n">
        <v>-78.09841519</v>
      </c>
      <c r="H641" s="6" t="n">
        <v>1000.6</v>
      </c>
      <c r="I641" s="7" t="n">
        <v>959.98</v>
      </c>
      <c r="J641" s="42" t="n">
        <v>448.461658217792</v>
      </c>
      <c r="K641" s="7" t="n">
        <v>549.131658217792</v>
      </c>
      <c r="L641" s="7" t="n">
        <v>533.641658217792</v>
      </c>
      <c r="M641" s="8" t="n">
        <v>541.386658217792</v>
      </c>
      <c r="N641" s="7" t="n">
        <v>27.4</v>
      </c>
      <c r="O641" s="7" t="n">
        <v>31.6</v>
      </c>
      <c r="P641" s="7" t="n">
        <v>91.7</v>
      </c>
      <c r="AK641" s="12" t="n">
        <v>3.155</v>
      </c>
      <c r="AL641" s="1" t="n">
        <v>219.1132812</v>
      </c>
      <c r="AM641" s="1" t="n">
        <v>184.8177185</v>
      </c>
      <c r="AN641" s="12" t="n">
        <v>0.421</v>
      </c>
      <c r="AO641" s="13" t="n">
        <v>2.91989994</v>
      </c>
      <c r="AP641" s="13" t="n">
        <v>4.89914608</v>
      </c>
      <c r="AQ641" s="14" t="n">
        <v>0.011</v>
      </c>
    </row>
    <row r="642" customFormat="false" ht="12.75" hidden="false" customHeight="false" outlineLevel="0" collapsed="false">
      <c r="A642" s="39" t="n">
        <v>37418</v>
      </c>
      <c r="B642" s="1" t="n">
        <v>162</v>
      </c>
      <c r="C642" s="2" t="n">
        <v>0.575694442</v>
      </c>
      <c r="D642" s="3" t="n">
        <v>0.575694442</v>
      </c>
      <c r="E642" s="4" t="n">
        <v>0</v>
      </c>
      <c r="F642" s="5" t="n">
        <v>37.17721525</v>
      </c>
      <c r="G642" s="5" t="n">
        <v>-78.09200613</v>
      </c>
      <c r="H642" s="6" t="n">
        <v>997.8</v>
      </c>
      <c r="I642" s="7" t="n">
        <v>957.18</v>
      </c>
      <c r="J642" s="42" t="n">
        <v>472.717411909138</v>
      </c>
      <c r="K642" s="7" t="n">
        <v>573.387411909138</v>
      </c>
      <c r="L642" s="7" t="n">
        <v>557.897411909138</v>
      </c>
      <c r="M642" s="8" t="n">
        <v>565.642411909138</v>
      </c>
      <c r="N642" s="7" t="n">
        <v>27.3</v>
      </c>
      <c r="O642" s="7" t="n">
        <v>31.3</v>
      </c>
      <c r="P642" s="7" t="n">
        <v>87.4</v>
      </c>
      <c r="AK642" s="12" t="n">
        <v>3.055</v>
      </c>
      <c r="AL642" s="1" t="n">
        <v>179.5770264</v>
      </c>
      <c r="AM642" s="1" t="n">
        <v>168.7517242</v>
      </c>
      <c r="AN642" s="12" t="n">
        <v>0.431</v>
      </c>
      <c r="AO642" s="13" t="n">
        <v>2.905119419</v>
      </c>
      <c r="AP642" s="13" t="n">
        <v>4.813224316</v>
      </c>
      <c r="AQ642" s="14" t="n">
        <v>0.01</v>
      </c>
    </row>
    <row r="643" customFormat="false" ht="12.75" hidden="false" customHeight="false" outlineLevel="0" collapsed="false">
      <c r="A643" s="39" t="n">
        <v>37418</v>
      </c>
      <c r="B643" s="1" t="n">
        <v>162</v>
      </c>
      <c r="C643" s="2" t="n">
        <v>0.575810194</v>
      </c>
      <c r="D643" s="3" t="n">
        <v>0.575810194</v>
      </c>
      <c r="E643" s="4" t="n">
        <v>0</v>
      </c>
      <c r="F643" s="5" t="n">
        <v>37.17847333</v>
      </c>
      <c r="G643" s="5" t="n">
        <v>-78.08562702</v>
      </c>
      <c r="H643" s="6" t="n">
        <v>996.1</v>
      </c>
      <c r="I643" s="7" t="n">
        <v>955.48</v>
      </c>
      <c r="J643" s="42" t="n">
        <v>487.478761077063</v>
      </c>
      <c r="K643" s="7" t="n">
        <v>588.148761077063</v>
      </c>
      <c r="L643" s="7" t="n">
        <v>572.658761077063</v>
      </c>
      <c r="M643" s="8" t="n">
        <v>580.403761077063</v>
      </c>
      <c r="N643" s="7" t="n">
        <v>27.1</v>
      </c>
      <c r="O643" s="7" t="n">
        <v>31</v>
      </c>
      <c r="P643" s="7" t="n">
        <v>93.4</v>
      </c>
      <c r="R643" s="10" t="n">
        <v>0.0001274</v>
      </c>
      <c r="S643" s="10" t="n">
        <v>8.619E-005</v>
      </c>
      <c r="T643" s="10" t="n">
        <v>5.229E-005</v>
      </c>
      <c r="U643" s="11" t="n">
        <v>941.8</v>
      </c>
      <c r="V643" s="11" t="n">
        <v>310.5</v>
      </c>
      <c r="W643" s="11" t="n">
        <v>306.5</v>
      </c>
      <c r="X643" s="11" t="n">
        <v>24.3</v>
      </c>
      <c r="AK643" s="12" t="n">
        <v>3.014</v>
      </c>
      <c r="AL643" s="1" t="n">
        <v>133.4029541</v>
      </c>
      <c r="AM643" s="1" t="n">
        <v>168.7540741</v>
      </c>
      <c r="AN643" s="12" t="n">
        <v>0.391</v>
      </c>
      <c r="AO643" s="13" t="n">
        <v>2.756459951</v>
      </c>
      <c r="AP643" s="13" t="n">
        <v>4.562915325</v>
      </c>
      <c r="AQ643" s="14" t="n">
        <v>0.008</v>
      </c>
    </row>
    <row r="644" customFormat="false" ht="12.75" hidden="false" customHeight="false" outlineLevel="0" collapsed="false">
      <c r="A644" s="39" t="n">
        <v>37418</v>
      </c>
      <c r="B644" s="1" t="n">
        <v>162</v>
      </c>
      <c r="C644" s="2" t="n">
        <v>0.575925946</v>
      </c>
      <c r="D644" s="3" t="n">
        <v>0.575925946</v>
      </c>
      <c r="E644" s="4" t="n">
        <v>0</v>
      </c>
      <c r="F644" s="5" t="n">
        <v>37.1820235</v>
      </c>
      <c r="G644" s="5" t="n">
        <v>-78.08089177</v>
      </c>
      <c r="H644" s="6" t="n">
        <v>991.2</v>
      </c>
      <c r="I644" s="7" t="n">
        <v>950.58</v>
      </c>
      <c r="J644" s="42" t="n">
        <v>530.173588478475</v>
      </c>
      <c r="K644" s="7" t="n">
        <v>630.843588478475</v>
      </c>
      <c r="L644" s="7" t="n">
        <v>615.353588478475</v>
      </c>
      <c r="M644" s="8" t="n">
        <v>623.098588478475</v>
      </c>
      <c r="N644" s="7" t="n">
        <v>26.9</v>
      </c>
      <c r="O644" s="7" t="n">
        <v>30.7</v>
      </c>
      <c r="P644" s="7" t="n">
        <v>87.8</v>
      </c>
      <c r="AK644" s="12" t="n">
        <v>3.135</v>
      </c>
      <c r="AL644" s="1" t="n">
        <v>202.8076172</v>
      </c>
      <c r="AM644" s="1" t="n">
        <v>164.8856659</v>
      </c>
      <c r="AN644" s="12" t="n">
        <v>0.391</v>
      </c>
      <c r="AO644" s="13" t="n">
        <v>2.607800007</v>
      </c>
      <c r="AP644" s="13" t="n">
        <v>4.414255619</v>
      </c>
      <c r="AQ644" s="14" t="n">
        <v>0.004</v>
      </c>
    </row>
    <row r="645" customFormat="false" ht="12.75" hidden="false" customHeight="false" outlineLevel="0" collapsed="false">
      <c r="A645" s="39" t="n">
        <v>37418</v>
      </c>
      <c r="B645" s="1" t="n">
        <v>162</v>
      </c>
      <c r="C645" s="2" t="n">
        <v>0.576041639</v>
      </c>
      <c r="D645" s="3" t="n">
        <v>0.576041639</v>
      </c>
      <c r="E645" s="4" t="n">
        <v>0</v>
      </c>
      <c r="F645" s="5" t="n">
        <v>37.18695698</v>
      </c>
      <c r="G645" s="5" t="n">
        <v>-78.07855126</v>
      </c>
      <c r="H645" s="6" t="n">
        <v>987.4</v>
      </c>
      <c r="I645" s="7" t="n">
        <v>946.78</v>
      </c>
      <c r="J645" s="42" t="n">
        <v>563.435655143967</v>
      </c>
      <c r="K645" s="7" t="n">
        <v>664.105655143967</v>
      </c>
      <c r="L645" s="7" t="n">
        <v>648.615655143967</v>
      </c>
      <c r="M645" s="8" t="n">
        <v>656.360655143967</v>
      </c>
      <c r="N645" s="7" t="n">
        <v>26.7</v>
      </c>
      <c r="O645" s="7" t="n">
        <v>31</v>
      </c>
      <c r="P645" s="7" t="n">
        <v>91.8</v>
      </c>
      <c r="Q645" s="9" t="n">
        <v>3.437</v>
      </c>
      <c r="Y645" s="0" t="n">
        <v>407718</v>
      </c>
      <c r="Z645" s="0" t="n">
        <v>36955</v>
      </c>
      <c r="AA645" s="0" t="n">
        <v>12282</v>
      </c>
      <c r="AB645" s="0" t="n">
        <v>2490</v>
      </c>
      <c r="AC645" s="0" t="n">
        <v>720</v>
      </c>
      <c r="AD645" s="0" t="n">
        <v>1389</v>
      </c>
      <c r="AE645" s="0" t="n">
        <v>8644197.87985866</v>
      </c>
      <c r="AF645" s="0" t="n">
        <v>783498.233215548</v>
      </c>
      <c r="AG645" s="0" t="n">
        <v>260395.759717315</v>
      </c>
      <c r="AH645" s="0" t="n">
        <v>52791.519434629</v>
      </c>
      <c r="AI645" s="0" t="n">
        <v>15265.0176678445</v>
      </c>
      <c r="AJ645" s="0" t="n">
        <v>29448.7632508834</v>
      </c>
      <c r="AK645" s="12" t="n">
        <v>3.094</v>
      </c>
      <c r="AL645" s="1" t="n">
        <v>221.8875732</v>
      </c>
      <c r="AM645" s="1" t="n">
        <v>167.9375763</v>
      </c>
      <c r="AN645" s="12" t="n">
        <v>0.371</v>
      </c>
      <c r="AO645" s="13" t="n">
        <v>3.33679986</v>
      </c>
      <c r="AP645" s="13" t="n">
        <v>4.270506382</v>
      </c>
      <c r="AQ645" s="14" t="n">
        <v>0.003</v>
      </c>
    </row>
    <row r="646" customFormat="false" ht="12.75" hidden="false" customHeight="false" outlineLevel="0" collapsed="false">
      <c r="A646" s="39" t="n">
        <v>37418</v>
      </c>
      <c r="B646" s="1" t="n">
        <v>162</v>
      </c>
      <c r="C646" s="2" t="n">
        <v>0.576157391</v>
      </c>
      <c r="D646" s="3" t="n">
        <v>0.576157391</v>
      </c>
      <c r="E646" s="4" t="n">
        <v>0</v>
      </c>
      <c r="F646" s="5" t="n">
        <v>37.19192721</v>
      </c>
      <c r="G646" s="5" t="n">
        <v>-78.07853323</v>
      </c>
      <c r="H646" s="6" t="n">
        <v>988.7</v>
      </c>
      <c r="I646" s="7" t="n">
        <v>948.08</v>
      </c>
      <c r="J646" s="42" t="n">
        <v>552.041527369554</v>
      </c>
      <c r="K646" s="7" t="n">
        <v>652.711527369554</v>
      </c>
      <c r="L646" s="7" t="n">
        <v>637.221527369554</v>
      </c>
      <c r="M646" s="8" t="n">
        <v>644.966527369554</v>
      </c>
      <c r="N646" s="7" t="n">
        <v>27</v>
      </c>
      <c r="O646" s="7" t="n">
        <v>30.6</v>
      </c>
      <c r="P646" s="7" t="n">
        <v>89.8</v>
      </c>
      <c r="R646" s="10" t="n">
        <v>0.0001332</v>
      </c>
      <c r="S646" s="10" t="n">
        <v>9.115E-005</v>
      </c>
      <c r="T646" s="10" t="n">
        <v>5.438E-005</v>
      </c>
      <c r="U646" s="11" t="n">
        <v>933.6</v>
      </c>
      <c r="V646" s="11" t="n">
        <v>310.5</v>
      </c>
      <c r="W646" s="11" t="n">
        <v>306.5</v>
      </c>
      <c r="X646" s="11" t="n">
        <v>23.8</v>
      </c>
      <c r="AK646" s="12" t="n">
        <v>3.116</v>
      </c>
      <c r="AL646" s="1" t="n">
        <v>298.4813232</v>
      </c>
      <c r="AM646" s="1" t="n">
        <v>171.6766663</v>
      </c>
      <c r="AN646" s="12" t="n">
        <v>0.351</v>
      </c>
      <c r="AO646" s="13" t="n">
        <v>3.069135427</v>
      </c>
      <c r="AP646" s="13" t="n">
        <v>4.089970589</v>
      </c>
      <c r="AQ646" s="14" t="n">
        <v>0.003</v>
      </c>
    </row>
    <row r="647" customFormat="false" ht="12.75" hidden="false" customHeight="false" outlineLevel="0" collapsed="false">
      <c r="A647" s="39" t="n">
        <v>37418</v>
      </c>
      <c r="B647" s="1" t="n">
        <v>162</v>
      </c>
      <c r="C647" s="2" t="n">
        <v>0.576273143</v>
      </c>
      <c r="D647" s="3" t="n">
        <v>0.576273143</v>
      </c>
      <c r="E647" s="4" t="n">
        <v>0</v>
      </c>
      <c r="F647" s="5" t="n">
        <v>37.19642091</v>
      </c>
      <c r="G647" s="5" t="n">
        <v>-78.08066851</v>
      </c>
      <c r="H647" s="6" t="n">
        <v>984.8</v>
      </c>
      <c r="I647" s="7" t="n">
        <v>944.18</v>
      </c>
      <c r="J647" s="42" t="n">
        <v>586.270921011943</v>
      </c>
      <c r="K647" s="7" t="n">
        <v>686.940921011943</v>
      </c>
      <c r="L647" s="7" t="n">
        <v>671.450921011943</v>
      </c>
      <c r="M647" s="8" t="n">
        <v>679.195921011943</v>
      </c>
      <c r="N647" s="7" t="n">
        <v>26.7</v>
      </c>
      <c r="O647" s="7" t="n">
        <v>30.6</v>
      </c>
      <c r="P647" s="7" t="n">
        <v>95.8</v>
      </c>
      <c r="AK647" s="12" t="n">
        <v>3.134</v>
      </c>
      <c r="AL647" s="1" t="n">
        <v>262.815918</v>
      </c>
      <c r="AM647" s="1" t="n">
        <v>177.3435516</v>
      </c>
      <c r="AN647" s="12" t="n">
        <v>0.361</v>
      </c>
      <c r="AO647" s="13" t="n">
        <v>3.351867676</v>
      </c>
      <c r="AP647" s="13" t="n">
        <v>3.910709858</v>
      </c>
      <c r="AQ647" s="14" t="n">
        <v>0.008</v>
      </c>
    </row>
    <row r="648" customFormat="false" ht="12.75" hidden="false" customHeight="false" outlineLevel="0" collapsed="false">
      <c r="A648" s="39" t="n">
        <v>37418</v>
      </c>
      <c r="B648" s="1" t="n">
        <v>162</v>
      </c>
      <c r="C648" s="2" t="n">
        <v>0.576388896</v>
      </c>
      <c r="D648" s="3" t="n">
        <v>0.576388896</v>
      </c>
      <c r="E648" s="4" t="n">
        <v>0</v>
      </c>
      <c r="F648" s="5" t="n">
        <v>37.19970444</v>
      </c>
      <c r="G648" s="5" t="n">
        <v>-78.08492428</v>
      </c>
      <c r="H648" s="6" t="n">
        <v>983.1</v>
      </c>
      <c r="I648" s="7" t="n">
        <v>942.48</v>
      </c>
      <c r="J648" s="42" t="n">
        <v>601.235695961245</v>
      </c>
      <c r="K648" s="7" t="n">
        <v>701.905695961245</v>
      </c>
      <c r="L648" s="7" t="n">
        <v>686.415695961245</v>
      </c>
      <c r="M648" s="8" t="n">
        <v>694.160695961245</v>
      </c>
      <c r="N648" s="7" t="n">
        <v>26.6</v>
      </c>
      <c r="O648" s="7" t="n">
        <v>30.9</v>
      </c>
      <c r="P648" s="7" t="n">
        <v>91.9</v>
      </c>
      <c r="AK648" s="12" t="n">
        <v>3.095</v>
      </c>
      <c r="AL648" s="1" t="n">
        <v>156.9178467</v>
      </c>
      <c r="AM648" s="1" t="n">
        <v>179.5497437</v>
      </c>
      <c r="AN648" s="12" t="n">
        <v>0.331</v>
      </c>
      <c r="AO648" s="13" t="n">
        <v>3.649475336</v>
      </c>
      <c r="AP648" s="13" t="n">
        <v>3.846888781</v>
      </c>
      <c r="AQ648" s="14" t="n">
        <v>0.013</v>
      </c>
    </row>
    <row r="649" customFormat="false" ht="12.75" hidden="false" customHeight="false" outlineLevel="0" collapsed="false">
      <c r="A649" s="39" t="n">
        <v>37418</v>
      </c>
      <c r="B649" s="1" t="n">
        <v>162</v>
      </c>
      <c r="C649" s="2" t="n">
        <v>0.576504648</v>
      </c>
      <c r="D649" s="3" t="n">
        <v>0.576504648</v>
      </c>
      <c r="E649" s="4" t="n">
        <v>0</v>
      </c>
      <c r="F649" s="5" t="n">
        <v>37.2016982</v>
      </c>
      <c r="G649" s="5" t="n">
        <v>-78.09075328</v>
      </c>
      <c r="H649" s="6" t="n">
        <v>980.6</v>
      </c>
      <c r="I649" s="7" t="n">
        <v>939.98</v>
      </c>
      <c r="J649" s="42" t="n">
        <v>623.291825318418</v>
      </c>
      <c r="K649" s="7" t="n">
        <v>723.961825318418</v>
      </c>
      <c r="L649" s="7" t="n">
        <v>708.471825318418</v>
      </c>
      <c r="M649" s="8" t="n">
        <v>716.216825318418</v>
      </c>
      <c r="N649" s="7" t="n">
        <v>26.5</v>
      </c>
      <c r="O649" s="7" t="n">
        <v>30.9</v>
      </c>
      <c r="P649" s="7" t="n">
        <v>100.3</v>
      </c>
      <c r="R649" s="10" t="n">
        <v>0.000138</v>
      </c>
      <c r="S649" s="10" t="n">
        <v>9.387E-005</v>
      </c>
      <c r="T649" s="10" t="n">
        <v>5.665E-005</v>
      </c>
      <c r="U649" s="11" t="n">
        <v>925.4</v>
      </c>
      <c r="V649" s="11" t="n">
        <v>310.6</v>
      </c>
      <c r="W649" s="11" t="n">
        <v>306.6</v>
      </c>
      <c r="X649" s="11" t="n">
        <v>23.1</v>
      </c>
      <c r="AK649" s="12" t="n">
        <v>3.174</v>
      </c>
      <c r="AL649" s="1" t="n">
        <v>176.5526123</v>
      </c>
      <c r="AM649" s="1" t="n">
        <v>177.6168365</v>
      </c>
      <c r="AN649" s="12" t="n">
        <v>0.33</v>
      </c>
      <c r="AO649" s="13" t="n">
        <v>2.771911621</v>
      </c>
      <c r="AP649" s="13" t="n">
        <v>3.822192192</v>
      </c>
      <c r="AQ649" s="14" t="n">
        <v>0.009</v>
      </c>
    </row>
    <row r="650" customFormat="false" ht="12.75" hidden="false" customHeight="false" outlineLevel="0" collapsed="false">
      <c r="A650" s="39" t="n">
        <v>37418</v>
      </c>
      <c r="B650" s="1" t="n">
        <v>162</v>
      </c>
      <c r="C650" s="2" t="n">
        <v>0.5766204</v>
      </c>
      <c r="D650" s="3" t="n">
        <v>0.5766204</v>
      </c>
      <c r="E650" s="4" t="n">
        <v>0</v>
      </c>
      <c r="F650" s="5" t="n">
        <v>37.20065652</v>
      </c>
      <c r="G650" s="5" t="n">
        <v>-78.09699095</v>
      </c>
      <c r="H650" s="6" t="n">
        <v>977.9</v>
      </c>
      <c r="I650" s="7" t="n">
        <v>937.28</v>
      </c>
      <c r="J650" s="42" t="n">
        <v>647.178430438961</v>
      </c>
      <c r="K650" s="7" t="n">
        <v>747.848430438961</v>
      </c>
      <c r="L650" s="7" t="n">
        <v>732.358430438961</v>
      </c>
      <c r="M650" s="8" t="n">
        <v>740.103430438961</v>
      </c>
      <c r="N650" s="7" t="n">
        <v>26.3</v>
      </c>
      <c r="O650" s="7" t="n">
        <v>31</v>
      </c>
      <c r="P650" s="7" t="n">
        <v>97.4</v>
      </c>
      <c r="AK650" s="12" t="n">
        <v>3.086</v>
      </c>
      <c r="AL650" s="1" t="n">
        <v>274.1585693</v>
      </c>
      <c r="AM650" s="1" t="n">
        <v>176.4105988</v>
      </c>
      <c r="AN650" s="12" t="n">
        <v>0.352</v>
      </c>
      <c r="AO650" s="13" t="n">
        <v>2.757131815</v>
      </c>
      <c r="AP650" s="13" t="n">
        <v>3.768191814</v>
      </c>
      <c r="AQ650" s="14" t="n">
        <v>0.007</v>
      </c>
    </row>
    <row r="651" customFormat="false" ht="12.75" hidden="false" customHeight="false" outlineLevel="0" collapsed="false">
      <c r="A651" s="39" t="n">
        <v>37418</v>
      </c>
      <c r="B651" s="1" t="n">
        <v>162</v>
      </c>
      <c r="C651" s="2" t="n">
        <v>0.576736093</v>
      </c>
      <c r="D651" s="3" t="n">
        <v>0.576736093</v>
      </c>
      <c r="E651" s="4" t="n">
        <v>0</v>
      </c>
      <c r="F651" s="5" t="n">
        <v>37.19808528</v>
      </c>
      <c r="G651" s="5" t="n">
        <v>-78.10268065</v>
      </c>
      <c r="H651" s="6" t="n">
        <v>976</v>
      </c>
      <c r="I651" s="7" t="n">
        <v>935.38</v>
      </c>
      <c r="J651" s="42" t="n">
        <v>664.028806930856</v>
      </c>
      <c r="K651" s="7" t="n">
        <v>764.698806930856</v>
      </c>
      <c r="L651" s="7" t="n">
        <v>749.208806930856</v>
      </c>
      <c r="M651" s="8" t="n">
        <v>756.953806930856</v>
      </c>
      <c r="N651" s="7" t="n">
        <v>26.1</v>
      </c>
      <c r="O651" s="7" t="n">
        <v>31.2</v>
      </c>
      <c r="P651" s="7" t="n">
        <v>102.3</v>
      </c>
      <c r="Q651" s="9" t="n">
        <v>5.288</v>
      </c>
      <c r="Y651" s="0" t="n">
        <v>408906</v>
      </c>
      <c r="Z651" s="0" t="n">
        <v>36987</v>
      </c>
      <c r="AA651" s="0" t="n">
        <v>12198</v>
      </c>
      <c r="AB651" s="0" t="n">
        <v>2434</v>
      </c>
      <c r="AC651" s="0" t="n">
        <v>690</v>
      </c>
      <c r="AD651" s="0" t="n">
        <v>1251</v>
      </c>
      <c r="AE651" s="0" t="n">
        <v>8669385.1590106</v>
      </c>
      <c r="AF651" s="0" t="n">
        <v>784176.67844523</v>
      </c>
      <c r="AG651" s="0" t="n">
        <v>258614.840989399</v>
      </c>
      <c r="AH651" s="0" t="n">
        <v>51604.2402826855</v>
      </c>
      <c r="AI651" s="0" t="n">
        <v>14628.9752650177</v>
      </c>
      <c r="AJ651" s="0" t="n">
        <v>26522.9681978799</v>
      </c>
      <c r="AK651" s="12" t="n">
        <v>3.186</v>
      </c>
      <c r="AL651" s="1" t="n">
        <v>255.6362305</v>
      </c>
      <c r="AM651" s="1" t="n">
        <v>183.1043854</v>
      </c>
      <c r="AN651" s="12" t="n">
        <v>0.342</v>
      </c>
      <c r="AO651" s="13" t="n">
        <v>3.203495264</v>
      </c>
      <c r="AP651" s="13" t="n">
        <v>3.903443098</v>
      </c>
      <c r="AQ651" s="14" t="n">
        <v>0.006</v>
      </c>
    </row>
    <row r="652" customFormat="false" ht="12.75" hidden="false" customHeight="false" outlineLevel="0" collapsed="false">
      <c r="A652" s="39" t="n">
        <v>37418</v>
      </c>
      <c r="B652" s="1" t="n">
        <v>162</v>
      </c>
      <c r="C652" s="2" t="n">
        <v>0.576851845</v>
      </c>
      <c r="D652" s="3" t="n">
        <v>0.576851845</v>
      </c>
      <c r="E652" s="4" t="n">
        <v>0</v>
      </c>
      <c r="F652" s="5" t="n">
        <v>37.19353344</v>
      </c>
      <c r="G652" s="5" t="n">
        <v>-78.10633303</v>
      </c>
      <c r="H652" s="6" t="n">
        <v>973.1</v>
      </c>
      <c r="I652" s="7" t="n">
        <v>932.48</v>
      </c>
      <c r="J652" s="42" t="n">
        <v>689.813906808032</v>
      </c>
      <c r="K652" s="7" t="n">
        <v>790.483906808032</v>
      </c>
      <c r="L652" s="7" t="n">
        <v>774.993906808032</v>
      </c>
      <c r="M652" s="8" t="n">
        <v>782.738906808032</v>
      </c>
      <c r="N652" s="7" t="n">
        <v>26</v>
      </c>
      <c r="O652" s="7" t="n">
        <v>31.4</v>
      </c>
      <c r="P652" s="7" t="n">
        <v>98.8</v>
      </c>
      <c r="R652" s="10" t="n">
        <v>0.0001411</v>
      </c>
      <c r="S652" s="10" t="n">
        <v>9.532E-005</v>
      </c>
      <c r="T652" s="10" t="n">
        <v>5.753E-005</v>
      </c>
      <c r="U652" s="11" t="n">
        <v>919.1</v>
      </c>
      <c r="V652" s="11" t="n">
        <v>310.7</v>
      </c>
      <c r="W652" s="11" t="n">
        <v>306.7</v>
      </c>
      <c r="X652" s="11" t="n">
        <v>22.3</v>
      </c>
      <c r="AK652" s="12" t="n">
        <v>3.116</v>
      </c>
      <c r="AL652" s="1" t="n">
        <v>248.1739502</v>
      </c>
      <c r="AM652" s="1" t="n">
        <v>183.9363708</v>
      </c>
      <c r="AN652" s="12" t="n">
        <v>0.341</v>
      </c>
      <c r="AO652" s="13" t="n">
        <v>3.352347374</v>
      </c>
      <c r="AP652" s="13" t="n">
        <v>4.009367943</v>
      </c>
      <c r="AQ652" s="14" t="n">
        <v>0.002</v>
      </c>
    </row>
    <row r="653" customFormat="false" ht="12.75" hidden="false" customHeight="false" outlineLevel="0" collapsed="false">
      <c r="A653" s="39" t="n">
        <v>37418</v>
      </c>
      <c r="B653" s="1" t="n">
        <v>162</v>
      </c>
      <c r="C653" s="2" t="n">
        <v>0.576967597</v>
      </c>
      <c r="D653" s="3" t="n">
        <v>0.576967597</v>
      </c>
      <c r="E653" s="4" t="n">
        <v>0</v>
      </c>
      <c r="F653" s="5" t="n">
        <v>37.18810189</v>
      </c>
      <c r="G653" s="5" t="n">
        <v>-78.10750133</v>
      </c>
      <c r="H653" s="6" t="n">
        <v>971.9</v>
      </c>
      <c r="I653" s="7" t="n">
        <v>931.28</v>
      </c>
      <c r="J653" s="42" t="n">
        <v>700.507067969747</v>
      </c>
      <c r="K653" s="7" t="n">
        <v>801.177067969747</v>
      </c>
      <c r="L653" s="7" t="n">
        <v>785.687067969747</v>
      </c>
      <c r="M653" s="8" t="n">
        <v>793.432067969747</v>
      </c>
      <c r="N653" s="7" t="n">
        <v>26</v>
      </c>
      <c r="O653" s="7" t="n">
        <v>31.4</v>
      </c>
      <c r="P653" s="7" t="n">
        <v>103.8</v>
      </c>
      <c r="AK653" s="12" t="n">
        <v>3.126</v>
      </c>
      <c r="AL653" s="1" t="n">
        <v>229.6499023</v>
      </c>
      <c r="AM653" s="1" t="n">
        <v>192.1152802</v>
      </c>
      <c r="AN653" s="12" t="n">
        <v>0.371</v>
      </c>
      <c r="AO653" s="13" t="n">
        <v>3.203687429</v>
      </c>
      <c r="AP653" s="13" t="n">
        <v>3.929136038</v>
      </c>
      <c r="AQ653" s="14" t="n">
        <v>0.003</v>
      </c>
    </row>
    <row r="654" customFormat="false" ht="12.75" hidden="false" customHeight="false" outlineLevel="0" collapsed="false">
      <c r="A654" s="39" t="n">
        <v>37418</v>
      </c>
      <c r="B654" s="1" t="n">
        <v>162</v>
      </c>
      <c r="C654" s="2" t="n">
        <v>0.577083349</v>
      </c>
      <c r="D654" s="3" t="n">
        <v>0.577083349</v>
      </c>
      <c r="E654" s="4" t="n">
        <v>0</v>
      </c>
      <c r="F654" s="5" t="n">
        <v>37.18280353</v>
      </c>
      <c r="G654" s="5" t="n">
        <v>-78.10526137</v>
      </c>
      <c r="H654" s="6" t="n">
        <v>970.4</v>
      </c>
      <c r="I654" s="7" t="n">
        <v>929.78</v>
      </c>
      <c r="J654" s="42" t="n">
        <v>713.892912332875</v>
      </c>
      <c r="K654" s="7" t="n">
        <v>814.562912332875</v>
      </c>
      <c r="L654" s="7" t="n">
        <v>799.072912332875</v>
      </c>
      <c r="M654" s="8" t="n">
        <v>806.817912332875</v>
      </c>
      <c r="N654" s="7" t="n">
        <v>26</v>
      </c>
      <c r="O654" s="7" t="n">
        <v>31.4</v>
      </c>
      <c r="P654" s="7" t="n">
        <v>99.8</v>
      </c>
      <c r="AK654" s="12" t="n">
        <v>3.246</v>
      </c>
      <c r="AL654" s="1" t="n">
        <v>198.4085693</v>
      </c>
      <c r="AM654" s="1" t="n">
        <v>211.2701416</v>
      </c>
      <c r="AN654" s="12" t="n">
        <v>0.371</v>
      </c>
      <c r="AO654" s="13" t="n">
        <v>3.352539301</v>
      </c>
      <c r="AP654" s="13" t="n">
        <v>3.869777679</v>
      </c>
      <c r="AQ654" s="14" t="n">
        <v>0.009</v>
      </c>
    </row>
    <row r="655" customFormat="false" ht="12.75" hidden="false" customHeight="false" outlineLevel="0" collapsed="false">
      <c r="A655" s="39" t="n">
        <v>37418</v>
      </c>
      <c r="B655" s="1" t="n">
        <v>162</v>
      </c>
      <c r="C655" s="2" t="n">
        <v>0.577199101</v>
      </c>
      <c r="D655" s="3" t="n">
        <v>0.577199101</v>
      </c>
      <c r="E655" s="4" t="n">
        <v>0</v>
      </c>
      <c r="F655" s="5" t="n">
        <v>37.1788406</v>
      </c>
      <c r="G655" s="5" t="n">
        <v>-78.09965123</v>
      </c>
      <c r="H655" s="6" t="n">
        <v>968.8</v>
      </c>
      <c r="I655" s="7" t="n">
        <v>928.18</v>
      </c>
      <c r="J655" s="42" t="n">
        <v>728.194969943978</v>
      </c>
      <c r="K655" s="7" t="n">
        <v>828.864969943978</v>
      </c>
      <c r="L655" s="7" t="n">
        <v>813.374969943978</v>
      </c>
      <c r="M655" s="8" t="n">
        <v>821.119969943978</v>
      </c>
      <c r="N655" s="7" t="n">
        <v>25.9</v>
      </c>
      <c r="O655" s="7" t="n">
        <v>31.5</v>
      </c>
      <c r="P655" s="7" t="n">
        <v>104.9</v>
      </c>
      <c r="R655" s="10" t="n">
        <v>0.0001428</v>
      </c>
      <c r="S655" s="10" t="n">
        <v>9.521E-005</v>
      </c>
      <c r="T655" s="10" t="n">
        <v>5.852E-005</v>
      </c>
      <c r="U655" s="11" t="n">
        <v>912.2</v>
      </c>
      <c r="V655" s="11" t="n">
        <v>310.7</v>
      </c>
      <c r="W655" s="11" t="n">
        <v>306.7</v>
      </c>
      <c r="X655" s="11" t="n">
        <v>21.6</v>
      </c>
      <c r="AK655" s="12" t="n">
        <v>3.226</v>
      </c>
      <c r="AL655" s="1" t="n">
        <v>132.8796387</v>
      </c>
      <c r="AM655" s="1" t="n">
        <v>220.7183533</v>
      </c>
      <c r="AN655" s="12" t="n">
        <v>0.331</v>
      </c>
      <c r="AO655" s="13" t="n">
        <v>3.203879356</v>
      </c>
      <c r="AP655" s="13" t="n">
        <v>3.88470149</v>
      </c>
      <c r="AQ655" s="14" t="n">
        <v>0.013</v>
      </c>
    </row>
    <row r="656" customFormat="false" ht="12.75" hidden="false" customHeight="false" outlineLevel="0" collapsed="false">
      <c r="A656" s="39" t="n">
        <v>37418</v>
      </c>
      <c r="B656" s="1" t="n">
        <v>162</v>
      </c>
      <c r="C656" s="2" t="n">
        <v>0.577314794</v>
      </c>
      <c r="D656" s="3" t="n">
        <v>0.577314794</v>
      </c>
      <c r="E656" s="4" t="n">
        <v>0</v>
      </c>
      <c r="F656" s="5" t="n">
        <v>37.17774499</v>
      </c>
      <c r="G656" s="5" t="n">
        <v>-78.09212551</v>
      </c>
      <c r="H656" s="6" t="n">
        <v>965.8</v>
      </c>
      <c r="I656" s="7" t="n">
        <v>925.18</v>
      </c>
      <c r="J656" s="42" t="n">
        <v>755.077902427112</v>
      </c>
      <c r="K656" s="7" t="n">
        <v>855.747902427112</v>
      </c>
      <c r="L656" s="7" t="n">
        <v>840.257902427112</v>
      </c>
      <c r="M656" s="8" t="n">
        <v>848.002902427112</v>
      </c>
      <c r="N656" s="7" t="n">
        <v>25.5</v>
      </c>
      <c r="O656" s="7" t="n">
        <v>31.2</v>
      </c>
      <c r="P656" s="7" t="n">
        <v>101.8</v>
      </c>
      <c r="AK656" s="12" t="n">
        <v>3.206</v>
      </c>
      <c r="AL656" s="1" t="n">
        <v>201.7312012</v>
      </c>
      <c r="AM656" s="1" t="n">
        <v>209.3369751</v>
      </c>
      <c r="AN656" s="12" t="n">
        <v>0.342</v>
      </c>
      <c r="AO656" s="13" t="n">
        <v>3.962631464</v>
      </c>
      <c r="AP656" s="13" t="n">
        <v>3.820288658</v>
      </c>
      <c r="AQ656" s="14" t="n">
        <v>0.009</v>
      </c>
    </row>
    <row r="657" customFormat="false" ht="12.75" hidden="false" customHeight="false" outlineLevel="0" collapsed="false">
      <c r="A657" s="39" t="n">
        <v>37418</v>
      </c>
      <c r="B657" s="1" t="n">
        <v>162</v>
      </c>
      <c r="C657" s="2" t="n">
        <v>0.577430546</v>
      </c>
      <c r="D657" s="3" t="n">
        <v>0.577430546</v>
      </c>
      <c r="E657" s="4" t="n">
        <v>0</v>
      </c>
      <c r="F657" s="5" t="n">
        <v>37.18036064</v>
      </c>
      <c r="G657" s="5" t="n">
        <v>-78.08519857</v>
      </c>
      <c r="H657" s="6" t="n">
        <v>965.3</v>
      </c>
      <c r="I657" s="7" t="n">
        <v>924.68</v>
      </c>
      <c r="J657" s="42" t="n">
        <v>759.566864604911</v>
      </c>
      <c r="K657" s="7" t="n">
        <v>860.236864604911</v>
      </c>
      <c r="L657" s="7" t="n">
        <v>844.746864604911</v>
      </c>
      <c r="M657" s="8" t="n">
        <v>852.491864604911</v>
      </c>
      <c r="N657" s="7" t="n">
        <v>25.5</v>
      </c>
      <c r="O657" s="7" t="n">
        <v>30.9</v>
      </c>
      <c r="P657" s="7" t="n">
        <v>104.1</v>
      </c>
      <c r="Q657" s="9" t="n">
        <v>3.976</v>
      </c>
      <c r="Y657" s="0" t="n">
        <v>397726</v>
      </c>
      <c r="Z657" s="0" t="n">
        <v>37042</v>
      </c>
      <c r="AA657" s="0" t="n">
        <v>12005</v>
      </c>
      <c r="AB657" s="0" t="n">
        <v>2315</v>
      </c>
      <c r="AC657" s="0" t="n">
        <v>674</v>
      </c>
      <c r="AD657" s="0" t="n">
        <v>1204</v>
      </c>
      <c r="AE657" s="0" t="n">
        <v>8432353.35689046</v>
      </c>
      <c r="AF657" s="0" t="n">
        <v>785342.756183746</v>
      </c>
      <c r="AG657" s="0" t="n">
        <v>254522.96819788</v>
      </c>
      <c r="AH657" s="0" t="n">
        <v>49081.2720848057</v>
      </c>
      <c r="AI657" s="0" t="n">
        <v>14289.7526501767</v>
      </c>
      <c r="AJ657" s="0" t="n">
        <v>25526.5017667845</v>
      </c>
      <c r="AK657" s="12" t="n">
        <v>3.341</v>
      </c>
      <c r="AL657" s="1" t="n">
        <v>253.4398193</v>
      </c>
      <c r="AM657" s="1" t="n">
        <v>206.7874298</v>
      </c>
      <c r="AN657" s="12" t="n">
        <v>0.32</v>
      </c>
      <c r="AO657" s="13" t="n">
        <v>3.337951422</v>
      </c>
      <c r="AP657" s="13" t="n">
        <v>3.524904251</v>
      </c>
      <c r="AQ657" s="14" t="n">
        <v>0.006</v>
      </c>
    </row>
    <row r="658" customFormat="false" ht="12.75" hidden="false" customHeight="false" outlineLevel="0" collapsed="false">
      <c r="A658" s="39" t="n">
        <v>37418</v>
      </c>
      <c r="B658" s="1" t="n">
        <v>162</v>
      </c>
      <c r="C658" s="2" t="n">
        <v>0.577546299</v>
      </c>
      <c r="D658" s="3" t="n">
        <v>0.577546299</v>
      </c>
      <c r="E658" s="4" t="n">
        <v>0</v>
      </c>
      <c r="F658" s="5" t="n">
        <v>37.18529096</v>
      </c>
      <c r="G658" s="5" t="n">
        <v>-78.08104105</v>
      </c>
      <c r="H658" s="6" t="n">
        <v>963.7</v>
      </c>
      <c r="I658" s="7" t="n">
        <v>923.08</v>
      </c>
      <c r="J658" s="42" t="n">
        <v>773.947872437012</v>
      </c>
      <c r="K658" s="7" t="n">
        <v>874.617872437012</v>
      </c>
      <c r="L658" s="7" t="n">
        <v>859.127872437012</v>
      </c>
      <c r="M658" s="8" t="n">
        <v>866.872872437012</v>
      </c>
      <c r="N658" s="7" t="n">
        <v>25.4</v>
      </c>
      <c r="O658" s="7" t="n">
        <v>31</v>
      </c>
      <c r="P658" s="7" t="n">
        <v>98.3</v>
      </c>
      <c r="R658" s="10" t="n">
        <v>0.0001419</v>
      </c>
      <c r="S658" s="10" t="n">
        <v>9.621E-005</v>
      </c>
      <c r="T658" s="10" t="n">
        <v>5.691E-005</v>
      </c>
      <c r="U658" s="11" t="n">
        <v>907</v>
      </c>
      <c r="V658" s="11" t="n">
        <v>310.8</v>
      </c>
      <c r="W658" s="11" t="n">
        <v>306.7</v>
      </c>
      <c r="X658" s="11" t="n">
        <v>21.2</v>
      </c>
      <c r="AK658" s="12" t="n">
        <v>3.116</v>
      </c>
      <c r="AL658" s="1" t="n">
        <v>137.0349121</v>
      </c>
      <c r="AM658" s="1" t="n">
        <v>197.539032</v>
      </c>
      <c r="AN658" s="12" t="n">
        <v>0.321</v>
      </c>
      <c r="AO658" s="13" t="n">
        <v>3.50167942</v>
      </c>
      <c r="AP658" s="13" t="n">
        <v>3.472723246</v>
      </c>
      <c r="AQ658" s="14" t="n">
        <v>0.004</v>
      </c>
    </row>
    <row r="659" customFormat="false" ht="12.75" hidden="false" customHeight="false" outlineLevel="0" collapsed="false">
      <c r="A659" s="39" t="n">
        <v>37418</v>
      </c>
      <c r="B659" s="1" t="n">
        <v>162</v>
      </c>
      <c r="C659" s="2" t="n">
        <v>0.577662051</v>
      </c>
      <c r="D659" s="3" t="n">
        <v>0.577662051</v>
      </c>
      <c r="E659" s="4" t="n">
        <v>0</v>
      </c>
      <c r="F659" s="5" t="n">
        <v>37.19062242</v>
      </c>
      <c r="G659" s="5" t="n">
        <v>-78.0831804</v>
      </c>
      <c r="H659" s="6" t="n">
        <v>961.9</v>
      </c>
      <c r="I659" s="7" t="n">
        <v>921.28</v>
      </c>
      <c r="J659" s="42" t="n">
        <v>790.156331973313</v>
      </c>
      <c r="K659" s="7" t="n">
        <v>890.826331973313</v>
      </c>
      <c r="L659" s="7" t="n">
        <v>875.336331973313</v>
      </c>
      <c r="M659" s="8" t="n">
        <v>883.081331973313</v>
      </c>
      <c r="N659" s="7" t="n">
        <v>25.3</v>
      </c>
      <c r="O659" s="7" t="n">
        <v>30.9</v>
      </c>
      <c r="P659" s="7" t="n">
        <v>104.6</v>
      </c>
      <c r="AK659" s="12" t="n">
        <v>3.165</v>
      </c>
      <c r="AL659" s="1" t="n">
        <v>189.8494873</v>
      </c>
      <c r="AM659" s="1" t="n">
        <v>200.0380249</v>
      </c>
      <c r="AN659" s="12" t="n">
        <v>0.3</v>
      </c>
      <c r="AO659" s="13" t="n">
        <v>3.948044062</v>
      </c>
      <c r="AP659" s="13" t="n">
        <v>3.292589426</v>
      </c>
      <c r="AQ659" s="14" t="n">
        <v>0.002</v>
      </c>
    </row>
    <row r="660" customFormat="false" ht="12.75" hidden="false" customHeight="false" outlineLevel="0" collapsed="false">
      <c r="A660" s="39" t="n">
        <v>37418</v>
      </c>
      <c r="B660" s="1" t="n">
        <v>162</v>
      </c>
      <c r="C660" s="2" t="n">
        <v>0.577777803</v>
      </c>
      <c r="D660" s="3" t="n">
        <v>0.577777803</v>
      </c>
      <c r="E660" s="4" t="n">
        <v>0</v>
      </c>
      <c r="F660" s="5" t="n">
        <v>37.19366</v>
      </c>
      <c r="G660" s="5" t="n">
        <v>-78.08839568</v>
      </c>
      <c r="H660" s="6" t="n">
        <v>960.3</v>
      </c>
      <c r="I660" s="7" t="n">
        <v>919.68</v>
      </c>
      <c r="J660" s="42" t="n">
        <v>804.590459320457</v>
      </c>
      <c r="K660" s="7" t="n">
        <v>905.260459320457</v>
      </c>
      <c r="L660" s="7" t="n">
        <v>889.770459320457</v>
      </c>
      <c r="M660" s="8" t="n">
        <v>897.515459320457</v>
      </c>
      <c r="N660" s="7" t="n">
        <v>25.2</v>
      </c>
      <c r="O660" s="7" t="n">
        <v>30.8</v>
      </c>
      <c r="P660" s="7" t="n">
        <v>99.7</v>
      </c>
      <c r="AK660" s="12" t="n">
        <v>3.184</v>
      </c>
      <c r="AL660" s="1" t="n">
        <v>232.1555176</v>
      </c>
      <c r="AM660" s="1" t="n">
        <v>184.2878418</v>
      </c>
      <c r="AN660" s="12" t="n">
        <v>0.321</v>
      </c>
      <c r="AO660" s="13" t="n">
        <v>3.353115082</v>
      </c>
      <c r="AP660" s="13" t="n">
        <v>3.254456758</v>
      </c>
      <c r="AQ660" s="14" t="n">
        <v>0.004</v>
      </c>
    </row>
    <row r="661" customFormat="false" ht="12.75" hidden="false" customHeight="false" outlineLevel="0" collapsed="false">
      <c r="A661" s="39" t="n">
        <v>37418</v>
      </c>
      <c r="B661" s="1" t="n">
        <v>162</v>
      </c>
      <c r="C661" s="2" t="n">
        <v>0.577893496</v>
      </c>
      <c r="D661" s="3" t="n">
        <v>0.577893496</v>
      </c>
      <c r="E661" s="4" t="n">
        <v>0</v>
      </c>
      <c r="F661" s="5" t="n">
        <v>37.19420025</v>
      </c>
      <c r="G661" s="5" t="n">
        <v>-78.09477893</v>
      </c>
      <c r="H661" s="6" t="n">
        <v>956.5</v>
      </c>
      <c r="I661" s="7" t="n">
        <v>915.88</v>
      </c>
      <c r="J661" s="42" t="n">
        <v>838.972403024849</v>
      </c>
      <c r="K661" s="7" t="n">
        <v>939.642403024849</v>
      </c>
      <c r="L661" s="7" t="n">
        <v>924.152403024849</v>
      </c>
      <c r="M661" s="8" t="n">
        <v>931.897403024849</v>
      </c>
      <c r="N661" s="7" t="n">
        <v>24.9</v>
      </c>
      <c r="O661" s="7" t="n">
        <v>30.2</v>
      </c>
      <c r="P661" s="7" t="n">
        <v>101.6</v>
      </c>
      <c r="R661" s="10" t="n">
        <v>0.0001414</v>
      </c>
      <c r="S661" s="10" t="n">
        <v>9.456E-005</v>
      </c>
      <c r="T661" s="10" t="n">
        <v>5.692E-005</v>
      </c>
      <c r="U661" s="11" t="n">
        <v>901.9</v>
      </c>
      <c r="V661" s="11" t="n">
        <v>310.8</v>
      </c>
      <c r="W661" s="11" t="n">
        <v>306.7</v>
      </c>
      <c r="X661" s="11" t="n">
        <v>20.7</v>
      </c>
      <c r="AK661" s="12" t="n">
        <v>3.145</v>
      </c>
      <c r="AL661" s="1" t="n">
        <v>246.2602539</v>
      </c>
      <c r="AM661" s="1" t="n">
        <v>180.8696899</v>
      </c>
      <c r="AN661" s="12" t="n">
        <v>0.3</v>
      </c>
      <c r="AO661" s="13" t="n">
        <v>3.368087292</v>
      </c>
      <c r="AP661" s="13" t="n">
        <v>3.171201468</v>
      </c>
      <c r="AQ661" s="14" t="n">
        <v>0.008</v>
      </c>
    </row>
    <row r="662" customFormat="false" ht="12.75" hidden="false" customHeight="false" outlineLevel="0" collapsed="false">
      <c r="A662" s="39" t="n">
        <v>37418</v>
      </c>
      <c r="B662" s="1" t="n">
        <v>162</v>
      </c>
      <c r="C662" s="2" t="n">
        <v>0.578009248</v>
      </c>
      <c r="D662" s="3" t="n">
        <v>0.578009248</v>
      </c>
      <c r="E662" s="4" t="n">
        <v>0</v>
      </c>
      <c r="F662" s="5" t="n">
        <v>37.19162441</v>
      </c>
      <c r="G662" s="5" t="n">
        <v>-78.10051483</v>
      </c>
      <c r="H662" s="6" t="n">
        <v>954.4</v>
      </c>
      <c r="I662" s="7" t="n">
        <v>913.78</v>
      </c>
      <c r="J662" s="42" t="n">
        <v>858.034201980495</v>
      </c>
      <c r="K662" s="7" t="n">
        <v>958.704201980494</v>
      </c>
      <c r="L662" s="7" t="n">
        <v>943.214201980494</v>
      </c>
      <c r="M662" s="8" t="n">
        <v>950.959201980494</v>
      </c>
      <c r="N662" s="7" t="n">
        <v>24.7</v>
      </c>
      <c r="O662" s="7" t="n">
        <v>30.3</v>
      </c>
      <c r="P662" s="7" t="n">
        <v>95.6</v>
      </c>
      <c r="AK662" s="12" t="n">
        <v>3.293</v>
      </c>
      <c r="AL662" s="1" t="n">
        <v>244.3278809</v>
      </c>
      <c r="AM662" s="1" t="n">
        <v>185.2038574</v>
      </c>
      <c r="AN662" s="12" t="n">
        <v>0.281</v>
      </c>
      <c r="AO662" s="13" t="n">
        <v>3.055794954</v>
      </c>
      <c r="AP662" s="13" t="n">
        <v>3.047333956</v>
      </c>
      <c r="AQ662" s="14" t="n">
        <v>0.011</v>
      </c>
    </row>
    <row r="663" customFormat="false" ht="12.75" hidden="false" customHeight="false" outlineLevel="0" collapsed="false">
      <c r="A663" s="39" t="n">
        <v>37418</v>
      </c>
      <c r="B663" s="1" t="n">
        <v>162</v>
      </c>
      <c r="C663" s="2" t="n">
        <v>0.578125</v>
      </c>
      <c r="D663" s="3" t="n">
        <v>0.578125</v>
      </c>
      <c r="E663" s="4" t="n">
        <v>0</v>
      </c>
      <c r="F663" s="5" t="n">
        <v>37.18690264</v>
      </c>
      <c r="G663" s="5" t="n">
        <v>-78.10353168</v>
      </c>
      <c r="H663" s="6" t="n">
        <v>953.1</v>
      </c>
      <c r="I663" s="7" t="n">
        <v>912.48</v>
      </c>
      <c r="J663" s="42" t="n">
        <v>869.856328738945</v>
      </c>
      <c r="K663" s="7" t="n">
        <v>970.526328738945</v>
      </c>
      <c r="L663" s="7" t="n">
        <v>955.036328738945</v>
      </c>
      <c r="M663" s="8" t="n">
        <v>962.781328738945</v>
      </c>
      <c r="N663" s="7" t="n">
        <v>24.6</v>
      </c>
      <c r="O663" s="7" t="n">
        <v>30.9</v>
      </c>
      <c r="P663" s="7" t="n">
        <v>97.7</v>
      </c>
      <c r="Q663" s="9" t="n">
        <v>2.916</v>
      </c>
      <c r="Y663" s="0" t="n">
        <v>391368</v>
      </c>
      <c r="Z663" s="0" t="n">
        <v>36499</v>
      </c>
      <c r="AA663" s="0" t="n">
        <v>11979</v>
      </c>
      <c r="AB663" s="0" t="n">
        <v>2419</v>
      </c>
      <c r="AC663" s="0" t="n">
        <v>635</v>
      </c>
      <c r="AD663" s="0" t="n">
        <v>1272</v>
      </c>
      <c r="AE663" s="0" t="n">
        <v>8297554.77031802</v>
      </c>
      <c r="AF663" s="0" t="n">
        <v>773830.38869258</v>
      </c>
      <c r="AG663" s="0" t="n">
        <v>253971.731448763</v>
      </c>
      <c r="AH663" s="0" t="n">
        <v>51286.2190812721</v>
      </c>
      <c r="AI663" s="0" t="n">
        <v>13462.8975265018</v>
      </c>
      <c r="AJ663" s="0" t="n">
        <v>26968.1978798587</v>
      </c>
      <c r="AK663" s="12" t="n">
        <v>3.154</v>
      </c>
      <c r="AL663" s="1" t="n">
        <v>232.4398193</v>
      </c>
      <c r="AM663" s="1" t="n">
        <v>189.1380157</v>
      </c>
      <c r="AN663" s="12" t="n">
        <v>0.271</v>
      </c>
      <c r="AO663" s="13" t="n">
        <v>3.204647064</v>
      </c>
      <c r="AP663" s="13" t="n">
        <v>2.984433889</v>
      </c>
      <c r="AQ663" s="14" t="n">
        <v>0.009</v>
      </c>
    </row>
    <row r="664" customFormat="false" ht="12.75" hidden="false" customHeight="false" outlineLevel="0" collapsed="false">
      <c r="A664" s="39" t="n">
        <v>37418</v>
      </c>
      <c r="B664" s="1" t="n">
        <v>162</v>
      </c>
      <c r="C664" s="2" t="n">
        <v>0.578240752</v>
      </c>
      <c r="D664" s="3" t="n">
        <v>0.578240752</v>
      </c>
      <c r="E664" s="4" t="n">
        <v>0</v>
      </c>
      <c r="F664" s="5" t="n">
        <v>37.18131349</v>
      </c>
      <c r="G664" s="5" t="n">
        <v>-78.10270288</v>
      </c>
      <c r="H664" s="6" t="n">
        <v>951.7</v>
      </c>
      <c r="I664" s="7" t="n">
        <v>911.08</v>
      </c>
      <c r="J664" s="42" t="n">
        <v>882.606700763842</v>
      </c>
      <c r="K664" s="7" t="n">
        <v>983.276700763842</v>
      </c>
      <c r="L664" s="7" t="n">
        <v>967.786700763842</v>
      </c>
      <c r="M664" s="8" t="n">
        <v>975.531700763842</v>
      </c>
      <c r="N664" s="7" t="n">
        <v>24.5</v>
      </c>
      <c r="O664" s="7" t="n">
        <v>31.2</v>
      </c>
      <c r="P664" s="7" t="n">
        <v>93.2</v>
      </c>
      <c r="R664" s="10" t="n">
        <v>0.0001388</v>
      </c>
      <c r="S664" s="10" t="n">
        <v>9.263E-005</v>
      </c>
      <c r="T664" s="10" t="n">
        <v>5.682E-005</v>
      </c>
      <c r="U664" s="11" t="n">
        <v>895.5</v>
      </c>
      <c r="V664" s="11" t="n">
        <v>310.9</v>
      </c>
      <c r="W664" s="11" t="n">
        <v>306.8</v>
      </c>
      <c r="X664" s="11" t="n">
        <v>20.1</v>
      </c>
      <c r="AK664" s="12" t="n">
        <v>3.184</v>
      </c>
      <c r="AL664" s="1" t="n">
        <v>296.8674316</v>
      </c>
      <c r="AM664" s="1" t="n">
        <v>191.2946777</v>
      </c>
      <c r="AN664" s="12" t="n">
        <v>0.271</v>
      </c>
      <c r="AO664" s="13" t="n">
        <v>3.055986881</v>
      </c>
      <c r="AP664" s="13" t="n">
        <v>2.826967478</v>
      </c>
      <c r="AQ664" s="14" t="n">
        <v>0.006</v>
      </c>
    </row>
    <row r="665" customFormat="false" ht="12.75" hidden="false" customHeight="false" outlineLevel="0" collapsed="false">
      <c r="A665" s="39" t="n">
        <v>37418</v>
      </c>
      <c r="B665" s="1" t="n">
        <v>162</v>
      </c>
      <c r="C665" s="2" t="n">
        <v>0.578356504</v>
      </c>
      <c r="D665" s="3" t="n">
        <v>0.578356504</v>
      </c>
      <c r="E665" s="4" t="n">
        <v>0</v>
      </c>
      <c r="F665" s="5" t="n">
        <v>37.17665263</v>
      </c>
      <c r="G665" s="5" t="n">
        <v>-78.09803152</v>
      </c>
      <c r="H665" s="6" t="n">
        <v>950.2</v>
      </c>
      <c r="I665" s="7" t="n">
        <v>909.58</v>
      </c>
      <c r="J665" s="42" t="n">
        <v>896.289573871673</v>
      </c>
      <c r="K665" s="7" t="n">
        <v>996.959573871673</v>
      </c>
      <c r="L665" s="7" t="n">
        <v>981.469573871673</v>
      </c>
      <c r="M665" s="8" t="n">
        <v>989.214573871673</v>
      </c>
      <c r="N665" s="7" t="n">
        <v>24.5</v>
      </c>
      <c r="O665" s="7" t="n">
        <v>31.4</v>
      </c>
      <c r="P665" s="7" t="n">
        <v>98.3</v>
      </c>
      <c r="AK665" s="12" t="n">
        <v>3.155</v>
      </c>
      <c r="AL665" s="1" t="n">
        <v>245.1635742</v>
      </c>
      <c r="AM665" s="1" t="n">
        <v>182.1724854</v>
      </c>
      <c r="AN665" s="12" t="n">
        <v>0.28</v>
      </c>
      <c r="AO665" s="13" t="n">
        <v>3.056082964</v>
      </c>
      <c r="AP665" s="13" t="n">
        <v>2.777478218</v>
      </c>
      <c r="AQ665" s="14" t="n">
        <v>0.004</v>
      </c>
    </row>
    <row r="666" customFormat="false" ht="12.75" hidden="false" customHeight="false" outlineLevel="0" collapsed="false">
      <c r="A666" s="39" t="n">
        <v>37418</v>
      </c>
      <c r="B666" s="1" t="n">
        <v>162</v>
      </c>
      <c r="C666" s="2" t="n">
        <v>0.578472197</v>
      </c>
      <c r="D666" s="3" t="n">
        <v>0.578472197</v>
      </c>
      <c r="E666" s="4" t="n">
        <v>0</v>
      </c>
      <c r="F666" s="5" t="n">
        <v>37.17543161</v>
      </c>
      <c r="G666" s="5" t="n">
        <v>-78.09081584</v>
      </c>
      <c r="H666" s="6" t="n">
        <v>948.1</v>
      </c>
      <c r="I666" s="7" t="n">
        <v>907.48</v>
      </c>
      <c r="J666" s="42" t="n">
        <v>915.483552766326</v>
      </c>
      <c r="K666" s="7" t="n">
        <v>1016.15355276633</v>
      </c>
      <c r="L666" s="7" t="n">
        <v>1000.66355276633</v>
      </c>
      <c r="M666" s="8" t="n">
        <v>1008.40855276633</v>
      </c>
      <c r="N666" s="7" t="n">
        <v>24.2</v>
      </c>
      <c r="O666" s="7" t="n">
        <v>31.7</v>
      </c>
      <c r="P666" s="7" t="n">
        <v>93.8</v>
      </c>
      <c r="AK666" s="12" t="n">
        <v>3.284</v>
      </c>
      <c r="AL666" s="1" t="n">
        <v>204.5211182</v>
      </c>
      <c r="AM666" s="1" t="n">
        <v>182.1724854</v>
      </c>
      <c r="AN666" s="12" t="n">
        <v>0.281</v>
      </c>
      <c r="AO666" s="13" t="n">
        <v>3.219810486</v>
      </c>
      <c r="AP666" s="13" t="n">
        <v>2.777478218</v>
      </c>
      <c r="AQ666" s="14" t="n">
        <v>0.003</v>
      </c>
    </row>
    <row r="667" customFormat="false" ht="12.75" hidden="false" customHeight="false" outlineLevel="0" collapsed="false">
      <c r="A667" s="39" t="n">
        <v>37418</v>
      </c>
      <c r="B667" s="1" t="n">
        <v>162</v>
      </c>
      <c r="C667" s="2" t="n">
        <v>0.578587949</v>
      </c>
      <c r="D667" s="3" t="n">
        <v>0.578587949</v>
      </c>
      <c r="E667" s="4" t="n">
        <v>0</v>
      </c>
      <c r="F667" s="5" t="n">
        <v>37.17785119</v>
      </c>
      <c r="G667" s="5" t="n">
        <v>-78.08357258</v>
      </c>
      <c r="H667" s="6" t="n">
        <v>946.7</v>
      </c>
      <c r="I667" s="7" t="n">
        <v>906.08</v>
      </c>
      <c r="J667" s="42" t="n">
        <v>928.304230582466</v>
      </c>
      <c r="K667" s="7" t="n">
        <v>1028.97423058247</v>
      </c>
      <c r="L667" s="7" t="n">
        <v>1013.48423058247</v>
      </c>
      <c r="M667" s="8" t="n">
        <v>1021.22923058247</v>
      </c>
      <c r="N667" s="7" t="n">
        <v>24.1</v>
      </c>
      <c r="O667" s="7" t="n">
        <v>31.6</v>
      </c>
      <c r="P667" s="7" t="n">
        <v>99.7</v>
      </c>
      <c r="R667" s="10" t="n">
        <v>0.000134</v>
      </c>
      <c r="S667" s="10" t="n">
        <v>9.256E-005</v>
      </c>
      <c r="T667" s="10" t="n">
        <v>5.656E-005</v>
      </c>
      <c r="U667" s="11" t="n">
        <v>890.3</v>
      </c>
      <c r="V667" s="11" t="n">
        <v>310.9</v>
      </c>
      <c r="W667" s="11" t="n">
        <v>306.8</v>
      </c>
      <c r="X667" s="11" t="n">
        <v>19.8</v>
      </c>
      <c r="AK667" s="12" t="n">
        <v>3.184</v>
      </c>
      <c r="AL667" s="1" t="n">
        <v>219.178833</v>
      </c>
      <c r="AM667" s="1" t="n">
        <v>195.9076538</v>
      </c>
      <c r="AN667" s="12" t="n">
        <v>0.271</v>
      </c>
      <c r="AO667" s="13" t="n">
        <v>3.353786707</v>
      </c>
      <c r="AP667" s="13" t="n">
        <v>2.75278163</v>
      </c>
      <c r="AQ667" s="14" t="n">
        <v>0.004</v>
      </c>
    </row>
    <row r="668" customFormat="false" ht="12.75" hidden="false" customHeight="false" outlineLevel="0" collapsed="false">
      <c r="A668" s="39" t="n">
        <v>37418</v>
      </c>
      <c r="B668" s="1" t="n">
        <v>162</v>
      </c>
      <c r="C668" s="2" t="n">
        <v>0.578703701</v>
      </c>
      <c r="D668" s="3" t="n">
        <v>0.578703701</v>
      </c>
      <c r="E668" s="4" t="n">
        <v>0</v>
      </c>
      <c r="F668" s="5" t="n">
        <v>37.18316159</v>
      </c>
      <c r="G668" s="5" t="n">
        <v>-78.0792506</v>
      </c>
      <c r="H668" s="6" t="n">
        <v>944.9</v>
      </c>
      <c r="I668" s="7" t="n">
        <v>904.28</v>
      </c>
      <c r="J668" s="42" t="n">
        <v>944.817098073034</v>
      </c>
      <c r="K668" s="7" t="n">
        <v>1045.48709807303</v>
      </c>
      <c r="L668" s="7" t="n">
        <v>1029.99709807303</v>
      </c>
      <c r="M668" s="8" t="n">
        <v>1037.74209807303</v>
      </c>
      <c r="N668" s="7" t="n">
        <v>23.9</v>
      </c>
      <c r="O668" s="7" t="n">
        <v>31.9</v>
      </c>
      <c r="P668" s="7" t="n">
        <v>93.3</v>
      </c>
      <c r="AK668" s="12" t="n">
        <v>3.215</v>
      </c>
      <c r="AL668" s="1" t="n">
        <v>250.4248047</v>
      </c>
      <c r="AM668" s="1" t="n">
        <v>190.8489838</v>
      </c>
      <c r="AN668" s="12" t="n">
        <v>0.261</v>
      </c>
      <c r="AO668" s="13" t="n">
        <v>3.353883028</v>
      </c>
      <c r="AP668" s="13" t="n">
        <v>2.85953331</v>
      </c>
      <c r="AQ668" s="14" t="n">
        <v>0.009</v>
      </c>
    </row>
    <row r="669" customFormat="false" ht="12.75" hidden="false" customHeight="false" outlineLevel="0" collapsed="false">
      <c r="A669" s="39" t="n">
        <v>37418</v>
      </c>
      <c r="B669" s="1" t="n">
        <v>162</v>
      </c>
      <c r="C669" s="2" t="n">
        <v>0.578819454</v>
      </c>
      <c r="D669" s="3" t="n">
        <v>0.578819454</v>
      </c>
      <c r="E669" s="4" t="n">
        <v>0</v>
      </c>
      <c r="F669" s="5" t="n">
        <v>37.1889139</v>
      </c>
      <c r="G669" s="5" t="n">
        <v>-78.07988612</v>
      </c>
      <c r="H669" s="6" t="n">
        <v>943.4</v>
      </c>
      <c r="I669" s="7" t="n">
        <v>902.78</v>
      </c>
      <c r="J669" s="42" t="n">
        <v>958.602949034079</v>
      </c>
      <c r="K669" s="7" t="n">
        <v>1059.27294903408</v>
      </c>
      <c r="L669" s="7" t="n">
        <v>1043.78294903408</v>
      </c>
      <c r="M669" s="8" t="n">
        <v>1051.52794903408</v>
      </c>
      <c r="N669" s="7" t="n">
        <v>23.8</v>
      </c>
      <c r="O669" s="7" t="n">
        <v>31.7</v>
      </c>
      <c r="P669" s="7" t="n">
        <v>97.3</v>
      </c>
      <c r="Q669" s="9" t="n">
        <v>4.254</v>
      </c>
      <c r="Y669" s="0" t="n">
        <v>388197</v>
      </c>
      <c r="Z669" s="0" t="n">
        <v>36404</v>
      </c>
      <c r="AA669" s="0" t="n">
        <v>11953</v>
      </c>
      <c r="AB669" s="0" t="n">
        <v>2422</v>
      </c>
      <c r="AC669" s="0" t="n">
        <v>638</v>
      </c>
      <c r="AD669" s="0" t="n">
        <v>1207</v>
      </c>
      <c r="AE669" s="0" t="n">
        <v>8230325.08833922</v>
      </c>
      <c r="AF669" s="0" t="n">
        <v>771816.254416961</v>
      </c>
      <c r="AG669" s="0" t="n">
        <v>253420.494699647</v>
      </c>
      <c r="AH669" s="0" t="n">
        <v>51349.8233215548</v>
      </c>
      <c r="AI669" s="0" t="n">
        <v>13526.5017667845</v>
      </c>
      <c r="AJ669" s="0" t="n">
        <v>25590.1060070671</v>
      </c>
      <c r="AK669" s="12" t="n">
        <v>3.324</v>
      </c>
      <c r="AL669" s="1" t="n">
        <v>254.0224609</v>
      </c>
      <c r="AM669" s="1" t="n">
        <v>189.1213837</v>
      </c>
      <c r="AN669" s="12" t="n">
        <v>0.261</v>
      </c>
      <c r="AO669" s="13" t="n">
        <v>3.502735138</v>
      </c>
      <c r="AP669" s="13" t="n">
        <v>2.844754219</v>
      </c>
      <c r="AQ669" s="14" t="n">
        <v>0.011</v>
      </c>
    </row>
    <row r="670" customFormat="false" ht="12.75" hidden="false" customHeight="false" outlineLevel="0" collapsed="false">
      <c r="A670" s="39" t="n">
        <v>37418</v>
      </c>
      <c r="B670" s="1" t="n">
        <v>162</v>
      </c>
      <c r="C670" s="2" t="n">
        <v>0.578935206</v>
      </c>
      <c r="D670" s="3" t="n">
        <v>0.578935206</v>
      </c>
      <c r="E670" s="4" t="n">
        <v>0</v>
      </c>
      <c r="F670" s="5" t="n">
        <v>37.19311933</v>
      </c>
      <c r="G670" s="5" t="n">
        <v>-78.08417483</v>
      </c>
      <c r="H670" s="6" t="n">
        <v>941.8</v>
      </c>
      <c r="I670" s="7" t="n">
        <v>901.18</v>
      </c>
      <c r="J670" s="42" t="n">
        <v>973.333126731072</v>
      </c>
      <c r="K670" s="7" t="n">
        <v>1074.00312673107</v>
      </c>
      <c r="L670" s="7" t="n">
        <v>1058.51312673107</v>
      </c>
      <c r="M670" s="8" t="n">
        <v>1066.25812673107</v>
      </c>
      <c r="N670" s="7" t="n">
        <v>23.6</v>
      </c>
      <c r="O670" s="7" t="n">
        <v>31.4</v>
      </c>
      <c r="P670" s="7" t="n">
        <v>93.3</v>
      </c>
      <c r="R670" s="10" t="n">
        <v>0.0001337</v>
      </c>
      <c r="S670" s="10" t="n">
        <v>9.152E-005</v>
      </c>
      <c r="T670" s="10" t="n">
        <v>5.497E-005</v>
      </c>
      <c r="U670" s="11" t="n">
        <v>885.4</v>
      </c>
      <c r="V670" s="11" t="n">
        <v>311</v>
      </c>
      <c r="W670" s="11" t="n">
        <v>306.8</v>
      </c>
      <c r="X670" s="11" t="n">
        <v>19.4</v>
      </c>
      <c r="AK670" s="12" t="n">
        <v>3.166</v>
      </c>
      <c r="AL670" s="1" t="n">
        <v>218.9084473</v>
      </c>
      <c r="AM670" s="1" t="n">
        <v>200.2493744</v>
      </c>
      <c r="AN670" s="12" t="n">
        <v>0.311</v>
      </c>
      <c r="AO670" s="13" t="n">
        <v>3.800343275</v>
      </c>
      <c r="AP670" s="13" t="n">
        <v>2.877128363</v>
      </c>
      <c r="AQ670" s="14" t="n">
        <v>0.009</v>
      </c>
    </row>
    <row r="671" customFormat="false" ht="12.75" hidden="false" customHeight="false" outlineLevel="0" collapsed="false">
      <c r="A671" s="39" t="n">
        <v>37418</v>
      </c>
      <c r="B671" s="1" t="n">
        <v>162</v>
      </c>
      <c r="C671" s="2" t="n">
        <v>0.579050899</v>
      </c>
      <c r="D671" s="3" t="n">
        <v>0.579050899</v>
      </c>
      <c r="E671" s="4" t="n">
        <v>0</v>
      </c>
      <c r="F671" s="5" t="n">
        <v>37.19490453</v>
      </c>
      <c r="G671" s="5" t="n">
        <v>-78.09044049</v>
      </c>
      <c r="H671" s="6" t="n">
        <v>941.1</v>
      </c>
      <c r="I671" s="7" t="n">
        <v>900.48</v>
      </c>
      <c r="J671" s="42" t="n">
        <v>979.785805097567</v>
      </c>
      <c r="K671" s="7" t="n">
        <v>1080.45580509757</v>
      </c>
      <c r="L671" s="7" t="n">
        <v>1064.96580509757</v>
      </c>
      <c r="M671" s="8" t="n">
        <v>1072.71080509757</v>
      </c>
      <c r="N671" s="7" t="n">
        <v>23.6</v>
      </c>
      <c r="O671" s="7" t="n">
        <v>31.3</v>
      </c>
      <c r="P671" s="7" t="n">
        <v>96.9</v>
      </c>
      <c r="AK671" s="12" t="n">
        <v>3.215</v>
      </c>
      <c r="AL671" s="1" t="n">
        <v>145.0861816</v>
      </c>
      <c r="AM671" s="1" t="n">
        <v>202.7298584</v>
      </c>
      <c r="AN671" s="12" t="n">
        <v>0.281</v>
      </c>
      <c r="AO671" s="13" t="n">
        <v>3.205414772</v>
      </c>
      <c r="AP671" s="13" t="n">
        <v>2.931224346</v>
      </c>
      <c r="AQ671" s="14" t="n">
        <v>0.006</v>
      </c>
    </row>
    <row r="672" customFormat="false" ht="12.75" hidden="false" customHeight="false" outlineLevel="0" collapsed="false">
      <c r="A672" s="39" t="n">
        <v>37418</v>
      </c>
      <c r="B672" s="1" t="n">
        <v>162</v>
      </c>
      <c r="C672" s="2" t="n">
        <v>0.579166651</v>
      </c>
      <c r="D672" s="3" t="n">
        <v>0.579166651</v>
      </c>
      <c r="E672" s="4" t="n">
        <v>0</v>
      </c>
      <c r="F672" s="5" t="n">
        <v>37.19352423</v>
      </c>
      <c r="G672" s="5" t="n">
        <v>-78.09671807</v>
      </c>
      <c r="H672" s="6" t="n">
        <v>937.9</v>
      </c>
      <c r="I672" s="7" t="n">
        <v>897.28</v>
      </c>
      <c r="J672" s="42" t="n">
        <v>1009.34778495526</v>
      </c>
      <c r="K672" s="7" t="n">
        <v>1110.01778495526</v>
      </c>
      <c r="L672" s="7" t="n">
        <v>1094.52778495526</v>
      </c>
      <c r="M672" s="8" t="n">
        <v>1102.27278495526</v>
      </c>
      <c r="N672" s="7" t="n">
        <v>23.3</v>
      </c>
      <c r="O672" s="7" t="n">
        <v>31.5</v>
      </c>
      <c r="P672" s="7" t="n">
        <v>91.7</v>
      </c>
      <c r="AK672" s="12" t="n">
        <v>3.303</v>
      </c>
      <c r="AL672" s="1" t="n">
        <v>187.3939209</v>
      </c>
      <c r="AM672" s="1" t="n">
        <v>198.408371</v>
      </c>
      <c r="AN672" s="12" t="n">
        <v>0.28</v>
      </c>
      <c r="AO672" s="13" t="n">
        <v>3.056754589</v>
      </c>
      <c r="AP672" s="13" t="n">
        <v>2.902016878</v>
      </c>
      <c r="AQ672" s="14" t="n">
        <v>0.004</v>
      </c>
    </row>
    <row r="673" customFormat="false" ht="12.75" hidden="false" customHeight="false" outlineLevel="0" collapsed="false">
      <c r="A673" s="39" t="n">
        <v>37418</v>
      </c>
      <c r="B673" s="1" t="n">
        <v>162</v>
      </c>
      <c r="C673" s="2" t="n">
        <v>0.579282403</v>
      </c>
      <c r="D673" s="3" t="n">
        <v>0.579282403</v>
      </c>
      <c r="E673" s="4" t="n">
        <v>0</v>
      </c>
      <c r="F673" s="5" t="n">
        <v>37.18948622</v>
      </c>
      <c r="G673" s="5" t="n">
        <v>-78.10127371</v>
      </c>
      <c r="H673" s="6" t="n">
        <v>936.9</v>
      </c>
      <c r="I673" s="7" t="n">
        <v>896.28</v>
      </c>
      <c r="J673" s="42" t="n">
        <v>1018.60752784924</v>
      </c>
      <c r="K673" s="7" t="n">
        <v>1119.27752784924</v>
      </c>
      <c r="L673" s="7" t="n">
        <v>1103.78752784924</v>
      </c>
      <c r="M673" s="8" t="n">
        <v>1111.53252784924</v>
      </c>
      <c r="N673" s="7" t="n">
        <v>23.3</v>
      </c>
      <c r="O673" s="7" t="n">
        <v>31.8</v>
      </c>
      <c r="P673" s="7" t="n">
        <v>97.4</v>
      </c>
      <c r="R673" s="10" t="n">
        <v>0.0001312</v>
      </c>
      <c r="S673" s="10" t="n">
        <v>9.084E-005</v>
      </c>
      <c r="T673" s="10" t="n">
        <v>5.467E-005</v>
      </c>
      <c r="U673" s="11" t="n">
        <v>880.6</v>
      </c>
      <c r="V673" s="11" t="n">
        <v>311</v>
      </c>
      <c r="W673" s="11" t="n">
        <v>306.8</v>
      </c>
      <c r="X673" s="11" t="n">
        <v>18.9</v>
      </c>
      <c r="AK673" s="12" t="n">
        <v>3.254</v>
      </c>
      <c r="AL673" s="1" t="n">
        <v>190.4367676</v>
      </c>
      <c r="AM673" s="1" t="n">
        <v>195.2457428</v>
      </c>
      <c r="AN673" s="12" t="n">
        <v>0.281</v>
      </c>
      <c r="AO673" s="13" t="n">
        <v>3.503118753</v>
      </c>
      <c r="AP673" s="13" t="n">
        <v>3.013019562</v>
      </c>
      <c r="AQ673" s="14" t="n">
        <v>0.003</v>
      </c>
    </row>
    <row r="674" customFormat="false" ht="12.75" hidden="false" customHeight="false" outlineLevel="0" collapsed="false">
      <c r="A674" s="39" t="n">
        <v>37418</v>
      </c>
      <c r="B674" s="1" t="n">
        <v>162</v>
      </c>
      <c r="C674" s="2" t="n">
        <v>0.579398155</v>
      </c>
      <c r="D674" s="3" t="n">
        <v>0.579398155</v>
      </c>
      <c r="E674" s="4" t="n">
        <v>0</v>
      </c>
      <c r="F674" s="5" t="n">
        <v>37.18396901</v>
      </c>
      <c r="G674" s="5" t="n">
        <v>-78.10264542</v>
      </c>
      <c r="H674" s="6" t="n">
        <v>935.4</v>
      </c>
      <c r="I674" s="7" t="n">
        <v>894.78</v>
      </c>
      <c r="J674" s="42" t="n">
        <v>1032.51653142274</v>
      </c>
      <c r="K674" s="7" t="n">
        <v>1133.18653142274</v>
      </c>
      <c r="L674" s="7" t="n">
        <v>1117.69653142274</v>
      </c>
      <c r="M674" s="8" t="n">
        <v>1125.44153142274</v>
      </c>
      <c r="N674" s="7" t="n">
        <v>23.2</v>
      </c>
      <c r="O674" s="7" t="n">
        <v>32.1</v>
      </c>
      <c r="P674" s="7" t="n">
        <v>91.4</v>
      </c>
      <c r="AK674" s="12" t="n">
        <v>3.216</v>
      </c>
      <c r="AL674" s="1" t="n">
        <v>177.444458</v>
      </c>
      <c r="AM674" s="1" t="n">
        <v>205.5576477</v>
      </c>
      <c r="AN674" s="12" t="n">
        <v>0.271</v>
      </c>
      <c r="AO674" s="13" t="n">
        <v>3.205702305</v>
      </c>
      <c r="AP674" s="13" t="n">
        <v>2.967213631</v>
      </c>
      <c r="AQ674" s="14" t="n">
        <v>0.006</v>
      </c>
    </row>
    <row r="675" customFormat="false" ht="12.75" hidden="false" customHeight="false" outlineLevel="0" collapsed="false">
      <c r="A675" s="39" t="n">
        <v>37418</v>
      </c>
      <c r="B675" s="1" t="n">
        <v>162</v>
      </c>
      <c r="C675" s="2" t="n">
        <v>0.579513907</v>
      </c>
      <c r="D675" s="3" t="n">
        <v>0.579513907</v>
      </c>
      <c r="E675" s="4" t="n">
        <v>0</v>
      </c>
      <c r="F675" s="5" t="n">
        <v>37.17871388</v>
      </c>
      <c r="G675" s="5" t="n">
        <v>-78.09954475</v>
      </c>
      <c r="H675" s="6" t="n">
        <v>933.8</v>
      </c>
      <c r="I675" s="7" t="n">
        <v>893.18</v>
      </c>
      <c r="J675" s="42" t="n">
        <v>1047.37852580938</v>
      </c>
      <c r="K675" s="7" t="n">
        <v>1148.04852580938</v>
      </c>
      <c r="L675" s="7" t="n">
        <v>1132.55852580938</v>
      </c>
      <c r="M675" s="8" t="n">
        <v>1140.30352580938</v>
      </c>
      <c r="N675" s="7" t="n">
        <v>23.1</v>
      </c>
      <c r="O675" s="7" t="n">
        <v>32.5</v>
      </c>
      <c r="P675" s="7" t="n">
        <v>95.6</v>
      </c>
      <c r="Q675" s="9" t="n">
        <v>3.962</v>
      </c>
      <c r="Y675" s="0" t="n">
        <v>387878</v>
      </c>
      <c r="Z675" s="0" t="n">
        <v>36328</v>
      </c>
      <c r="AA675" s="0" t="n">
        <v>12016</v>
      </c>
      <c r="AB675" s="0" t="n">
        <v>2410</v>
      </c>
      <c r="AC675" s="0" t="n">
        <v>643</v>
      </c>
      <c r="AD675" s="0" t="n">
        <v>1213</v>
      </c>
      <c r="AE675" s="0" t="n">
        <v>8223561.83745583</v>
      </c>
      <c r="AF675" s="0" t="n">
        <v>770204.946996467</v>
      </c>
      <c r="AG675" s="0" t="n">
        <v>254756.183745583</v>
      </c>
      <c r="AH675" s="0" t="n">
        <v>51095.406360424</v>
      </c>
      <c r="AI675" s="0" t="n">
        <v>13632.5088339223</v>
      </c>
      <c r="AJ675" s="0" t="n">
        <v>25717.3144876325</v>
      </c>
      <c r="AK675" s="12" t="n">
        <v>3.331</v>
      </c>
      <c r="AL675" s="1" t="n">
        <v>241.8704834</v>
      </c>
      <c r="AM675" s="1" t="n">
        <v>203.7826385</v>
      </c>
      <c r="AN675" s="12" t="n">
        <v>0.321</v>
      </c>
      <c r="AO675" s="13" t="n">
        <v>3.205798388</v>
      </c>
      <c r="AP675" s="13" t="n">
        <v>2.951583862</v>
      </c>
      <c r="AQ675" s="14" t="n">
        <v>0.009</v>
      </c>
    </row>
    <row r="676" customFormat="false" ht="12.75" hidden="false" customHeight="false" outlineLevel="0" collapsed="false">
      <c r="A676" s="39" t="n">
        <v>37418</v>
      </c>
      <c r="B676" s="1" t="n">
        <v>162</v>
      </c>
      <c r="C676" s="2" t="n">
        <v>0.5796296</v>
      </c>
      <c r="D676" s="3" t="n">
        <v>0.5796296</v>
      </c>
      <c r="E676" s="4" t="n">
        <v>0</v>
      </c>
      <c r="F676" s="5" t="n">
        <v>37.17509136</v>
      </c>
      <c r="G676" s="5" t="n">
        <v>-78.09348571</v>
      </c>
      <c r="H676" s="6" t="n">
        <v>932</v>
      </c>
      <c r="I676" s="7" t="n">
        <v>891.38</v>
      </c>
      <c r="J676" s="42" t="n">
        <v>1064.13012568673</v>
      </c>
      <c r="K676" s="7" t="n">
        <v>1164.80012568673</v>
      </c>
      <c r="L676" s="7" t="n">
        <v>1149.31012568673</v>
      </c>
      <c r="M676" s="8" t="n">
        <v>1157.05512568673</v>
      </c>
      <c r="N676" s="7" t="n">
        <v>23</v>
      </c>
      <c r="O676" s="7" t="n">
        <v>32.5</v>
      </c>
      <c r="P676" s="7" t="n">
        <v>91.9</v>
      </c>
      <c r="R676" s="10" t="n">
        <v>0.0001302</v>
      </c>
      <c r="S676" s="10" t="n">
        <v>9.046E-005</v>
      </c>
      <c r="T676" s="10" t="n">
        <v>5.445E-005</v>
      </c>
      <c r="U676" s="11" t="n">
        <v>875.8</v>
      </c>
      <c r="V676" s="11" t="n">
        <v>311.1</v>
      </c>
      <c r="W676" s="11" t="n">
        <v>306.9</v>
      </c>
      <c r="X676" s="11" t="n">
        <v>18.5</v>
      </c>
      <c r="AK676" s="12" t="n">
        <v>3.236</v>
      </c>
      <c r="AL676" s="1" t="n">
        <v>140.9510498</v>
      </c>
      <c r="AM676" s="1" t="n">
        <v>199.5902405</v>
      </c>
      <c r="AN676" s="12" t="n">
        <v>0.273</v>
      </c>
      <c r="AO676" s="13" t="n">
        <v>4.395944595</v>
      </c>
      <c r="AP676" s="13" t="n">
        <v>2.97335577</v>
      </c>
      <c r="AQ676" s="14" t="n">
        <v>0.012</v>
      </c>
    </row>
    <row r="677" customFormat="false" ht="12.75" hidden="false" customHeight="false" outlineLevel="0" collapsed="false">
      <c r="A677" s="39" t="n">
        <v>37418</v>
      </c>
      <c r="B677" s="1" t="n">
        <v>162</v>
      </c>
      <c r="C677" s="2" t="n">
        <v>0.579745352</v>
      </c>
      <c r="D677" s="3" t="n">
        <v>0.579745352</v>
      </c>
      <c r="E677" s="4" t="n">
        <v>0</v>
      </c>
      <c r="F677" s="5" t="n">
        <v>37.17473077</v>
      </c>
      <c r="G677" s="5" t="n">
        <v>-78.08601155</v>
      </c>
      <c r="H677" s="6" t="n">
        <v>929.4</v>
      </c>
      <c r="I677" s="7" t="n">
        <v>888.78</v>
      </c>
      <c r="J677" s="42" t="n">
        <v>1088.38669691542</v>
      </c>
      <c r="K677" s="7" t="n">
        <v>1189.05669691542</v>
      </c>
      <c r="L677" s="7" t="n">
        <v>1173.56669691542</v>
      </c>
      <c r="M677" s="8" t="n">
        <v>1181.31169691542</v>
      </c>
      <c r="N677" s="7" t="n">
        <v>22.7</v>
      </c>
      <c r="O677" s="7" t="n">
        <v>32.9</v>
      </c>
      <c r="P677" s="7" t="n">
        <v>96.3</v>
      </c>
      <c r="AK677" s="12" t="n">
        <v>3.303</v>
      </c>
      <c r="AL677" s="1" t="n">
        <v>177.7288818</v>
      </c>
      <c r="AM677" s="1" t="n">
        <v>188.559021</v>
      </c>
      <c r="AN677" s="12" t="n">
        <v>0.282</v>
      </c>
      <c r="AO677" s="13" t="n">
        <v>3.354746342</v>
      </c>
      <c r="AP677" s="13" t="n">
        <v>2.937206507</v>
      </c>
      <c r="AQ677" s="14" t="n">
        <v>0.009</v>
      </c>
    </row>
    <row r="678" customFormat="false" ht="12.75" hidden="false" customHeight="false" outlineLevel="0" collapsed="false">
      <c r="A678" s="39" t="n">
        <v>37418</v>
      </c>
      <c r="B678" s="1" t="n">
        <v>162</v>
      </c>
      <c r="C678" s="2" t="n">
        <v>0.579861104</v>
      </c>
      <c r="D678" s="3" t="n">
        <v>0.579861104</v>
      </c>
      <c r="E678" s="4" t="n">
        <v>0</v>
      </c>
      <c r="F678" s="5" t="n">
        <v>37.17768334</v>
      </c>
      <c r="G678" s="5" t="n">
        <v>-78.07892362</v>
      </c>
      <c r="H678" s="6" t="n">
        <v>927</v>
      </c>
      <c r="I678" s="7" t="n">
        <v>886.38</v>
      </c>
      <c r="J678" s="42" t="n">
        <v>1110.84044242085</v>
      </c>
      <c r="K678" s="7" t="n">
        <v>1211.51044242085</v>
      </c>
      <c r="L678" s="7" t="n">
        <v>1196.02044242085</v>
      </c>
      <c r="M678" s="8" t="n">
        <v>1203.76544242085</v>
      </c>
      <c r="N678" s="7" t="n">
        <v>22.3</v>
      </c>
      <c r="O678" s="7" t="n">
        <v>33</v>
      </c>
      <c r="P678" s="7" t="n">
        <v>91.9</v>
      </c>
      <c r="AK678" s="12" t="n">
        <v>3.235</v>
      </c>
      <c r="AL678" s="1" t="n">
        <v>241.6016846</v>
      </c>
      <c r="AM678" s="1" t="n">
        <v>192.8934784</v>
      </c>
      <c r="AN678" s="12" t="n">
        <v>0.281</v>
      </c>
      <c r="AO678" s="13" t="n">
        <v>3.05733037</v>
      </c>
      <c r="AP678" s="13" t="n">
        <v>2.91250968</v>
      </c>
      <c r="AQ678" s="14" t="n">
        <v>0.006</v>
      </c>
    </row>
    <row r="679" customFormat="false" ht="12.75" hidden="false" customHeight="false" outlineLevel="0" collapsed="false">
      <c r="A679" s="39" t="n">
        <v>37418</v>
      </c>
      <c r="B679" s="1" t="n">
        <v>162</v>
      </c>
      <c r="C679" s="2" t="n">
        <v>0.579976857</v>
      </c>
      <c r="D679" s="3" t="n">
        <v>0.579976857</v>
      </c>
      <c r="E679" s="4" t="n">
        <v>0</v>
      </c>
      <c r="F679" s="5" t="n">
        <v>37.18330153</v>
      </c>
      <c r="G679" s="5" t="n">
        <v>-78.07494206</v>
      </c>
      <c r="H679" s="6" t="n">
        <v>925.1</v>
      </c>
      <c r="I679" s="7" t="n">
        <v>884.48</v>
      </c>
      <c r="J679" s="42" t="n">
        <v>1128.65948363359</v>
      </c>
      <c r="K679" s="7" t="n">
        <v>1229.32948363359</v>
      </c>
      <c r="L679" s="7" t="n">
        <v>1213.83948363359</v>
      </c>
      <c r="M679" s="8" t="n">
        <v>1221.58448363359</v>
      </c>
      <c r="N679" s="7" t="n">
        <v>22.1</v>
      </c>
      <c r="O679" s="7" t="n">
        <v>33.6</v>
      </c>
      <c r="P679" s="7" t="n">
        <v>95.7</v>
      </c>
      <c r="AK679" s="12" t="n">
        <v>3.155</v>
      </c>
      <c r="AL679" s="1" t="n">
        <v>239.1164551</v>
      </c>
      <c r="AM679" s="1" t="n">
        <v>191.3576965</v>
      </c>
      <c r="AN679" s="12" t="n">
        <v>0.271</v>
      </c>
      <c r="AO679" s="13" t="n">
        <v>3.354938269</v>
      </c>
      <c r="AP679" s="13" t="n">
        <v>2.90521574</v>
      </c>
      <c r="AQ679" s="14" t="n">
        <v>0.004</v>
      </c>
    </row>
    <row r="680" customFormat="false" ht="12.75" hidden="false" customHeight="false" outlineLevel="0" collapsed="false">
      <c r="A680" s="39" t="n">
        <v>37418</v>
      </c>
      <c r="B680" s="1" t="n">
        <v>162</v>
      </c>
      <c r="C680" s="2" t="n">
        <v>0.580092609</v>
      </c>
      <c r="D680" s="3" t="n">
        <v>0.580092609</v>
      </c>
      <c r="E680" s="4" t="n">
        <v>0</v>
      </c>
      <c r="F680" s="5" t="n">
        <v>37.18913825</v>
      </c>
      <c r="G680" s="5" t="n">
        <v>-78.07468344</v>
      </c>
      <c r="H680" s="6" t="n">
        <v>923.5</v>
      </c>
      <c r="I680" s="7" t="n">
        <v>882.88</v>
      </c>
      <c r="J680" s="42" t="n">
        <v>1143.69470659317</v>
      </c>
      <c r="K680" s="7" t="n">
        <v>1244.36470659317</v>
      </c>
      <c r="L680" s="7" t="n">
        <v>1228.87470659317</v>
      </c>
      <c r="M680" s="8" t="n">
        <v>1236.61970659317</v>
      </c>
      <c r="N680" s="7" t="n">
        <v>22</v>
      </c>
      <c r="O680" s="7" t="n">
        <v>33.5</v>
      </c>
      <c r="P680" s="7" t="n">
        <v>90.9</v>
      </c>
      <c r="R680" s="10" t="n">
        <v>0.0001286</v>
      </c>
      <c r="S680" s="10" t="n">
        <v>8.913E-005</v>
      </c>
      <c r="T680" s="10" t="n">
        <v>5.46E-005</v>
      </c>
      <c r="U680" s="11" t="n">
        <v>869.6</v>
      </c>
      <c r="V680" s="11" t="n">
        <v>311.1</v>
      </c>
      <c r="W680" s="11" t="n">
        <v>306.9</v>
      </c>
      <c r="X680" s="11" t="n">
        <v>18</v>
      </c>
      <c r="AK680" s="12" t="n">
        <v>3.284</v>
      </c>
      <c r="AL680" s="1" t="n">
        <v>133.2183838</v>
      </c>
      <c r="AM680" s="1" t="n">
        <v>216.8693848</v>
      </c>
      <c r="AN680" s="12" t="n">
        <v>0.261</v>
      </c>
      <c r="AO680" s="13" t="n">
        <v>2.760009289</v>
      </c>
      <c r="AP680" s="13" t="n">
        <v>2.992440462</v>
      </c>
      <c r="AQ680" s="14" t="n">
        <v>0.003</v>
      </c>
    </row>
    <row r="681" customFormat="false" ht="12.75" hidden="false" customHeight="false" outlineLevel="0" collapsed="false">
      <c r="A681" s="39" t="n">
        <v>37418</v>
      </c>
      <c r="B681" s="1" t="n">
        <v>162</v>
      </c>
      <c r="C681" s="2" t="n">
        <v>0.580208361</v>
      </c>
      <c r="D681" s="3" t="n">
        <v>0.580208361</v>
      </c>
      <c r="E681" s="4" t="n">
        <v>0</v>
      </c>
      <c r="F681" s="5" t="n">
        <v>37.1936823</v>
      </c>
      <c r="G681" s="5" t="n">
        <v>-78.07798066</v>
      </c>
      <c r="H681" s="6" t="n">
        <v>921.8</v>
      </c>
      <c r="I681" s="7" t="n">
        <v>881.18</v>
      </c>
      <c r="J681" s="42" t="n">
        <v>1159.69951561602</v>
      </c>
      <c r="K681" s="7" t="n">
        <v>1260.36951561602</v>
      </c>
      <c r="L681" s="7" t="n">
        <v>1244.87951561602</v>
      </c>
      <c r="M681" s="8" t="n">
        <v>1252.62451561602</v>
      </c>
      <c r="N681" s="7" t="n">
        <v>21.9</v>
      </c>
      <c r="O681" s="7" t="n">
        <v>33.4</v>
      </c>
      <c r="P681" s="7" t="n">
        <v>95.1</v>
      </c>
      <c r="Q681" s="9" t="n">
        <v>4.041</v>
      </c>
      <c r="Y681" s="0" t="n">
        <v>387681</v>
      </c>
      <c r="Z681" s="0" t="n">
        <v>37009</v>
      </c>
      <c r="AA681" s="0" t="n">
        <v>12165</v>
      </c>
      <c r="AB681" s="0" t="n">
        <v>2419</v>
      </c>
      <c r="AC681" s="0" t="n">
        <v>670</v>
      </c>
      <c r="AD681" s="0" t="n">
        <v>1222</v>
      </c>
      <c r="AE681" s="0" t="n">
        <v>8219385.1590106</v>
      </c>
      <c r="AF681" s="0" t="n">
        <v>784643.109540636</v>
      </c>
      <c r="AG681" s="0" t="n">
        <v>257915.19434629</v>
      </c>
      <c r="AH681" s="0" t="n">
        <v>51286.2190812721</v>
      </c>
      <c r="AI681" s="0" t="n">
        <v>14204.9469964664</v>
      </c>
      <c r="AJ681" s="0" t="n">
        <v>25908.1272084806</v>
      </c>
      <c r="AK681" s="12" t="n">
        <v>3.322</v>
      </c>
      <c r="AL681" s="1" t="n">
        <v>201.5172119</v>
      </c>
      <c r="AM681" s="1" t="n">
        <v>223.8790741</v>
      </c>
      <c r="AN681" s="12" t="n">
        <v>0.31</v>
      </c>
      <c r="AO681" s="13" t="n">
        <v>3.340254545</v>
      </c>
      <c r="AP681" s="13" t="n">
        <v>3.024412632</v>
      </c>
      <c r="AQ681" s="14" t="n">
        <v>0.004</v>
      </c>
    </row>
    <row r="682" customFormat="false" ht="12.75" hidden="false" customHeight="false" outlineLevel="0" collapsed="false">
      <c r="A682" s="39" t="n">
        <v>37418</v>
      </c>
      <c r="B682" s="1" t="n">
        <v>162</v>
      </c>
      <c r="C682" s="2" t="n">
        <v>0.580324054</v>
      </c>
      <c r="D682" s="3" t="n">
        <v>0.580324054</v>
      </c>
      <c r="E682" s="4" t="n">
        <v>0</v>
      </c>
      <c r="F682" s="5" t="n">
        <v>37.19663347</v>
      </c>
      <c r="G682" s="5" t="n">
        <v>-78.08342944</v>
      </c>
      <c r="H682" s="6" t="n">
        <v>919.7</v>
      </c>
      <c r="I682" s="7" t="n">
        <v>879.08</v>
      </c>
      <c r="J682" s="42" t="n">
        <v>1179.51284564033</v>
      </c>
      <c r="K682" s="7" t="n">
        <v>1280.18284564033</v>
      </c>
      <c r="L682" s="7" t="n">
        <v>1264.69284564033</v>
      </c>
      <c r="M682" s="8" t="n">
        <v>1272.43784564033</v>
      </c>
      <c r="N682" s="7" t="n">
        <v>21.7</v>
      </c>
      <c r="O682" s="7" t="n">
        <v>33.6</v>
      </c>
      <c r="P682" s="7" t="n">
        <v>88.9</v>
      </c>
      <c r="AK682" s="12" t="n">
        <v>3.464</v>
      </c>
      <c r="AL682" s="1" t="n">
        <v>250.4608154</v>
      </c>
      <c r="AM682" s="1" t="n">
        <v>212.7188721</v>
      </c>
      <c r="AN682" s="12" t="n">
        <v>0.292</v>
      </c>
      <c r="AO682" s="13" t="n">
        <v>3.057713747</v>
      </c>
      <c r="AP682" s="13" t="n">
        <v>3.12858963</v>
      </c>
      <c r="AQ682" s="14" t="n">
        <v>0.01</v>
      </c>
    </row>
    <row r="683" customFormat="false" ht="12.75" hidden="false" customHeight="false" outlineLevel="0" collapsed="false">
      <c r="A683" s="39" t="n">
        <v>37418</v>
      </c>
      <c r="B683" s="1" t="n">
        <v>162</v>
      </c>
      <c r="C683" s="2" t="n">
        <v>0.580439806</v>
      </c>
      <c r="D683" s="3" t="n">
        <v>0.580439806</v>
      </c>
      <c r="E683" s="4" t="n">
        <v>0</v>
      </c>
      <c r="F683" s="5" t="n">
        <v>37.19695429</v>
      </c>
      <c r="G683" s="5" t="n">
        <v>-78.09000526</v>
      </c>
      <c r="H683" s="6" t="n">
        <v>918.5</v>
      </c>
      <c r="I683" s="7" t="n">
        <v>877.88</v>
      </c>
      <c r="J683" s="42" t="n">
        <v>1190.85601019259</v>
      </c>
      <c r="K683" s="7" t="n">
        <v>1291.52601019259</v>
      </c>
      <c r="L683" s="7" t="n">
        <v>1276.03601019259</v>
      </c>
      <c r="M683" s="8" t="n">
        <v>1283.78101019259</v>
      </c>
      <c r="N683" s="7" t="n">
        <v>21.5</v>
      </c>
      <c r="O683" s="7" t="n">
        <v>33.8</v>
      </c>
      <c r="P683" s="7" t="n">
        <v>92.9</v>
      </c>
      <c r="R683" s="10" t="n">
        <v>0.0001279</v>
      </c>
      <c r="S683" s="10" t="n">
        <v>8.795E-005</v>
      </c>
      <c r="T683" s="10" t="n">
        <v>5.342E-005</v>
      </c>
      <c r="U683" s="11" t="n">
        <v>863.7</v>
      </c>
      <c r="V683" s="11" t="n">
        <v>311.2</v>
      </c>
      <c r="W683" s="11" t="n">
        <v>306.9</v>
      </c>
      <c r="X683" s="11" t="n">
        <v>17.8</v>
      </c>
      <c r="AK683" s="12" t="n">
        <v>3.403</v>
      </c>
      <c r="AL683" s="1" t="n">
        <v>242.4437256</v>
      </c>
      <c r="AM683" s="1" t="n">
        <v>219.9104767</v>
      </c>
      <c r="AN683" s="12" t="n">
        <v>0.311</v>
      </c>
      <c r="AO683" s="13" t="n">
        <v>3.05780983</v>
      </c>
      <c r="AP683" s="13" t="n">
        <v>3.131165266</v>
      </c>
      <c r="AQ683" s="14" t="n">
        <v>0.011</v>
      </c>
    </row>
    <row r="684" customFormat="false" ht="12.75" hidden="false" customHeight="false" outlineLevel="0" collapsed="false">
      <c r="A684" s="39" t="n">
        <v>37418</v>
      </c>
      <c r="B684" s="1" t="n">
        <v>162</v>
      </c>
      <c r="C684" s="2" t="n">
        <v>0.580555558</v>
      </c>
      <c r="D684" s="3" t="n">
        <v>0.580555558</v>
      </c>
      <c r="E684" s="4" t="n">
        <v>0</v>
      </c>
      <c r="F684" s="5" t="n">
        <v>37.19508476</v>
      </c>
      <c r="G684" s="5" t="n">
        <v>-78.0960896</v>
      </c>
      <c r="H684" s="6" t="n">
        <v>916.5</v>
      </c>
      <c r="I684" s="7" t="n">
        <v>875.88</v>
      </c>
      <c r="J684" s="42" t="n">
        <v>1209.79578524013</v>
      </c>
      <c r="K684" s="7" t="n">
        <v>1310.46578524013</v>
      </c>
      <c r="L684" s="7" t="n">
        <v>1294.97578524013</v>
      </c>
      <c r="M684" s="8" t="n">
        <v>1302.72078524013</v>
      </c>
      <c r="N684" s="7" t="n">
        <v>21.4</v>
      </c>
      <c r="O684" s="7" t="n">
        <v>33.9</v>
      </c>
      <c r="P684" s="7" t="n">
        <v>86.8</v>
      </c>
      <c r="AK684" s="12" t="n">
        <v>3.215</v>
      </c>
      <c r="AL684" s="1" t="n">
        <v>208.4375</v>
      </c>
      <c r="AM684" s="1" t="n">
        <v>231.8023071</v>
      </c>
      <c r="AN684" s="12" t="n">
        <v>0.331</v>
      </c>
      <c r="AO684" s="13" t="n">
        <v>3.057905912</v>
      </c>
      <c r="AP684" s="13" t="n">
        <v>3.156053543</v>
      </c>
      <c r="AQ684" s="14" t="n">
        <v>0.008</v>
      </c>
    </row>
    <row r="685" customFormat="false" ht="12.75" hidden="false" customHeight="false" outlineLevel="0" collapsed="false">
      <c r="A685" s="39" t="n">
        <v>37418</v>
      </c>
      <c r="B685" s="1" t="n">
        <v>162</v>
      </c>
      <c r="C685" s="2" t="n">
        <v>0.58067131</v>
      </c>
      <c r="D685" s="3" t="n">
        <v>0.58067131</v>
      </c>
      <c r="E685" s="4" t="n">
        <v>0</v>
      </c>
      <c r="F685" s="5" t="n">
        <v>37.19159965</v>
      </c>
      <c r="G685" s="5" t="n">
        <v>-78.10112868</v>
      </c>
      <c r="H685" s="6" t="n">
        <v>914.6</v>
      </c>
      <c r="I685" s="7" t="n">
        <v>873.98</v>
      </c>
      <c r="J685" s="42" t="n">
        <v>1227.82867222215</v>
      </c>
      <c r="K685" s="7" t="n">
        <v>1328.49867222215</v>
      </c>
      <c r="L685" s="7" t="n">
        <v>1313.00867222215</v>
      </c>
      <c r="M685" s="8" t="n">
        <v>1320.75367222215</v>
      </c>
      <c r="N685" s="7" t="n">
        <v>21.3</v>
      </c>
      <c r="O685" s="7" t="n">
        <v>34.2</v>
      </c>
      <c r="P685" s="7" t="n">
        <v>91.9</v>
      </c>
      <c r="AK685" s="12" t="n">
        <v>3.254</v>
      </c>
      <c r="AL685" s="1" t="n">
        <v>183.8303223</v>
      </c>
      <c r="AM685" s="1" t="n">
        <v>238.9623566</v>
      </c>
      <c r="AN685" s="12" t="n">
        <v>0.272</v>
      </c>
      <c r="AO685" s="13" t="n">
        <v>3.058001995</v>
      </c>
      <c r="AP685" s="13" t="n">
        <v>3.165052176</v>
      </c>
      <c r="AQ685" s="14" t="n">
        <v>0.006</v>
      </c>
    </row>
    <row r="686" customFormat="false" ht="12.75" hidden="false" customHeight="false" outlineLevel="0" collapsed="false">
      <c r="A686" s="39" t="n">
        <v>37418</v>
      </c>
      <c r="B686" s="1" t="n">
        <v>162</v>
      </c>
      <c r="C686" s="2" t="n">
        <v>0.580787063</v>
      </c>
      <c r="D686" s="3" t="n">
        <v>0.580787063</v>
      </c>
      <c r="E686" s="4" t="n">
        <v>0</v>
      </c>
      <c r="F686" s="5" t="n">
        <v>37.18575511</v>
      </c>
      <c r="G686" s="5" t="n">
        <v>-78.1023946</v>
      </c>
      <c r="H686" s="6" t="n">
        <v>914</v>
      </c>
      <c r="I686" s="7" t="n">
        <v>873.38</v>
      </c>
      <c r="J686" s="42" t="n">
        <v>1233.53141352219</v>
      </c>
      <c r="K686" s="7" t="n">
        <v>1334.20141352219</v>
      </c>
      <c r="L686" s="7" t="n">
        <v>1318.71141352219</v>
      </c>
      <c r="M686" s="8" t="n">
        <v>1326.45641352219</v>
      </c>
      <c r="N686" s="7" t="n">
        <v>21.3</v>
      </c>
      <c r="O686" s="7" t="n">
        <v>34.4</v>
      </c>
      <c r="P686" s="7" t="n">
        <v>87.4</v>
      </c>
      <c r="R686" s="10" t="n">
        <v>0.0001273</v>
      </c>
      <c r="S686" s="10" t="n">
        <v>8.704E-005</v>
      </c>
      <c r="T686" s="10" t="n">
        <v>5.205E-005</v>
      </c>
      <c r="U686" s="11" t="n">
        <v>858.3</v>
      </c>
      <c r="V686" s="11" t="n">
        <v>311.2</v>
      </c>
      <c r="W686" s="11" t="n">
        <v>306.9</v>
      </c>
      <c r="X686" s="11" t="n">
        <v>17.6</v>
      </c>
      <c r="AK686" s="12" t="n">
        <v>3.434</v>
      </c>
      <c r="AL686" s="1" t="n">
        <v>210.1010742</v>
      </c>
      <c r="AM686" s="1" t="n">
        <v>222.2878418</v>
      </c>
      <c r="AN686" s="12" t="n">
        <v>0.271</v>
      </c>
      <c r="AO686" s="13" t="n">
        <v>2.760584831</v>
      </c>
      <c r="AP686" s="13" t="n">
        <v>3.146872044</v>
      </c>
      <c r="AQ686" s="14" t="n">
        <v>0.004</v>
      </c>
    </row>
    <row r="687" customFormat="false" ht="12.75" hidden="false" customHeight="false" outlineLevel="0" collapsed="false">
      <c r="A687" s="39" t="n">
        <v>37418</v>
      </c>
      <c r="B687" s="1" t="n">
        <v>162</v>
      </c>
      <c r="C687" s="2" t="n">
        <v>0.580902755</v>
      </c>
      <c r="D687" s="3" t="n">
        <v>0.580902755</v>
      </c>
      <c r="E687" s="4" t="n">
        <v>0</v>
      </c>
      <c r="F687" s="5" t="n">
        <v>37.18020812</v>
      </c>
      <c r="G687" s="5" t="n">
        <v>-78.10067727</v>
      </c>
      <c r="H687" s="6" t="n">
        <v>912</v>
      </c>
      <c r="I687" s="7" t="n">
        <v>871.38</v>
      </c>
      <c r="J687" s="42" t="n">
        <v>1252.56888574548</v>
      </c>
      <c r="K687" s="7" t="n">
        <v>1353.23888574548</v>
      </c>
      <c r="L687" s="7" t="n">
        <v>1337.74888574548</v>
      </c>
      <c r="M687" s="8" t="n">
        <v>1345.49388574548</v>
      </c>
      <c r="N687" s="7" t="n">
        <v>21.1</v>
      </c>
      <c r="O687" s="7" t="n">
        <v>34.6</v>
      </c>
      <c r="P687" s="7" t="n">
        <v>91.8</v>
      </c>
      <c r="Q687" s="9" t="n">
        <v>4.202</v>
      </c>
      <c r="Y687" s="0" t="n">
        <v>387365</v>
      </c>
      <c r="Z687" s="0" t="n">
        <v>36598</v>
      </c>
      <c r="AA687" s="0" t="n">
        <v>11921</v>
      </c>
      <c r="AB687" s="0" t="n">
        <v>2293</v>
      </c>
      <c r="AC687" s="0" t="n">
        <v>651</v>
      </c>
      <c r="AD687" s="0" t="n">
        <v>1183</v>
      </c>
      <c r="AE687" s="0" t="n">
        <v>8212685.51236749</v>
      </c>
      <c r="AF687" s="0" t="n">
        <v>775929.328621908</v>
      </c>
      <c r="AG687" s="0" t="n">
        <v>252742.049469965</v>
      </c>
      <c r="AH687" s="0" t="n">
        <v>48614.8409893993</v>
      </c>
      <c r="AI687" s="0" t="n">
        <v>13802.1201413428</v>
      </c>
      <c r="AJ687" s="0" t="n">
        <v>25081.2720848057</v>
      </c>
      <c r="AK687" s="12" t="n">
        <v>3.404</v>
      </c>
      <c r="AL687" s="1" t="n">
        <v>202.6387939</v>
      </c>
      <c r="AM687" s="1" t="n">
        <v>223.5148468</v>
      </c>
      <c r="AN687" s="12" t="n">
        <v>0.301</v>
      </c>
      <c r="AO687" s="13" t="n">
        <v>2.760680914</v>
      </c>
      <c r="AP687" s="13" t="n">
        <v>3.156341314</v>
      </c>
      <c r="AQ687" s="14" t="n">
        <v>0.003</v>
      </c>
    </row>
    <row r="688" customFormat="false" ht="12.75" hidden="false" customHeight="false" outlineLevel="0" collapsed="false">
      <c r="A688" s="39" t="n">
        <v>37418</v>
      </c>
      <c r="B688" s="1" t="n">
        <v>162</v>
      </c>
      <c r="C688" s="2" t="n">
        <v>0.581018507</v>
      </c>
      <c r="D688" s="3" t="n">
        <v>0.581018507</v>
      </c>
      <c r="E688" s="4" t="n">
        <v>0</v>
      </c>
      <c r="F688" s="5" t="n">
        <v>37.17596575</v>
      </c>
      <c r="G688" s="5" t="n">
        <v>-78.09566388</v>
      </c>
      <c r="H688" s="6" t="n">
        <v>911.3</v>
      </c>
      <c r="I688" s="7" t="n">
        <v>870.68</v>
      </c>
      <c r="J688" s="42" t="n">
        <v>1259.24232555036</v>
      </c>
      <c r="K688" s="7" t="n">
        <v>1359.91232555036</v>
      </c>
      <c r="L688" s="7" t="n">
        <v>1344.42232555036</v>
      </c>
      <c r="M688" s="8" t="n">
        <v>1352.16732555036</v>
      </c>
      <c r="N688" s="7" t="n">
        <v>21.1</v>
      </c>
      <c r="O688" s="7" t="n">
        <v>35</v>
      </c>
      <c r="P688" s="7" t="n">
        <v>87.9</v>
      </c>
      <c r="AK688" s="12" t="n">
        <v>3.394</v>
      </c>
      <c r="AL688" s="1" t="n">
        <v>206.2347412</v>
      </c>
      <c r="AM688" s="1" t="n">
        <v>230.4299774</v>
      </c>
      <c r="AN688" s="12" t="n">
        <v>0.311</v>
      </c>
      <c r="AO688" s="13" t="n">
        <v>2.909533024</v>
      </c>
      <c r="AP688" s="13" t="n">
        <v>3.106852293</v>
      </c>
      <c r="AQ688" s="14" t="n">
        <v>0.004</v>
      </c>
    </row>
    <row r="689" customFormat="false" ht="12.75" hidden="false" customHeight="false" outlineLevel="0" collapsed="false">
      <c r="A689" s="39" t="n">
        <v>37418</v>
      </c>
      <c r="B689" s="1" t="n">
        <v>162</v>
      </c>
      <c r="C689" s="2" t="n">
        <v>0.58113426</v>
      </c>
      <c r="D689" s="3" t="n">
        <v>0.58113426</v>
      </c>
      <c r="E689" s="4" t="n">
        <v>0</v>
      </c>
      <c r="F689" s="5" t="n">
        <v>37.17368502</v>
      </c>
      <c r="G689" s="5" t="n">
        <v>-78.08893233</v>
      </c>
      <c r="H689" s="6" t="n">
        <v>909.3</v>
      </c>
      <c r="I689" s="7" t="n">
        <v>868.68</v>
      </c>
      <c r="J689" s="42" t="n">
        <v>1278.33890137525</v>
      </c>
      <c r="K689" s="7" t="n">
        <v>1379.00890137525</v>
      </c>
      <c r="L689" s="7" t="n">
        <v>1363.51890137525</v>
      </c>
      <c r="M689" s="8" t="n">
        <v>1371.26390137525</v>
      </c>
      <c r="N689" s="7" t="n">
        <v>20.9</v>
      </c>
      <c r="O689" s="7" t="n">
        <v>35.5</v>
      </c>
      <c r="P689" s="7" t="n">
        <v>92.2</v>
      </c>
      <c r="R689" s="10" t="n">
        <v>0.0001274</v>
      </c>
      <c r="S689" s="10" t="n">
        <v>8.646E-005</v>
      </c>
      <c r="T689" s="10" t="n">
        <v>5.36E-005</v>
      </c>
      <c r="U689" s="11" t="n">
        <v>853.8</v>
      </c>
      <c r="V689" s="11" t="n">
        <v>311.3</v>
      </c>
      <c r="W689" s="11" t="n">
        <v>306.9</v>
      </c>
      <c r="X689" s="11" t="n">
        <v>17.2</v>
      </c>
      <c r="AK689" s="12" t="n">
        <v>3.364</v>
      </c>
      <c r="AL689" s="1" t="n">
        <v>191.583374</v>
      </c>
      <c r="AM689" s="1" t="n">
        <v>223.1511383</v>
      </c>
      <c r="AN689" s="12" t="n">
        <v>0.301</v>
      </c>
      <c r="AO689" s="13" t="n">
        <v>3.370774031</v>
      </c>
      <c r="AP689" s="13" t="n">
        <v>3.178847075</v>
      </c>
      <c r="AQ689" s="14" t="n">
        <v>0.009</v>
      </c>
    </row>
    <row r="690" customFormat="false" ht="12.75" hidden="false" customHeight="false" outlineLevel="0" collapsed="false">
      <c r="A690" s="39" t="n">
        <v>37418</v>
      </c>
      <c r="B690" s="1" t="n">
        <v>162</v>
      </c>
      <c r="C690" s="2" t="n">
        <v>0.581250012</v>
      </c>
      <c r="D690" s="3" t="n">
        <v>0.581250012</v>
      </c>
      <c r="E690" s="4" t="n">
        <v>0</v>
      </c>
      <c r="F690" s="5" t="n">
        <v>37.1740785</v>
      </c>
      <c r="G690" s="5" t="n">
        <v>-78.08146542</v>
      </c>
      <c r="H690" s="6" t="n">
        <v>907.4</v>
      </c>
      <c r="I690" s="7" t="n">
        <v>866.78</v>
      </c>
      <c r="J690" s="42" t="n">
        <v>1296.52141657065</v>
      </c>
      <c r="K690" s="7" t="n">
        <v>1397.19141657065</v>
      </c>
      <c r="L690" s="7" t="n">
        <v>1381.70141657065</v>
      </c>
      <c r="M690" s="8" t="n">
        <v>1389.44641657065</v>
      </c>
      <c r="N690" s="7" t="n">
        <v>20.6</v>
      </c>
      <c r="O690" s="7" t="n">
        <v>35.8</v>
      </c>
      <c r="P690" s="7" t="n">
        <v>87.8</v>
      </c>
      <c r="AK690" s="12" t="n">
        <v>3.311</v>
      </c>
      <c r="AL690" s="1" t="n">
        <v>202.3684082</v>
      </c>
      <c r="AM690" s="1" t="n">
        <v>217.1313324</v>
      </c>
      <c r="AN690" s="12" t="n">
        <v>0.311</v>
      </c>
      <c r="AO690" s="13" t="n">
        <v>2.760968447</v>
      </c>
      <c r="AP690" s="13" t="n">
        <v>3.373790264</v>
      </c>
      <c r="AQ690" s="14" t="n">
        <v>0.011</v>
      </c>
    </row>
    <row r="691" customFormat="false" ht="12.75" hidden="false" customHeight="false" outlineLevel="0" collapsed="false">
      <c r="A691" s="39" t="n">
        <v>37418</v>
      </c>
      <c r="B691" s="1" t="n">
        <v>162</v>
      </c>
      <c r="C691" s="2" t="n">
        <v>0.581365764</v>
      </c>
      <c r="D691" s="3" t="n">
        <v>0.581365764</v>
      </c>
      <c r="E691" s="4" t="n">
        <v>0</v>
      </c>
      <c r="F691" s="5" t="n">
        <v>37.17692524</v>
      </c>
      <c r="G691" s="5" t="n">
        <v>-78.07469026</v>
      </c>
      <c r="H691" s="6" t="n">
        <v>906.3</v>
      </c>
      <c r="I691" s="7" t="n">
        <v>865.68</v>
      </c>
      <c r="J691" s="42" t="n">
        <v>1307.06636160451</v>
      </c>
      <c r="K691" s="7" t="n">
        <v>1407.73636160451</v>
      </c>
      <c r="L691" s="7" t="n">
        <v>1392.24636160451</v>
      </c>
      <c r="M691" s="8" t="n">
        <v>1399.99136160451</v>
      </c>
      <c r="N691" s="7" t="n">
        <v>20.4</v>
      </c>
      <c r="O691" s="7" t="n">
        <v>36.1</v>
      </c>
      <c r="P691" s="7" t="n">
        <v>92.4</v>
      </c>
      <c r="AK691" s="12" t="n">
        <v>3.196</v>
      </c>
      <c r="AL691" s="1" t="n">
        <v>188.2701416</v>
      </c>
      <c r="AM691" s="1" t="n">
        <v>203.2218323</v>
      </c>
      <c r="AN691" s="12" t="n">
        <v>0.301</v>
      </c>
      <c r="AO691" s="13" t="n">
        <v>2.314795017</v>
      </c>
      <c r="AP691" s="13" t="n">
        <v>3.412137508</v>
      </c>
      <c r="AQ691" s="14" t="n">
        <v>0.008</v>
      </c>
    </row>
    <row r="692" customFormat="false" ht="12.75" hidden="false" customHeight="false" outlineLevel="0" collapsed="false">
      <c r="A692" s="39" t="n">
        <v>37418</v>
      </c>
      <c r="B692" s="1" t="n">
        <v>162</v>
      </c>
      <c r="C692" s="2" t="n">
        <v>0.581481457</v>
      </c>
      <c r="D692" s="3" t="n">
        <v>0.581481457</v>
      </c>
      <c r="E692" s="4" t="n">
        <v>0</v>
      </c>
      <c r="F692" s="5" t="n">
        <v>37.18188752</v>
      </c>
      <c r="G692" s="5" t="n">
        <v>-78.0702966</v>
      </c>
      <c r="H692" s="6" t="n">
        <v>904.2</v>
      </c>
      <c r="I692" s="7" t="n">
        <v>863.58</v>
      </c>
      <c r="J692" s="42" t="n">
        <v>1327.23488045485</v>
      </c>
      <c r="K692" s="7" t="n">
        <v>1427.90488045485</v>
      </c>
      <c r="L692" s="7" t="n">
        <v>1412.41488045485</v>
      </c>
      <c r="M692" s="8" t="n">
        <v>1420.15988045485</v>
      </c>
      <c r="N692" s="7" t="n">
        <v>20.3</v>
      </c>
      <c r="O692" s="7" t="n">
        <v>36.2</v>
      </c>
      <c r="P692" s="7" t="n">
        <v>86.9</v>
      </c>
      <c r="R692" s="10" t="n">
        <v>0.0001273</v>
      </c>
      <c r="S692" s="10" t="n">
        <v>8.813E-005</v>
      </c>
      <c r="T692" s="10" t="n">
        <v>5.324E-005</v>
      </c>
      <c r="U692" s="11" t="n">
        <v>849.2</v>
      </c>
      <c r="V692" s="11" t="n">
        <v>311.3</v>
      </c>
      <c r="W692" s="11" t="n">
        <v>306.9</v>
      </c>
      <c r="X692" s="11" t="n">
        <v>17.1</v>
      </c>
      <c r="AK692" s="12" t="n">
        <v>3.324</v>
      </c>
      <c r="AL692" s="1" t="n">
        <v>142.0976562</v>
      </c>
      <c r="AM692" s="1" t="n">
        <v>191.8562164</v>
      </c>
      <c r="AN692" s="12" t="n">
        <v>0.352</v>
      </c>
      <c r="AO692" s="13" t="n">
        <v>2.329766989</v>
      </c>
      <c r="AP692" s="13" t="n">
        <v>3.501487255</v>
      </c>
      <c r="AQ692" s="14" t="n">
        <v>0.006</v>
      </c>
    </row>
    <row r="693" customFormat="false" ht="12.75" hidden="false" customHeight="false" outlineLevel="0" collapsed="false">
      <c r="A693" s="39" t="n">
        <v>37418</v>
      </c>
      <c r="B693" s="1" t="n">
        <v>162</v>
      </c>
      <c r="C693" s="2" t="n">
        <v>0.581597209</v>
      </c>
      <c r="D693" s="3" t="n">
        <v>0.581597209</v>
      </c>
      <c r="E693" s="4" t="n">
        <v>0</v>
      </c>
      <c r="F693" s="5" t="n">
        <v>37.18776902</v>
      </c>
      <c r="G693" s="5" t="n">
        <v>-78.06948871</v>
      </c>
      <c r="H693" s="6" t="n">
        <v>903.1</v>
      </c>
      <c r="I693" s="7" t="n">
        <v>862.48</v>
      </c>
      <c r="J693" s="42" t="n">
        <v>1337.81892474741</v>
      </c>
      <c r="K693" s="7" t="n">
        <v>1438.48892474741</v>
      </c>
      <c r="L693" s="7" t="n">
        <v>1422.99892474741</v>
      </c>
      <c r="M693" s="8" t="n">
        <v>1430.74392474741</v>
      </c>
      <c r="N693" s="7" t="n">
        <v>20.3</v>
      </c>
      <c r="O693" s="7" t="n">
        <v>36.3</v>
      </c>
      <c r="P693" s="7" t="n">
        <v>94.1</v>
      </c>
      <c r="Q693" s="9" t="n">
        <v>4.465</v>
      </c>
      <c r="Y693" s="0" t="n">
        <v>384556</v>
      </c>
      <c r="Z693" s="0" t="n">
        <v>36243</v>
      </c>
      <c r="AA693" s="0" t="n">
        <v>11540</v>
      </c>
      <c r="AB693" s="0" t="n">
        <v>2256</v>
      </c>
      <c r="AC693" s="0" t="n">
        <v>653</v>
      </c>
      <c r="AD693" s="0" t="n">
        <v>1153</v>
      </c>
      <c r="AE693" s="0" t="n">
        <v>8153130.74204947</v>
      </c>
      <c r="AF693" s="0" t="n">
        <v>768402.826855124</v>
      </c>
      <c r="AG693" s="0" t="n">
        <v>244664.310954064</v>
      </c>
      <c r="AH693" s="0" t="n">
        <v>47830.3886925795</v>
      </c>
      <c r="AI693" s="0" t="n">
        <v>13844.5229681979</v>
      </c>
      <c r="AJ693" s="0" t="n">
        <v>24445.2296819788</v>
      </c>
      <c r="AK693" s="12" t="n">
        <v>3.421</v>
      </c>
      <c r="AL693" s="1" t="n">
        <v>162.836792</v>
      </c>
      <c r="AM693" s="1" t="n">
        <v>185.5572662</v>
      </c>
      <c r="AN693" s="12" t="n">
        <v>0.31</v>
      </c>
      <c r="AO693" s="13" t="n">
        <v>2.612500191</v>
      </c>
      <c r="AP693" s="13" t="n">
        <v>3.551120758</v>
      </c>
      <c r="AQ693" s="14" t="n">
        <v>0.003</v>
      </c>
    </row>
    <row r="694" customFormat="false" ht="12.75" hidden="false" customHeight="false" outlineLevel="0" collapsed="false">
      <c r="A694" s="39" t="n">
        <v>37418</v>
      </c>
      <c r="B694" s="1" t="n">
        <v>162</v>
      </c>
      <c r="C694" s="2" t="n">
        <v>0.581712961</v>
      </c>
      <c r="D694" s="3" t="n">
        <v>0.581712961</v>
      </c>
      <c r="E694" s="4" t="n">
        <v>0</v>
      </c>
      <c r="F694" s="5" t="n">
        <v>37.19289896</v>
      </c>
      <c r="G694" s="5" t="n">
        <v>-78.07285791</v>
      </c>
      <c r="H694" s="6" t="n">
        <v>901.9</v>
      </c>
      <c r="I694" s="7" t="n">
        <v>861.28</v>
      </c>
      <c r="J694" s="42" t="n">
        <v>1349.38056123524</v>
      </c>
      <c r="K694" s="7" t="n">
        <v>1450.05056123524</v>
      </c>
      <c r="L694" s="7" t="n">
        <v>1434.56056123524</v>
      </c>
      <c r="M694" s="8" t="n">
        <v>1442.30556123524</v>
      </c>
      <c r="N694" s="7" t="n">
        <v>20.3</v>
      </c>
      <c r="O694" s="7" t="n">
        <v>36.1</v>
      </c>
      <c r="P694" s="7" t="n">
        <v>88.4</v>
      </c>
      <c r="AK694" s="12" t="n">
        <v>3.214</v>
      </c>
      <c r="AL694" s="1" t="n">
        <v>144.8674316</v>
      </c>
      <c r="AM694" s="1" t="n">
        <v>191.1817627</v>
      </c>
      <c r="AN694" s="12" t="n">
        <v>0.321</v>
      </c>
      <c r="AO694" s="13" t="n">
        <v>2.463839054</v>
      </c>
      <c r="AP694" s="13" t="n">
        <v>3.551216841</v>
      </c>
      <c r="AQ694" s="14" t="n">
        <v>0.001</v>
      </c>
    </row>
    <row r="695" customFormat="false" ht="12.75" hidden="false" customHeight="false" outlineLevel="0" collapsed="false">
      <c r="A695" s="39" t="n">
        <v>37418</v>
      </c>
      <c r="B695" s="1" t="n">
        <v>162</v>
      </c>
      <c r="C695" s="2" t="n">
        <v>0.581828713</v>
      </c>
      <c r="D695" s="3" t="n">
        <v>0.581828713</v>
      </c>
      <c r="E695" s="4" t="n">
        <v>0</v>
      </c>
      <c r="F695" s="5" t="n">
        <v>37.19650394</v>
      </c>
      <c r="G695" s="5" t="n">
        <v>-78.07836153</v>
      </c>
      <c r="H695" s="6" t="n">
        <v>900.1</v>
      </c>
      <c r="I695" s="7" t="n">
        <v>859.48</v>
      </c>
      <c r="J695" s="42" t="n">
        <v>1366.75325460493</v>
      </c>
      <c r="K695" s="7" t="n">
        <v>1467.42325460493</v>
      </c>
      <c r="L695" s="7" t="n">
        <v>1451.93325460493</v>
      </c>
      <c r="M695" s="8" t="n">
        <v>1459.67825460493</v>
      </c>
      <c r="N695" s="7" t="n">
        <v>20.2</v>
      </c>
      <c r="O695" s="7" t="n">
        <v>36</v>
      </c>
      <c r="P695" s="7" t="n">
        <v>91.4</v>
      </c>
      <c r="R695" s="10" t="n">
        <v>0.0001258</v>
      </c>
      <c r="S695" s="10" t="n">
        <v>8.772E-005</v>
      </c>
      <c r="T695" s="10" t="n">
        <v>5.306E-005</v>
      </c>
      <c r="U695" s="11" t="n">
        <v>844.4</v>
      </c>
      <c r="V695" s="11" t="n">
        <v>311.3</v>
      </c>
      <c r="W695" s="11" t="n">
        <v>306.8</v>
      </c>
      <c r="X695" s="11" t="n">
        <v>16.9</v>
      </c>
      <c r="AK695" s="12" t="n">
        <v>3.313</v>
      </c>
      <c r="AL695" s="1" t="n">
        <v>142.3803711</v>
      </c>
      <c r="AM695" s="1" t="n">
        <v>214.9712982</v>
      </c>
      <c r="AN695" s="12" t="n">
        <v>0.351</v>
      </c>
      <c r="AO695" s="13" t="n">
        <v>2.46393466</v>
      </c>
      <c r="AP695" s="13" t="n">
        <v>3.503900528</v>
      </c>
      <c r="AQ695" s="14" t="n">
        <v>0.006</v>
      </c>
    </row>
    <row r="696" customFormat="false" ht="12.75" hidden="false" customHeight="false" outlineLevel="0" collapsed="false">
      <c r="A696" s="39" t="n">
        <v>37418</v>
      </c>
      <c r="B696" s="1" t="n">
        <v>162</v>
      </c>
      <c r="C696" s="2" t="n">
        <v>0.581944466</v>
      </c>
      <c r="D696" s="3" t="n">
        <v>0.581944466</v>
      </c>
      <c r="E696" s="4" t="n">
        <v>0</v>
      </c>
      <c r="F696" s="5" t="n">
        <v>37.19886141</v>
      </c>
      <c r="G696" s="5" t="n">
        <v>-78.08481781</v>
      </c>
      <c r="H696" s="6" t="n">
        <v>898.8</v>
      </c>
      <c r="I696" s="7" t="n">
        <v>858.18</v>
      </c>
      <c r="J696" s="42" t="n">
        <v>1379.3228421191</v>
      </c>
      <c r="K696" s="7" t="n">
        <v>1479.9928421191</v>
      </c>
      <c r="L696" s="7" t="n">
        <v>1464.5028421191</v>
      </c>
      <c r="M696" s="8" t="n">
        <v>1472.2478421191</v>
      </c>
      <c r="N696" s="7" t="n">
        <v>20.1</v>
      </c>
      <c r="O696" s="7" t="n">
        <v>36</v>
      </c>
      <c r="P696" s="7" t="n">
        <v>88.4</v>
      </c>
      <c r="AK696" s="12" t="n">
        <v>3.393</v>
      </c>
      <c r="AL696" s="1" t="n">
        <v>168.0980225</v>
      </c>
      <c r="AM696" s="1" t="n">
        <v>209.9256134</v>
      </c>
      <c r="AN696" s="12" t="n">
        <v>0.311</v>
      </c>
      <c r="AO696" s="13" t="n">
        <v>2.315274715</v>
      </c>
      <c r="AP696" s="13" t="n">
        <v>3.44534421</v>
      </c>
      <c r="AQ696" s="14" t="n">
        <v>0.01</v>
      </c>
    </row>
    <row r="697" customFormat="false" ht="12.75" hidden="false" customHeight="false" outlineLevel="0" collapsed="false">
      <c r="A697" s="39" t="n">
        <v>37418</v>
      </c>
      <c r="B697" s="1" t="n">
        <v>162</v>
      </c>
      <c r="C697" s="2" t="n">
        <v>0.582060158</v>
      </c>
      <c r="D697" s="3" t="n">
        <v>0.582060158</v>
      </c>
      <c r="E697" s="4" t="n">
        <v>0</v>
      </c>
      <c r="F697" s="5" t="n">
        <v>37.19876736</v>
      </c>
      <c r="G697" s="5" t="n">
        <v>-78.09192148</v>
      </c>
      <c r="H697" s="6" t="n">
        <v>896.8</v>
      </c>
      <c r="I697" s="7" t="n">
        <v>856.18</v>
      </c>
      <c r="J697" s="42" t="n">
        <v>1398.69789785817</v>
      </c>
      <c r="K697" s="7" t="n">
        <v>1499.36789785817</v>
      </c>
      <c r="L697" s="7" t="n">
        <v>1483.87789785817</v>
      </c>
      <c r="M697" s="8" t="n">
        <v>1491.62289785817</v>
      </c>
      <c r="N697" s="7" t="n">
        <v>19.9</v>
      </c>
      <c r="O697" s="7" t="n">
        <v>36</v>
      </c>
      <c r="P697" s="7" t="n">
        <v>92.9</v>
      </c>
      <c r="AK697" s="12" t="n">
        <v>3.422</v>
      </c>
      <c r="AL697" s="1" t="n">
        <v>171.6940918</v>
      </c>
      <c r="AM697" s="1" t="n">
        <v>225.5621796</v>
      </c>
      <c r="AN697" s="12" t="n">
        <v>0.312</v>
      </c>
      <c r="AO697" s="13" t="n">
        <v>2.464126825</v>
      </c>
      <c r="AP697" s="13" t="n">
        <v>3.355336428</v>
      </c>
      <c r="AQ697" s="14" t="n">
        <v>0.011</v>
      </c>
    </row>
    <row r="698" customFormat="false" ht="12.75" hidden="false" customHeight="false" outlineLevel="0" collapsed="false">
      <c r="A698" s="39" t="n">
        <v>37418</v>
      </c>
      <c r="B698" s="1" t="n">
        <v>162</v>
      </c>
      <c r="C698" s="2" t="n">
        <v>0.58217591</v>
      </c>
      <c r="D698" s="3" t="n">
        <v>0.58217591</v>
      </c>
      <c r="E698" s="4" t="n">
        <v>0</v>
      </c>
      <c r="F698" s="5" t="n">
        <v>37.1960394</v>
      </c>
      <c r="G698" s="5" t="n">
        <v>-78.09840912</v>
      </c>
      <c r="H698" s="6" t="n">
        <v>895.1</v>
      </c>
      <c r="I698" s="7" t="n">
        <v>854.48</v>
      </c>
      <c r="J698" s="42" t="n">
        <v>1415.20231367372</v>
      </c>
      <c r="K698" s="7" t="n">
        <v>1515.87231367372</v>
      </c>
      <c r="L698" s="7" t="n">
        <v>1500.38231367372</v>
      </c>
      <c r="M698" s="8" t="n">
        <v>1508.12731367372</v>
      </c>
      <c r="N698" s="7" t="n">
        <v>19.8</v>
      </c>
      <c r="O698" s="7" t="n">
        <v>36.2</v>
      </c>
      <c r="P698" s="7" t="n">
        <v>86.8</v>
      </c>
      <c r="R698" s="10" t="n">
        <v>0.0001263</v>
      </c>
      <c r="S698" s="10" t="n">
        <v>8.669E-005</v>
      </c>
      <c r="T698" s="10" t="n">
        <v>5.301E-005</v>
      </c>
      <c r="U698" s="11" t="n">
        <v>840.3</v>
      </c>
      <c r="V698" s="11" t="n">
        <v>311.4</v>
      </c>
      <c r="W698" s="11" t="n">
        <v>306.8</v>
      </c>
      <c r="X698" s="11" t="n">
        <v>16.5</v>
      </c>
      <c r="AK698" s="12" t="n">
        <v>3.422</v>
      </c>
      <c r="AL698" s="1" t="n">
        <v>164.2316895</v>
      </c>
      <c r="AM698" s="1" t="n">
        <v>250.4101868</v>
      </c>
      <c r="AN698" s="12" t="n">
        <v>0.291</v>
      </c>
      <c r="AO698" s="13" t="n">
        <v>2.61297965</v>
      </c>
      <c r="AP698" s="13" t="n">
        <v>3.207526445</v>
      </c>
      <c r="AQ698" s="14" t="n">
        <v>0.007</v>
      </c>
    </row>
    <row r="699" customFormat="false" ht="12.75" hidden="false" customHeight="false" outlineLevel="0" collapsed="false">
      <c r="A699" s="39" t="n">
        <v>37418</v>
      </c>
      <c r="B699" s="1" t="n">
        <v>162</v>
      </c>
      <c r="C699" s="2" t="n">
        <v>0.582291663</v>
      </c>
      <c r="D699" s="3" t="n">
        <v>0.582291663</v>
      </c>
      <c r="E699" s="4" t="n">
        <v>0</v>
      </c>
      <c r="F699" s="5" t="n">
        <v>37.19133845</v>
      </c>
      <c r="G699" s="5" t="n">
        <v>-78.10236598</v>
      </c>
      <c r="H699" s="6" t="n">
        <v>893.1</v>
      </c>
      <c r="I699" s="7" t="n">
        <v>852.48</v>
      </c>
      <c r="J699" s="42" t="n">
        <v>1434.66136408367</v>
      </c>
      <c r="K699" s="7" t="n">
        <v>1535.33136408367</v>
      </c>
      <c r="L699" s="7" t="n">
        <v>1519.84136408367</v>
      </c>
      <c r="M699" s="8" t="n">
        <v>1527.58636408367</v>
      </c>
      <c r="N699" s="7" t="n">
        <v>19.6</v>
      </c>
      <c r="O699" s="7" t="n">
        <v>36.5</v>
      </c>
      <c r="P699" s="7" t="n">
        <v>90.8</v>
      </c>
      <c r="Q699" s="9" t="n">
        <v>3.611</v>
      </c>
      <c r="Y699" s="0" t="n">
        <v>385056</v>
      </c>
      <c r="Z699" s="0" t="n">
        <v>36458</v>
      </c>
      <c r="AA699" s="0" t="n">
        <v>11627</v>
      </c>
      <c r="AB699" s="0" t="n">
        <v>2284</v>
      </c>
      <c r="AC699" s="0" t="n">
        <v>563</v>
      </c>
      <c r="AD699" s="0" t="n">
        <v>1001</v>
      </c>
      <c r="AE699" s="0" t="n">
        <v>8163731.44876325</v>
      </c>
      <c r="AF699" s="0" t="n">
        <v>772961.13074205</v>
      </c>
      <c r="AG699" s="0" t="n">
        <v>246508.833922262</v>
      </c>
      <c r="AH699" s="0" t="n">
        <v>48424.0282685512</v>
      </c>
      <c r="AI699" s="0" t="n">
        <v>11936.3957597173</v>
      </c>
      <c r="AJ699" s="0" t="n">
        <v>21222.6148409894</v>
      </c>
      <c r="AK699" s="12" t="n">
        <v>3.404</v>
      </c>
      <c r="AL699" s="1" t="n">
        <v>195.4793701</v>
      </c>
      <c r="AM699" s="1" t="n">
        <v>249.5357513</v>
      </c>
      <c r="AN699" s="12" t="n">
        <v>0.301</v>
      </c>
      <c r="AO699" s="13" t="n">
        <v>2.018049717</v>
      </c>
      <c r="AP699" s="13" t="n">
        <v>3.182286024</v>
      </c>
      <c r="AQ699" s="14" t="n">
        <v>0.006</v>
      </c>
    </row>
    <row r="700" customFormat="false" ht="12.75" hidden="false" customHeight="false" outlineLevel="0" collapsed="false">
      <c r="A700" s="39" t="n">
        <v>37418</v>
      </c>
      <c r="B700" s="1" t="n">
        <v>162</v>
      </c>
      <c r="C700" s="2" t="n">
        <v>0.582407415</v>
      </c>
      <c r="D700" s="3" t="n">
        <v>0.582407415</v>
      </c>
      <c r="E700" s="4" t="n">
        <v>0</v>
      </c>
      <c r="F700" s="5" t="n">
        <v>37.18554517</v>
      </c>
      <c r="G700" s="5" t="n">
        <v>-78.10297295</v>
      </c>
      <c r="H700" s="6" t="n">
        <v>892.3</v>
      </c>
      <c r="I700" s="7" t="n">
        <v>851.68</v>
      </c>
      <c r="J700" s="42" t="n">
        <v>1442.45777003804</v>
      </c>
      <c r="K700" s="7" t="n">
        <v>1543.12777003804</v>
      </c>
      <c r="L700" s="7" t="n">
        <v>1527.63777003804</v>
      </c>
      <c r="M700" s="8" t="n">
        <v>1535.38277003804</v>
      </c>
      <c r="N700" s="7" t="n">
        <v>19.5</v>
      </c>
      <c r="O700" s="7" t="n">
        <v>36.9</v>
      </c>
      <c r="P700" s="7" t="n">
        <v>86.8</v>
      </c>
      <c r="AK700" s="12" t="n">
        <v>3.524</v>
      </c>
      <c r="AL700" s="1" t="n">
        <v>126.6323242</v>
      </c>
      <c r="AM700" s="1" t="n">
        <v>241.2512665</v>
      </c>
      <c r="AN700" s="12" t="n">
        <v>0.291</v>
      </c>
      <c r="AO700" s="13" t="n">
        <v>2.166901827</v>
      </c>
      <c r="AP700" s="13" t="n">
        <v>3.187742472</v>
      </c>
      <c r="AQ700" s="14" t="n">
        <v>0.004</v>
      </c>
    </row>
    <row r="701" customFormat="false" ht="12.75" hidden="false" customHeight="false" outlineLevel="0" collapsed="false">
      <c r="A701" s="39" t="n">
        <v>37418</v>
      </c>
      <c r="B701" s="1" t="n">
        <v>162</v>
      </c>
      <c r="C701" s="2" t="n">
        <v>0.582523167</v>
      </c>
      <c r="D701" s="3" t="n">
        <v>0.582523167</v>
      </c>
      <c r="E701" s="4" t="n">
        <v>0</v>
      </c>
      <c r="F701" s="5" t="n">
        <v>37.18020814</v>
      </c>
      <c r="G701" s="5" t="n">
        <v>-78.10017295</v>
      </c>
      <c r="H701" s="6" t="n">
        <v>890.5</v>
      </c>
      <c r="I701" s="7" t="n">
        <v>849.88</v>
      </c>
      <c r="J701" s="42" t="n">
        <v>1460.02649291015</v>
      </c>
      <c r="K701" s="7" t="n">
        <v>1560.69649291015</v>
      </c>
      <c r="L701" s="7" t="n">
        <v>1545.20649291015</v>
      </c>
      <c r="M701" s="8" t="n">
        <v>1552.95149291015</v>
      </c>
      <c r="N701" s="7" t="n">
        <v>19.5</v>
      </c>
      <c r="O701" s="7" t="n">
        <v>37.2</v>
      </c>
      <c r="P701" s="7" t="n">
        <v>91.7</v>
      </c>
      <c r="R701" s="10" t="n">
        <v>0.0001252</v>
      </c>
      <c r="S701" s="10" t="n">
        <v>8.69E-005</v>
      </c>
      <c r="T701" s="10" t="n">
        <v>5.226E-005</v>
      </c>
      <c r="U701" s="11" t="n">
        <v>834.7</v>
      </c>
      <c r="V701" s="11" t="n">
        <v>311.4</v>
      </c>
      <c r="W701" s="11" t="n">
        <v>306.8</v>
      </c>
      <c r="X701" s="11" t="n">
        <v>16</v>
      </c>
      <c r="AK701" s="12" t="n">
        <v>3.434</v>
      </c>
      <c r="AL701" s="1" t="n">
        <v>186.0830078</v>
      </c>
      <c r="AM701" s="1" t="n">
        <v>239.6341553</v>
      </c>
      <c r="AN701" s="12" t="n">
        <v>0.291</v>
      </c>
      <c r="AO701" s="13" t="n">
        <v>2.18187356</v>
      </c>
      <c r="AP701" s="13" t="n">
        <v>3.178062916</v>
      </c>
      <c r="AQ701" s="14" t="n">
        <v>0.001</v>
      </c>
    </row>
    <row r="702" customFormat="false" ht="12.75" hidden="false" customHeight="false" outlineLevel="0" collapsed="false">
      <c r="A702" s="39" t="n">
        <v>37418</v>
      </c>
      <c r="B702" s="1" t="n">
        <v>162</v>
      </c>
      <c r="C702" s="2" t="n">
        <v>0.58263886</v>
      </c>
      <c r="D702" s="3" t="n">
        <v>0.58263886</v>
      </c>
      <c r="E702" s="4" t="n">
        <v>0</v>
      </c>
      <c r="F702" s="5" t="n">
        <v>37.17711102</v>
      </c>
      <c r="G702" s="5" t="n">
        <v>-78.09371303</v>
      </c>
      <c r="H702" s="6" t="n">
        <v>888.3</v>
      </c>
      <c r="I702" s="7" t="n">
        <v>847.68</v>
      </c>
      <c r="J702" s="42" t="n">
        <v>1481.54997749531</v>
      </c>
      <c r="K702" s="7" t="n">
        <v>1582.21997749531</v>
      </c>
      <c r="L702" s="7" t="n">
        <v>1566.72997749531</v>
      </c>
      <c r="M702" s="8" t="n">
        <v>1574.47497749531</v>
      </c>
      <c r="N702" s="7" t="n">
        <v>19.1</v>
      </c>
      <c r="O702" s="7" t="n">
        <v>37.9</v>
      </c>
      <c r="P702" s="7" t="n">
        <v>84.9</v>
      </c>
      <c r="AK702" s="12" t="n">
        <v>3.364</v>
      </c>
      <c r="AL702" s="1" t="n">
        <v>134.9320068</v>
      </c>
      <c r="AM702" s="1" t="n">
        <v>243.2311554</v>
      </c>
      <c r="AN702" s="12" t="n">
        <v>0.302</v>
      </c>
      <c r="AO702" s="13" t="n">
        <v>1.869580746</v>
      </c>
      <c r="AP702" s="13" t="n">
        <v>3.249561787</v>
      </c>
      <c r="AQ702" s="14" t="n">
        <v>0.006</v>
      </c>
    </row>
    <row r="703" customFormat="false" ht="12.75" hidden="false" customHeight="false" outlineLevel="0" collapsed="false">
      <c r="A703" s="39" t="n">
        <v>37418</v>
      </c>
      <c r="B703" s="1" t="n">
        <v>162</v>
      </c>
      <c r="C703" s="2" t="n">
        <v>0.582754612</v>
      </c>
      <c r="D703" s="3" t="n">
        <v>0.582754612</v>
      </c>
      <c r="E703" s="4" t="n">
        <v>0</v>
      </c>
      <c r="F703" s="5" t="n">
        <v>37.17780104</v>
      </c>
      <c r="G703" s="5" t="n">
        <v>-78.08550496</v>
      </c>
      <c r="H703" s="6" t="n">
        <v>886.9</v>
      </c>
      <c r="I703" s="7" t="n">
        <v>846.28</v>
      </c>
      <c r="J703" s="42" t="n">
        <v>1495.27584418369</v>
      </c>
      <c r="K703" s="7" t="n">
        <v>1595.94584418369</v>
      </c>
      <c r="L703" s="7" t="n">
        <v>1580.45584418369</v>
      </c>
      <c r="M703" s="8" t="n">
        <v>1588.20084418369</v>
      </c>
      <c r="N703" s="7" t="n">
        <v>18.9</v>
      </c>
      <c r="O703" s="7" t="n">
        <v>38.3</v>
      </c>
      <c r="P703" s="7" t="n">
        <v>90.4</v>
      </c>
      <c r="AK703" s="12" t="n">
        <v>3.394</v>
      </c>
      <c r="AL703" s="1" t="n">
        <v>149.5897217</v>
      </c>
      <c r="AM703" s="1" t="n">
        <v>234.6621552</v>
      </c>
      <c r="AN703" s="12" t="n">
        <v>0.311</v>
      </c>
      <c r="AO703" s="13" t="n">
        <v>1.720919847</v>
      </c>
      <c r="AP703" s="13" t="n">
        <v>3.297259569</v>
      </c>
      <c r="AQ703" s="14" t="n">
        <v>0.01</v>
      </c>
    </row>
    <row r="704" customFormat="false" ht="12.75" hidden="false" customHeight="false" outlineLevel="0" collapsed="false">
      <c r="A704" s="39" t="n">
        <v>37418</v>
      </c>
      <c r="B704" s="1" t="n">
        <v>162</v>
      </c>
      <c r="C704" s="2" t="n">
        <v>0.582870364</v>
      </c>
      <c r="D704" s="3" t="n">
        <v>0.582870364</v>
      </c>
      <c r="E704" s="4" t="n">
        <v>0</v>
      </c>
      <c r="F704" s="5" t="n">
        <v>37.18328414</v>
      </c>
      <c r="G704" s="5" t="n">
        <v>-78.08047351</v>
      </c>
      <c r="H704" s="6" t="n">
        <v>885.9</v>
      </c>
      <c r="I704" s="7" t="n">
        <v>845.28</v>
      </c>
      <c r="J704" s="42" t="n">
        <v>1505.09394385424</v>
      </c>
      <c r="K704" s="7" t="n">
        <v>1605.76394385424</v>
      </c>
      <c r="L704" s="7" t="n">
        <v>1590.27394385424</v>
      </c>
      <c r="M704" s="8" t="n">
        <v>1598.01894385424</v>
      </c>
      <c r="N704" s="7" t="n">
        <v>18.9</v>
      </c>
      <c r="O704" s="7" t="n">
        <v>38.5</v>
      </c>
      <c r="P704" s="7" t="n">
        <v>86.3</v>
      </c>
      <c r="R704" s="10" t="n">
        <v>0.0001241</v>
      </c>
      <c r="S704" s="10" t="n">
        <v>8.722E-005</v>
      </c>
      <c r="T704" s="10" t="n">
        <v>5.252E-005</v>
      </c>
      <c r="U704" s="11" t="n">
        <v>830</v>
      </c>
      <c r="V704" s="11" t="n">
        <v>311.4</v>
      </c>
      <c r="W704" s="11" t="n">
        <v>306.8</v>
      </c>
      <c r="X704" s="11" t="n">
        <v>15.8</v>
      </c>
      <c r="AK704" s="12" t="n">
        <v>3.454</v>
      </c>
      <c r="AL704" s="1" t="n">
        <v>180.2843018</v>
      </c>
      <c r="AM704" s="1" t="n">
        <v>232.0365448</v>
      </c>
      <c r="AN704" s="12" t="n">
        <v>0.311</v>
      </c>
      <c r="AO704" s="13" t="n">
        <v>1.721015692</v>
      </c>
      <c r="AP704" s="13" t="n">
        <v>3.381106615</v>
      </c>
      <c r="AQ704" s="14" t="n">
        <v>0.011</v>
      </c>
    </row>
    <row r="705" customFormat="false" ht="12.75" hidden="false" customHeight="false" outlineLevel="0" collapsed="false">
      <c r="A705" s="39" t="n">
        <v>37418</v>
      </c>
      <c r="B705" s="1" t="n">
        <v>162</v>
      </c>
      <c r="C705" s="2" t="n">
        <v>0.582986116</v>
      </c>
      <c r="D705" s="3" t="n">
        <v>0.582986116</v>
      </c>
      <c r="E705" s="4" t="n">
        <v>0</v>
      </c>
      <c r="F705" s="5" t="n">
        <v>37.18910965</v>
      </c>
      <c r="G705" s="5" t="n">
        <v>-78.08099336</v>
      </c>
      <c r="H705" s="6" t="n">
        <v>883.4</v>
      </c>
      <c r="I705" s="7" t="n">
        <v>842.78</v>
      </c>
      <c r="J705" s="42" t="n">
        <v>1529.69009992427</v>
      </c>
      <c r="K705" s="7" t="n">
        <v>1630.36009992427</v>
      </c>
      <c r="L705" s="7" t="n">
        <v>1614.87009992427</v>
      </c>
      <c r="M705" s="8" t="n">
        <v>1622.61509992427</v>
      </c>
      <c r="N705" s="7" t="n">
        <v>18.6</v>
      </c>
      <c r="O705" s="7" t="n">
        <v>38.6</v>
      </c>
      <c r="P705" s="7" t="n">
        <v>91.8</v>
      </c>
      <c r="Q705" s="9" t="n">
        <v>4.494</v>
      </c>
      <c r="Y705" s="0" t="n">
        <v>383922</v>
      </c>
      <c r="Z705" s="0" t="n">
        <v>36144</v>
      </c>
      <c r="AA705" s="0" t="n">
        <v>11577</v>
      </c>
      <c r="AB705" s="0" t="n">
        <v>2199</v>
      </c>
      <c r="AC705" s="0" t="n">
        <v>599</v>
      </c>
      <c r="AD705" s="0" t="n">
        <v>1053</v>
      </c>
      <c r="AE705" s="0" t="n">
        <v>8139689.0459364</v>
      </c>
      <c r="AF705" s="0" t="n">
        <v>766303.886925795</v>
      </c>
      <c r="AG705" s="0" t="n">
        <v>245448.763250883</v>
      </c>
      <c r="AH705" s="0" t="n">
        <v>46621.9081272085</v>
      </c>
      <c r="AI705" s="0" t="n">
        <v>12699.6466431095</v>
      </c>
      <c r="AJ705" s="0" t="n">
        <v>22325.0883392226</v>
      </c>
      <c r="AK705" s="12" t="n">
        <v>3.464</v>
      </c>
      <c r="AL705" s="1" t="n">
        <v>161.2073975</v>
      </c>
      <c r="AM705" s="1" t="n">
        <v>211.3622589</v>
      </c>
      <c r="AN705" s="12" t="n">
        <v>0.321</v>
      </c>
      <c r="AO705" s="13" t="n">
        <v>1.423598766</v>
      </c>
      <c r="AP705" s="13" t="n">
        <v>3.356104136</v>
      </c>
      <c r="AQ705" s="14" t="n">
        <v>0.006</v>
      </c>
    </row>
    <row r="706" customFormat="false" ht="12.75" hidden="false" customHeight="false" outlineLevel="0" collapsed="false">
      <c r="A706" s="39" t="n">
        <v>37418</v>
      </c>
      <c r="B706" s="1" t="n">
        <v>162</v>
      </c>
      <c r="C706" s="2" t="n">
        <v>0.583101869</v>
      </c>
      <c r="D706" s="3" t="n">
        <v>0.583101869</v>
      </c>
      <c r="E706" s="4" t="n">
        <v>0</v>
      </c>
      <c r="F706" s="5" t="n">
        <v>37.19320566</v>
      </c>
      <c r="G706" s="5" t="n">
        <v>-78.08581606</v>
      </c>
      <c r="H706" s="6" t="n">
        <v>882.2</v>
      </c>
      <c r="I706" s="7" t="n">
        <v>841.58</v>
      </c>
      <c r="J706" s="42" t="n">
        <v>1541.52218253407</v>
      </c>
      <c r="K706" s="7" t="n">
        <v>1642.19218253407</v>
      </c>
      <c r="L706" s="7" t="n">
        <v>1626.70218253407</v>
      </c>
      <c r="M706" s="8" t="n">
        <v>1634.44718253407</v>
      </c>
      <c r="N706" s="7" t="n">
        <v>18.5</v>
      </c>
      <c r="O706" s="7" t="n">
        <v>38.7</v>
      </c>
      <c r="P706" s="7" t="n">
        <v>89.3</v>
      </c>
      <c r="AK706" s="12" t="n">
        <v>3.404</v>
      </c>
      <c r="AL706" s="1" t="n">
        <v>176.4179688</v>
      </c>
      <c r="AM706" s="1" t="n">
        <v>211.16716</v>
      </c>
      <c r="AN706" s="12" t="n">
        <v>0.341</v>
      </c>
      <c r="AO706" s="13" t="n">
        <v>1.126181602</v>
      </c>
      <c r="AP706" s="13" t="n">
        <v>3.383826017</v>
      </c>
      <c r="AQ706" s="14" t="n">
        <v>0.005</v>
      </c>
    </row>
    <row r="707" customFormat="false" ht="12.75" hidden="false" customHeight="false" outlineLevel="0" collapsed="false">
      <c r="A707" s="39" t="n">
        <v>37418</v>
      </c>
      <c r="B707" s="1" t="n">
        <v>162</v>
      </c>
      <c r="C707" s="2" t="n">
        <v>0.583217621</v>
      </c>
      <c r="D707" s="3" t="n">
        <v>0.583217621</v>
      </c>
      <c r="E707" s="4" t="n">
        <v>0</v>
      </c>
      <c r="F707" s="5" t="n">
        <v>37.19403651</v>
      </c>
      <c r="G707" s="5" t="n">
        <v>-78.09240658</v>
      </c>
      <c r="H707" s="6" t="n">
        <v>880.7</v>
      </c>
      <c r="I707" s="7" t="n">
        <v>840.08</v>
      </c>
      <c r="J707" s="42" t="n">
        <v>1556.33603356389</v>
      </c>
      <c r="K707" s="7" t="n">
        <v>1657.00603356389</v>
      </c>
      <c r="L707" s="7" t="n">
        <v>1641.51603356389</v>
      </c>
      <c r="M707" s="8" t="n">
        <v>1649.26103356389</v>
      </c>
      <c r="N707" s="7" t="n">
        <v>18.4</v>
      </c>
      <c r="O707" s="7" t="n">
        <v>38.6</v>
      </c>
      <c r="P707" s="7" t="n">
        <v>91.4</v>
      </c>
      <c r="AK707" s="12" t="n">
        <v>3.274</v>
      </c>
      <c r="AL707" s="1" t="n">
        <v>163.9770508</v>
      </c>
      <c r="AM707" s="1" t="n">
        <v>203.3881531</v>
      </c>
      <c r="AN707" s="12" t="n">
        <v>0.301</v>
      </c>
      <c r="AO707" s="13" t="n">
        <v>0.8287644386</v>
      </c>
      <c r="AP707" s="13" t="n">
        <v>3.375421524</v>
      </c>
      <c r="AQ707" s="14" t="n">
        <v>0.004</v>
      </c>
    </row>
    <row r="708" customFormat="false" ht="12.75" hidden="false" customHeight="false" outlineLevel="0" collapsed="false">
      <c r="A708" s="39" t="n">
        <v>37418</v>
      </c>
      <c r="B708" s="1" t="n">
        <v>162</v>
      </c>
      <c r="C708" s="2" t="n">
        <v>0.583333313</v>
      </c>
      <c r="D708" s="3" t="n">
        <v>0.583333313</v>
      </c>
      <c r="E708" s="4" t="n">
        <v>0</v>
      </c>
      <c r="F708" s="5" t="n">
        <v>37.19092727</v>
      </c>
      <c r="G708" s="5" t="n">
        <v>-78.09792877</v>
      </c>
      <c r="H708" s="6" t="n">
        <v>879.1</v>
      </c>
      <c r="I708" s="7" t="n">
        <v>838.48</v>
      </c>
      <c r="J708" s="42" t="n">
        <v>1572.16665769305</v>
      </c>
      <c r="K708" s="7" t="n">
        <v>1672.83665769305</v>
      </c>
      <c r="L708" s="7" t="n">
        <v>1657.34665769305</v>
      </c>
      <c r="M708" s="8" t="n">
        <v>1665.09165769305</v>
      </c>
      <c r="N708" s="7" t="n">
        <v>18.3</v>
      </c>
      <c r="O708" s="7" t="n">
        <v>38.9</v>
      </c>
      <c r="P708" s="7" t="n">
        <v>85.5</v>
      </c>
      <c r="R708" s="10" t="n">
        <v>0.0001252</v>
      </c>
      <c r="S708" s="10" t="n">
        <v>8.669E-005</v>
      </c>
      <c r="T708" s="10" t="n">
        <v>5.33E-005</v>
      </c>
      <c r="U708" s="11" t="n">
        <v>825</v>
      </c>
      <c r="V708" s="11" t="n">
        <v>311.4</v>
      </c>
      <c r="W708" s="11" t="n">
        <v>306.7</v>
      </c>
      <c r="X708" s="11" t="n">
        <v>15.8</v>
      </c>
      <c r="AK708" s="12" t="n">
        <v>3.354</v>
      </c>
      <c r="AL708" s="1" t="n">
        <v>145.4545898</v>
      </c>
      <c r="AM708" s="1" t="n">
        <v>183.8539581</v>
      </c>
      <c r="AN708" s="12" t="n">
        <v>0.291</v>
      </c>
      <c r="AO708" s="13" t="n">
        <v>0.8437356949</v>
      </c>
      <c r="AP708" s="13" t="n">
        <v>3.354266644</v>
      </c>
      <c r="AQ708" s="14" t="n">
        <v>0.002</v>
      </c>
    </row>
    <row r="709" customFormat="false" ht="12.75" hidden="false" customHeight="false" outlineLevel="0" collapsed="false">
      <c r="A709" s="39" t="n">
        <v>37418</v>
      </c>
      <c r="B709" s="1" t="n">
        <v>162</v>
      </c>
      <c r="C709" s="2" t="n">
        <v>0.583449066</v>
      </c>
      <c r="D709" s="3" t="n">
        <v>0.583449066</v>
      </c>
      <c r="E709" s="4" t="n">
        <v>0</v>
      </c>
      <c r="F709" s="5" t="n">
        <v>37.18603053</v>
      </c>
      <c r="G709" s="5" t="n">
        <v>-78.10104647</v>
      </c>
      <c r="H709" s="6" t="n">
        <v>877.4</v>
      </c>
      <c r="I709" s="7" t="n">
        <v>836.78</v>
      </c>
      <c r="J709" s="42" t="n">
        <v>1589.01982935355</v>
      </c>
      <c r="K709" s="7" t="n">
        <v>1689.68982935355</v>
      </c>
      <c r="L709" s="7" t="n">
        <v>1674.19982935355</v>
      </c>
      <c r="M709" s="8" t="n">
        <v>1681.94482935355</v>
      </c>
      <c r="N709" s="7" t="n">
        <v>18.2</v>
      </c>
      <c r="O709" s="7" t="n">
        <v>39.3</v>
      </c>
      <c r="P709" s="7" t="n">
        <v>90.7</v>
      </c>
      <c r="AK709" s="12" t="n">
        <v>3.363</v>
      </c>
      <c r="AL709" s="1" t="n">
        <v>182.2324219</v>
      </c>
      <c r="AM709" s="1" t="n">
        <v>193.5233765</v>
      </c>
      <c r="AN709" s="12" t="n">
        <v>0.321</v>
      </c>
      <c r="AO709" s="13" t="n">
        <v>0.6801993847</v>
      </c>
      <c r="AP709" s="13" t="n">
        <v>3.329522133</v>
      </c>
      <c r="AQ709" s="14" t="n">
        <v>0.005</v>
      </c>
    </row>
    <row r="710" customFormat="false" ht="12.75" hidden="false" customHeight="false" outlineLevel="0" collapsed="false">
      <c r="A710" s="39" t="n">
        <v>37418</v>
      </c>
      <c r="B710" s="1" t="n">
        <v>162</v>
      </c>
      <c r="C710" s="2" t="n">
        <v>0.583564818</v>
      </c>
      <c r="D710" s="3" t="n">
        <v>0.583564818</v>
      </c>
      <c r="E710" s="4" t="n">
        <v>0</v>
      </c>
      <c r="F710" s="5" t="n">
        <v>37.18034124</v>
      </c>
      <c r="G710" s="5" t="n">
        <v>-78.09953446</v>
      </c>
      <c r="H710" s="6" t="n">
        <v>876.1</v>
      </c>
      <c r="I710" s="7" t="n">
        <v>835.48</v>
      </c>
      <c r="J710" s="42" t="n">
        <v>1601.93066733118</v>
      </c>
      <c r="K710" s="7" t="n">
        <v>1702.60066733118</v>
      </c>
      <c r="L710" s="7" t="n">
        <v>1687.11066733118</v>
      </c>
      <c r="M710" s="8" t="n">
        <v>1694.85566733118</v>
      </c>
      <c r="N710" s="7" t="n">
        <v>18.1</v>
      </c>
      <c r="O710" s="7" t="n">
        <v>39.7</v>
      </c>
      <c r="P710" s="7" t="n">
        <v>85.9</v>
      </c>
      <c r="AK710" s="12" t="n">
        <v>3.343</v>
      </c>
      <c r="AL710" s="1" t="n">
        <v>145.4593506</v>
      </c>
      <c r="AM710" s="1" t="n">
        <v>180.130249</v>
      </c>
      <c r="AN710" s="12" t="n">
        <v>0.301</v>
      </c>
      <c r="AO710" s="13" t="n">
        <v>0.367906332</v>
      </c>
      <c r="AP710" s="13" t="n">
        <v>3.41821146</v>
      </c>
      <c r="AQ710" s="14" t="n">
        <v>0.01</v>
      </c>
    </row>
    <row r="711" customFormat="false" ht="12.75" hidden="false" customHeight="false" outlineLevel="0" collapsed="false">
      <c r="A711" s="39" t="n">
        <v>37418</v>
      </c>
      <c r="B711" s="1" t="n">
        <v>162</v>
      </c>
      <c r="C711" s="2" t="n">
        <v>0.58368057</v>
      </c>
      <c r="D711" s="3" t="n">
        <v>0.58368057</v>
      </c>
      <c r="E711" s="4" t="n">
        <v>0</v>
      </c>
      <c r="F711" s="5" t="n">
        <v>37.17567261</v>
      </c>
      <c r="G711" s="5" t="n">
        <v>-78.09413113</v>
      </c>
      <c r="H711" s="6" t="n">
        <v>873.6</v>
      </c>
      <c r="I711" s="7" t="n">
        <v>832.98</v>
      </c>
      <c r="J711" s="42" t="n">
        <v>1626.81576372723</v>
      </c>
      <c r="K711" s="7" t="n">
        <v>1727.48576372723</v>
      </c>
      <c r="L711" s="7" t="n">
        <v>1711.99576372723</v>
      </c>
      <c r="M711" s="8" t="n">
        <v>1719.74076372723</v>
      </c>
      <c r="N711" s="7" t="n">
        <v>17.9</v>
      </c>
      <c r="O711" s="7" t="n">
        <v>40.2</v>
      </c>
      <c r="P711" s="7" t="n">
        <v>91.9</v>
      </c>
      <c r="Q711" s="9" t="n">
        <v>4.471</v>
      </c>
      <c r="R711" s="10" t="n">
        <v>0.0001238</v>
      </c>
      <c r="S711" s="10" t="n">
        <v>8.531E-005</v>
      </c>
      <c r="T711" s="10" t="n">
        <v>5.275E-005</v>
      </c>
      <c r="U711" s="11" t="n">
        <v>820.3</v>
      </c>
      <c r="V711" s="11" t="n">
        <v>311.5</v>
      </c>
      <c r="W711" s="11" t="n">
        <v>306.7</v>
      </c>
      <c r="X711" s="11" t="n">
        <v>15.6</v>
      </c>
      <c r="Y711" s="0" t="n">
        <v>372769</v>
      </c>
      <c r="Z711" s="0" t="n">
        <v>35191</v>
      </c>
      <c r="AA711" s="0" t="n">
        <v>11213</v>
      </c>
      <c r="AB711" s="0" t="n">
        <v>2218</v>
      </c>
      <c r="AC711" s="0" t="n">
        <v>595</v>
      </c>
      <c r="AD711" s="0" t="n">
        <v>1112</v>
      </c>
      <c r="AE711" s="0" t="n">
        <v>7903229.6819788</v>
      </c>
      <c r="AF711" s="0" t="n">
        <v>746098.939929329</v>
      </c>
      <c r="AG711" s="0" t="n">
        <v>237731.448763251</v>
      </c>
      <c r="AH711" s="0" t="n">
        <v>47024.7349823322</v>
      </c>
      <c r="AI711" s="0" t="n">
        <v>12614.8409893993</v>
      </c>
      <c r="AJ711" s="0" t="n">
        <v>23575.9717314488</v>
      </c>
      <c r="AK711" s="12" t="n">
        <v>3.463</v>
      </c>
      <c r="AL711" s="1" t="n">
        <v>161.7758789</v>
      </c>
      <c r="AM711" s="1" t="n">
        <v>185.6863251</v>
      </c>
      <c r="AN711" s="12" t="n">
        <v>0.301</v>
      </c>
      <c r="AO711" s="13" t="n">
        <v>0.6803908348</v>
      </c>
      <c r="AP711" s="13" t="n">
        <v>3.533061981</v>
      </c>
      <c r="AQ711" s="14" t="n">
        <v>0.01</v>
      </c>
    </row>
    <row r="712" customFormat="false" ht="12.75" hidden="false" customHeight="false" outlineLevel="0" collapsed="false">
      <c r="A712" s="39" t="n">
        <v>37418</v>
      </c>
      <c r="B712" s="1" t="n">
        <v>162</v>
      </c>
      <c r="C712" s="2" t="n">
        <v>0.583796322</v>
      </c>
      <c r="D712" s="3" t="n">
        <v>0.583796322</v>
      </c>
      <c r="E712" s="4" t="n">
        <v>0</v>
      </c>
      <c r="F712" s="5" t="n">
        <v>37.17463654</v>
      </c>
      <c r="G712" s="5" t="n">
        <v>-78.08605079</v>
      </c>
      <c r="H712" s="6" t="n">
        <v>872.1</v>
      </c>
      <c r="I712" s="7" t="n">
        <v>831.48</v>
      </c>
      <c r="J712" s="42" t="n">
        <v>1641.7826964622</v>
      </c>
      <c r="K712" s="7" t="n">
        <v>1742.4526964622</v>
      </c>
      <c r="L712" s="7" t="n">
        <v>1726.9626964622</v>
      </c>
      <c r="M712" s="8" t="n">
        <v>1734.7076964622</v>
      </c>
      <c r="N712" s="7" t="n">
        <v>17.7</v>
      </c>
      <c r="O712" s="7" t="n">
        <v>40.6</v>
      </c>
      <c r="P712" s="7" t="n">
        <v>85.9</v>
      </c>
      <c r="AK712" s="12" t="n">
        <v>3.284</v>
      </c>
      <c r="AL712" s="1" t="n">
        <v>116.1550293</v>
      </c>
      <c r="AM712" s="1" t="n">
        <v>201.3071136</v>
      </c>
      <c r="AN712" s="12" t="n">
        <v>0.381</v>
      </c>
      <c r="AO712" s="13" t="n">
        <v>0.5466058254</v>
      </c>
      <c r="AP712" s="13" t="n">
        <v>3.439654112</v>
      </c>
      <c r="AQ712" s="14" t="n">
        <v>0.008</v>
      </c>
    </row>
    <row r="713" customFormat="false" ht="12.75" hidden="false" customHeight="false" outlineLevel="0" collapsed="false">
      <c r="A713" s="39" t="n">
        <v>37418</v>
      </c>
      <c r="B713" s="1" t="n">
        <v>162</v>
      </c>
      <c r="C713" s="2" t="n">
        <v>0.583912015</v>
      </c>
      <c r="D713" s="3" t="n">
        <v>0.583912015</v>
      </c>
      <c r="E713" s="4" t="n">
        <v>0</v>
      </c>
      <c r="F713" s="5" t="n">
        <v>37.17740447</v>
      </c>
      <c r="G713" s="5" t="n">
        <v>-78.0786071</v>
      </c>
      <c r="H713" s="6" t="n">
        <v>869.9</v>
      </c>
      <c r="I713" s="7" t="n">
        <v>829.28</v>
      </c>
      <c r="J713" s="42" t="n">
        <v>1663.78311037448</v>
      </c>
      <c r="K713" s="7" t="n">
        <v>1764.45311037448</v>
      </c>
      <c r="L713" s="7" t="n">
        <v>1748.96311037448</v>
      </c>
      <c r="M713" s="8" t="n">
        <v>1756.70811037448</v>
      </c>
      <c r="N713" s="7" t="n">
        <v>17.3</v>
      </c>
      <c r="O713" s="7" t="n">
        <v>41</v>
      </c>
      <c r="P713" s="7" t="n">
        <v>92.4</v>
      </c>
      <c r="AK713" s="12" t="n">
        <v>3.354</v>
      </c>
      <c r="AL713" s="1" t="n">
        <v>168.9696045</v>
      </c>
      <c r="AM713" s="1" t="n">
        <v>208.2537079</v>
      </c>
      <c r="AN713" s="12" t="n">
        <v>0.311</v>
      </c>
      <c r="AO713" s="13" t="n">
        <v>0.3830695152</v>
      </c>
      <c r="AP713" s="13" t="n">
        <v>3.473751545</v>
      </c>
      <c r="AQ713" s="14" t="n">
        <v>0.006</v>
      </c>
    </row>
    <row r="714" customFormat="false" ht="12.75" hidden="false" customHeight="false" outlineLevel="0" collapsed="false">
      <c r="A714" s="39" t="n">
        <v>37418</v>
      </c>
      <c r="B714" s="1" t="n">
        <v>162</v>
      </c>
      <c r="C714" s="2" t="n">
        <v>0.584027767</v>
      </c>
      <c r="D714" s="3" t="n">
        <v>0.584027767</v>
      </c>
      <c r="E714" s="4" t="n">
        <v>0</v>
      </c>
      <c r="F714" s="5" t="n">
        <v>37.1821683</v>
      </c>
      <c r="G714" s="5" t="n">
        <v>-78.07346313</v>
      </c>
      <c r="H714" s="6" t="n">
        <v>868.4</v>
      </c>
      <c r="I714" s="7" t="n">
        <v>827.78</v>
      </c>
      <c r="J714" s="42" t="n">
        <v>1678.81688158398</v>
      </c>
      <c r="K714" s="7" t="n">
        <v>1779.48688158398</v>
      </c>
      <c r="L714" s="7" t="n">
        <v>1763.99688158398</v>
      </c>
      <c r="M714" s="8" t="n">
        <v>1771.74188158398</v>
      </c>
      <c r="N714" s="7" t="n">
        <v>17.2</v>
      </c>
      <c r="O714" s="7" t="n">
        <v>41.6</v>
      </c>
      <c r="P714" s="7" t="n">
        <v>86.4</v>
      </c>
      <c r="R714" s="10" t="n">
        <v>0.0001232</v>
      </c>
      <c r="S714" s="10" t="n">
        <v>8.523E-005</v>
      </c>
      <c r="T714" s="10" t="n">
        <v>5.146E-005</v>
      </c>
      <c r="U714" s="11" t="n">
        <v>815</v>
      </c>
      <c r="V714" s="11" t="n">
        <v>311.5</v>
      </c>
      <c r="W714" s="11" t="n">
        <v>306.6</v>
      </c>
      <c r="X714" s="11" t="n">
        <v>15.2</v>
      </c>
      <c r="AK714" s="12" t="n">
        <v>3.473</v>
      </c>
      <c r="AL714" s="1" t="n">
        <v>188.0513916</v>
      </c>
      <c r="AM714" s="1" t="n">
        <v>195.747818</v>
      </c>
      <c r="AN714" s="12" t="n">
        <v>0.291</v>
      </c>
      <c r="AO714" s="13" t="n">
        <v>0.5319218636</v>
      </c>
      <c r="AP714" s="13" t="n">
        <v>3.354794502</v>
      </c>
      <c r="AQ714" s="14" t="n">
        <v>0.004</v>
      </c>
    </row>
    <row r="715" customFormat="false" ht="12.75" hidden="false" customHeight="false" outlineLevel="0" collapsed="false">
      <c r="A715" s="39" t="n">
        <v>37418</v>
      </c>
      <c r="B715" s="1" t="n">
        <v>162</v>
      </c>
      <c r="C715" s="2" t="n">
        <v>0.584143519</v>
      </c>
      <c r="D715" s="3" t="n">
        <v>0.584143519</v>
      </c>
      <c r="E715" s="4" t="n">
        <v>0</v>
      </c>
      <c r="F715" s="5" t="n">
        <v>37.18805538</v>
      </c>
      <c r="G715" s="5" t="n">
        <v>-78.07141824</v>
      </c>
      <c r="H715" s="6" t="n">
        <v>865.7</v>
      </c>
      <c r="I715" s="7" t="n">
        <v>825.08</v>
      </c>
      <c r="J715" s="42" t="n">
        <v>1705.94644929942</v>
      </c>
      <c r="K715" s="7" t="n">
        <v>1806.61644929942</v>
      </c>
      <c r="L715" s="7" t="n">
        <v>1791.12644929942</v>
      </c>
      <c r="M715" s="8" t="n">
        <v>1798.87144929942</v>
      </c>
      <c r="N715" s="7" t="n">
        <v>17</v>
      </c>
      <c r="O715" s="7" t="n">
        <v>41.6</v>
      </c>
      <c r="P715" s="7" t="n">
        <v>90.7</v>
      </c>
      <c r="AK715" s="12" t="n">
        <v>3.472</v>
      </c>
      <c r="AL715" s="1" t="n">
        <v>98.19030762</v>
      </c>
      <c r="AM715" s="1" t="n">
        <v>197.7992096</v>
      </c>
      <c r="AN715" s="12" t="n">
        <v>0.311</v>
      </c>
      <c r="AO715" s="13" t="n">
        <v>0.6807742119</v>
      </c>
      <c r="AP715" s="13" t="n">
        <v>3.331562519</v>
      </c>
      <c r="AQ715" s="14" t="n">
        <v>0.001</v>
      </c>
    </row>
    <row r="716" customFormat="false" ht="12.75" hidden="false" customHeight="false" outlineLevel="0" collapsed="false">
      <c r="A716" s="39" t="n">
        <v>37418</v>
      </c>
      <c r="B716" s="1" t="n">
        <v>162</v>
      </c>
      <c r="C716" s="2" t="n">
        <v>0.584259272</v>
      </c>
      <c r="D716" s="3" t="n">
        <v>0.584259272</v>
      </c>
      <c r="E716" s="4" t="n">
        <v>0</v>
      </c>
      <c r="F716" s="5" t="n">
        <v>37.19387645</v>
      </c>
      <c r="G716" s="5" t="n">
        <v>-78.07298223</v>
      </c>
      <c r="H716" s="6" t="n">
        <v>863.6</v>
      </c>
      <c r="I716" s="7" t="n">
        <v>822.98</v>
      </c>
      <c r="J716" s="42" t="n">
        <v>1727.10867314942</v>
      </c>
      <c r="K716" s="7" t="n">
        <v>1827.77867314942</v>
      </c>
      <c r="L716" s="7" t="n">
        <v>1812.28867314942</v>
      </c>
      <c r="M716" s="8" t="n">
        <v>1820.03367314942</v>
      </c>
      <c r="N716" s="7" t="n">
        <v>16.7</v>
      </c>
      <c r="O716" s="7" t="n">
        <v>41.8</v>
      </c>
      <c r="P716" s="7" t="n">
        <v>86.7</v>
      </c>
      <c r="AK716" s="12" t="n">
        <v>3.284</v>
      </c>
      <c r="AL716" s="1" t="n">
        <v>190.8210449</v>
      </c>
      <c r="AM716" s="1" t="n">
        <v>213.1829071</v>
      </c>
      <c r="AN716" s="12" t="n">
        <v>0.271</v>
      </c>
      <c r="AO716" s="13" t="n">
        <v>0.3833568096</v>
      </c>
      <c r="AP716" s="13" t="n">
        <v>3.114049196</v>
      </c>
      <c r="AQ716" s="14" t="n">
        <v>0.005</v>
      </c>
    </row>
    <row r="717" customFormat="false" ht="12.75" hidden="false" customHeight="false" outlineLevel="0" collapsed="false">
      <c r="A717" s="39" t="n">
        <v>37418</v>
      </c>
      <c r="B717" s="1" t="n">
        <v>162</v>
      </c>
      <c r="C717" s="2" t="n">
        <v>0.584375024</v>
      </c>
      <c r="D717" s="3" t="n">
        <v>0.584375024</v>
      </c>
      <c r="E717" s="4" t="n">
        <v>0</v>
      </c>
      <c r="F717" s="5" t="n">
        <v>37.19854937</v>
      </c>
      <c r="G717" s="5" t="n">
        <v>-78.0774716</v>
      </c>
      <c r="H717" s="6" t="n">
        <v>862</v>
      </c>
      <c r="I717" s="7" t="n">
        <v>821.38</v>
      </c>
      <c r="J717" s="42" t="n">
        <v>1743.26854858819</v>
      </c>
      <c r="K717" s="7" t="n">
        <v>1843.93854858819</v>
      </c>
      <c r="L717" s="7" t="n">
        <v>1828.44854858819</v>
      </c>
      <c r="M717" s="8" t="n">
        <v>1836.19354858819</v>
      </c>
      <c r="N717" s="7" t="n">
        <v>16.6</v>
      </c>
      <c r="O717" s="7" t="n">
        <v>41.8</v>
      </c>
      <c r="P717" s="7" t="n">
        <v>90.7</v>
      </c>
      <c r="Q717" s="9" t="n">
        <v>3.33</v>
      </c>
      <c r="R717" s="10" t="n">
        <v>0.0001253</v>
      </c>
      <c r="S717" s="10" t="n">
        <v>8.526E-005</v>
      </c>
      <c r="T717" s="10" t="n">
        <v>5.143E-005</v>
      </c>
      <c r="U717" s="11" t="n">
        <v>809.2</v>
      </c>
      <c r="V717" s="11" t="n">
        <v>311.5</v>
      </c>
      <c r="W717" s="11" t="n">
        <v>306.6</v>
      </c>
      <c r="X717" s="11" t="n">
        <v>15.2</v>
      </c>
      <c r="Y717" s="0" t="n">
        <v>359904</v>
      </c>
      <c r="Z717" s="0" t="n">
        <v>33426</v>
      </c>
      <c r="AA717" s="0" t="n">
        <v>10688</v>
      </c>
      <c r="AB717" s="0" t="n">
        <v>2036</v>
      </c>
      <c r="AC717" s="0" t="n">
        <v>559</v>
      </c>
      <c r="AD717" s="0" t="n">
        <v>932</v>
      </c>
      <c r="AE717" s="0" t="n">
        <v>7630473.49823322</v>
      </c>
      <c r="AF717" s="0" t="n">
        <v>708678.445229682</v>
      </c>
      <c r="AG717" s="0" t="n">
        <v>226600.706713781</v>
      </c>
      <c r="AH717" s="0" t="n">
        <v>43166.0777385159</v>
      </c>
      <c r="AI717" s="0" t="n">
        <v>11851.5901060071</v>
      </c>
      <c r="AJ717" s="0" t="n">
        <v>19759.7173144876</v>
      </c>
      <c r="AK717" s="12" t="n">
        <v>3.411</v>
      </c>
      <c r="AL717" s="1" t="n">
        <v>138.0109863</v>
      </c>
      <c r="AM717" s="1" t="n">
        <v>216.6851044</v>
      </c>
      <c r="AN717" s="12" t="n">
        <v>0.31</v>
      </c>
      <c r="AO717" s="13" t="n">
        <v>0.2346959114</v>
      </c>
      <c r="AP717" s="13" t="n">
        <v>3.097994328</v>
      </c>
      <c r="AQ717" s="14" t="n">
        <v>0.01</v>
      </c>
    </row>
    <row r="718" customFormat="false" ht="12.75" hidden="false" customHeight="false" outlineLevel="0" collapsed="false">
      <c r="A718" s="39" t="n">
        <v>37418</v>
      </c>
      <c r="B718" s="1" t="n">
        <v>162</v>
      </c>
      <c r="C718" s="2" t="n">
        <v>0.584490716</v>
      </c>
      <c r="D718" s="3" t="n">
        <v>0.584490716</v>
      </c>
      <c r="E718" s="4" t="n">
        <v>0</v>
      </c>
      <c r="F718" s="5" t="n">
        <v>37.20132595</v>
      </c>
      <c r="G718" s="5" t="n">
        <v>-78.08378303</v>
      </c>
      <c r="H718" s="6" t="n">
        <v>860.3</v>
      </c>
      <c r="I718" s="7" t="n">
        <v>819.68</v>
      </c>
      <c r="J718" s="42" t="n">
        <v>1760.47294377429</v>
      </c>
      <c r="K718" s="7" t="n">
        <v>1861.14294377429</v>
      </c>
      <c r="L718" s="7" t="n">
        <v>1845.65294377429</v>
      </c>
      <c r="M718" s="8" t="n">
        <v>1853.39794377429</v>
      </c>
      <c r="N718" s="7" t="n">
        <v>16.4</v>
      </c>
      <c r="O718" s="7" t="n">
        <v>42</v>
      </c>
      <c r="P718" s="7" t="n">
        <v>84.4</v>
      </c>
      <c r="AK718" s="12" t="n">
        <v>3.503</v>
      </c>
      <c r="AL718" s="1" t="n">
        <v>159.3045654</v>
      </c>
      <c r="AM718" s="1" t="n">
        <v>207.2155304</v>
      </c>
      <c r="AN718" s="12" t="n">
        <v>0.291</v>
      </c>
      <c r="AO718" s="13" t="n">
        <v>0.3835484982</v>
      </c>
      <c r="AP718" s="13" t="n">
        <v>3.054738522</v>
      </c>
      <c r="AQ718" s="14" t="n">
        <v>0.01</v>
      </c>
    </row>
    <row r="719" customFormat="false" ht="12.75" hidden="false" customHeight="false" outlineLevel="0" collapsed="false">
      <c r="A719" s="39" t="n">
        <v>37418</v>
      </c>
      <c r="B719" s="1" t="n">
        <v>162</v>
      </c>
      <c r="C719" s="2" t="n">
        <v>0.584606469</v>
      </c>
      <c r="D719" s="3" t="n">
        <v>0.584606469</v>
      </c>
      <c r="E719" s="4" t="n">
        <v>0</v>
      </c>
      <c r="F719" s="5" t="n">
        <v>37.20210636</v>
      </c>
      <c r="G719" s="5" t="n">
        <v>-78.09064105</v>
      </c>
      <c r="H719" s="6" t="n">
        <v>858.2</v>
      </c>
      <c r="I719" s="7" t="n">
        <v>817.58</v>
      </c>
      <c r="J719" s="42" t="n">
        <v>1781.77476198769</v>
      </c>
      <c r="K719" s="7" t="n">
        <v>1882.44476198769</v>
      </c>
      <c r="L719" s="7" t="n">
        <v>1866.95476198769</v>
      </c>
      <c r="M719" s="8" t="n">
        <v>1874.69976198769</v>
      </c>
      <c r="N719" s="7" t="n">
        <v>16.2</v>
      </c>
      <c r="O719" s="7" t="n">
        <v>42.3</v>
      </c>
      <c r="P719" s="7" t="n">
        <v>88.7</v>
      </c>
      <c r="AK719" s="12" t="n">
        <v>3.492</v>
      </c>
      <c r="AL719" s="1" t="n">
        <v>140.7823486</v>
      </c>
      <c r="AM719" s="1" t="n">
        <v>204.2870026</v>
      </c>
      <c r="AN719" s="12" t="n">
        <v>0.291</v>
      </c>
      <c r="AO719" s="13" t="n">
        <v>0.5472764969</v>
      </c>
      <c r="AP719" s="13" t="n">
        <v>3.013183117</v>
      </c>
      <c r="AQ719" s="14" t="n">
        <v>0.006</v>
      </c>
    </row>
    <row r="720" customFormat="false" ht="12.75" hidden="false" customHeight="false" outlineLevel="0" collapsed="false">
      <c r="A720" s="39" t="n">
        <v>37418</v>
      </c>
      <c r="B720" s="1" t="n">
        <v>162</v>
      </c>
      <c r="C720" s="2" t="n">
        <v>0.584722221</v>
      </c>
      <c r="D720" s="3" t="n">
        <v>0.584722221</v>
      </c>
      <c r="E720" s="4" t="n">
        <v>0</v>
      </c>
      <c r="F720" s="5" t="n">
        <v>37.20056895</v>
      </c>
      <c r="G720" s="5" t="n">
        <v>-78.09753128</v>
      </c>
      <c r="H720" s="6" t="n">
        <v>857.1</v>
      </c>
      <c r="I720" s="7" t="n">
        <v>816.48</v>
      </c>
      <c r="J720" s="42" t="n">
        <v>1792.95470383678</v>
      </c>
      <c r="K720" s="7" t="n">
        <v>1893.62470383678</v>
      </c>
      <c r="L720" s="7" t="n">
        <v>1878.13470383678</v>
      </c>
      <c r="M720" s="8" t="n">
        <v>1885.87970383678</v>
      </c>
      <c r="N720" s="7" t="n">
        <v>16.1</v>
      </c>
      <c r="O720" s="7" t="n">
        <v>42.6</v>
      </c>
      <c r="P720" s="7" t="n">
        <v>84.8</v>
      </c>
      <c r="R720" s="10" t="n">
        <v>0.0001198</v>
      </c>
      <c r="S720" s="10" t="n">
        <v>8.314E-005</v>
      </c>
      <c r="T720" s="10" t="n">
        <v>5E-005</v>
      </c>
      <c r="U720" s="11" t="n">
        <v>802.7</v>
      </c>
      <c r="V720" s="11" t="n">
        <v>311.5</v>
      </c>
      <c r="W720" s="11" t="n">
        <v>306.5</v>
      </c>
      <c r="X720" s="11" t="n">
        <v>14.9</v>
      </c>
      <c r="AK720" s="12" t="n">
        <v>3.434</v>
      </c>
      <c r="AL720" s="1" t="n">
        <v>188.6181641</v>
      </c>
      <c r="AM720" s="1" t="n">
        <v>214.2042084</v>
      </c>
      <c r="AN720" s="12" t="n">
        <v>0.291</v>
      </c>
      <c r="AO720" s="13" t="n">
        <v>0.2349832058</v>
      </c>
      <c r="AP720" s="13" t="n">
        <v>3.013278961</v>
      </c>
      <c r="AQ720" s="14" t="n">
        <v>0.004</v>
      </c>
    </row>
    <row r="721" customFormat="false" ht="12.75" hidden="false" customHeight="false" outlineLevel="0" collapsed="false">
      <c r="A721" s="39" t="n">
        <v>37418</v>
      </c>
      <c r="B721" s="1" t="n">
        <v>162</v>
      </c>
      <c r="C721" s="2" t="n">
        <v>0.584837973</v>
      </c>
      <c r="D721" s="3" t="n">
        <v>0.584837973</v>
      </c>
      <c r="E721" s="4" t="n">
        <v>0</v>
      </c>
      <c r="F721" s="5" t="n">
        <v>37.19704301</v>
      </c>
      <c r="G721" s="5" t="n">
        <v>-78.10317654</v>
      </c>
      <c r="H721" s="6" t="n">
        <v>855.7</v>
      </c>
      <c r="I721" s="7" t="n">
        <v>815.08</v>
      </c>
      <c r="J721" s="42" t="n">
        <v>1807.20552485969</v>
      </c>
      <c r="K721" s="7" t="n">
        <v>1907.87552485969</v>
      </c>
      <c r="L721" s="7" t="n">
        <v>1892.38552485969</v>
      </c>
      <c r="M721" s="8" t="n">
        <v>1900.13052485969</v>
      </c>
      <c r="N721" s="7" t="n">
        <v>16</v>
      </c>
      <c r="O721" s="7" t="n">
        <v>42.9</v>
      </c>
      <c r="P721" s="7" t="n">
        <v>87.9</v>
      </c>
      <c r="AK721" s="12" t="n">
        <v>3.393</v>
      </c>
      <c r="AL721" s="1" t="n">
        <v>164.0129395</v>
      </c>
      <c r="AM721" s="1" t="n">
        <v>209.4902802</v>
      </c>
      <c r="AN721" s="12" t="n">
        <v>0.291</v>
      </c>
      <c r="AO721" s="13" t="n">
        <v>0.2202033997</v>
      </c>
      <c r="AP721" s="13" t="n">
        <v>2.938996792</v>
      </c>
      <c r="AQ721" s="14" t="n">
        <v>0.004</v>
      </c>
    </row>
    <row r="722" customFormat="false" ht="12.75" hidden="false" customHeight="false" outlineLevel="0" collapsed="false">
      <c r="A722" s="39" t="n">
        <v>37418</v>
      </c>
      <c r="B722" s="1" t="n">
        <v>162</v>
      </c>
      <c r="C722" s="2" t="n">
        <v>0.584953725</v>
      </c>
      <c r="D722" s="3" t="n">
        <v>0.584953725</v>
      </c>
      <c r="E722" s="4" t="n">
        <v>0</v>
      </c>
      <c r="F722" s="5" t="n">
        <v>37.19162172</v>
      </c>
      <c r="G722" s="5" t="n">
        <v>-78.10572746</v>
      </c>
      <c r="H722" s="6" t="n">
        <v>854.3</v>
      </c>
      <c r="I722" s="7" t="n">
        <v>813.68</v>
      </c>
      <c r="J722" s="42" t="n">
        <v>1821.48084446955</v>
      </c>
      <c r="K722" s="7" t="n">
        <v>1922.15084446955</v>
      </c>
      <c r="L722" s="7" t="n">
        <v>1906.66084446955</v>
      </c>
      <c r="M722" s="8" t="n">
        <v>1914.40584446955</v>
      </c>
      <c r="N722" s="7" t="n">
        <v>16</v>
      </c>
      <c r="O722" s="7" t="n">
        <v>43.2</v>
      </c>
      <c r="P722" s="7" t="n">
        <v>81.8</v>
      </c>
      <c r="AK722" s="12" t="n">
        <v>3.444</v>
      </c>
      <c r="AL722" s="1" t="n">
        <v>173.138916</v>
      </c>
      <c r="AM722" s="1" t="n">
        <v>206.4670715</v>
      </c>
      <c r="AN722" s="12" t="n">
        <v>0.271</v>
      </c>
      <c r="AO722" s="13" t="n">
        <v>0.3839316368</v>
      </c>
      <c r="AP722" s="13" t="n">
        <v>2.996469975</v>
      </c>
      <c r="AQ722" s="14" t="n">
        <v>0.001</v>
      </c>
    </row>
    <row r="723" customFormat="false" ht="12.75" hidden="false" customHeight="false" outlineLevel="0" collapsed="false">
      <c r="A723" s="39" t="n">
        <v>37418</v>
      </c>
      <c r="B723" s="1" t="n">
        <v>162</v>
      </c>
      <c r="C723" s="2" t="n">
        <v>0.585069418</v>
      </c>
      <c r="D723" s="3" t="n">
        <v>0.585069418</v>
      </c>
      <c r="E723" s="4" t="n">
        <v>0</v>
      </c>
      <c r="F723" s="5" t="n">
        <v>37.18595424</v>
      </c>
      <c r="G723" s="5" t="n">
        <v>-78.10415152</v>
      </c>
      <c r="H723" s="6" t="n">
        <v>853.8</v>
      </c>
      <c r="I723" s="7" t="n">
        <v>813.18</v>
      </c>
      <c r="J723" s="42" t="n">
        <v>1826.58512611238</v>
      </c>
      <c r="K723" s="7" t="n">
        <v>1927.25512611238</v>
      </c>
      <c r="L723" s="7" t="n">
        <v>1911.76512611238</v>
      </c>
      <c r="M723" s="8" t="n">
        <v>1919.51012611238</v>
      </c>
      <c r="N723" s="7" t="n">
        <v>16.1</v>
      </c>
      <c r="O723" s="7" t="n">
        <v>43.5</v>
      </c>
      <c r="P723" s="7" t="n">
        <v>89.4</v>
      </c>
      <c r="Q723" s="9" t="n">
        <v>3.472</v>
      </c>
      <c r="R723" s="10" t="n">
        <v>0.0001174</v>
      </c>
      <c r="S723" s="10" t="n">
        <v>8.003E-005</v>
      </c>
      <c r="T723" s="10" t="n">
        <v>4.897E-005</v>
      </c>
      <c r="U723" s="11" t="n">
        <v>798</v>
      </c>
      <c r="V723" s="11" t="n">
        <v>311.5</v>
      </c>
      <c r="W723" s="11" t="n">
        <v>306.5</v>
      </c>
      <c r="X723" s="11" t="n">
        <v>14.7</v>
      </c>
      <c r="Y723" s="0" t="n">
        <v>349477</v>
      </c>
      <c r="Z723" s="0" t="n">
        <v>32748</v>
      </c>
      <c r="AA723" s="0" t="n">
        <v>10623</v>
      </c>
      <c r="AB723" s="0" t="n">
        <v>2038</v>
      </c>
      <c r="AC723" s="0" t="n">
        <v>534</v>
      </c>
      <c r="AD723" s="0" t="n">
        <v>996</v>
      </c>
      <c r="AE723" s="0" t="n">
        <v>7409406.36042403</v>
      </c>
      <c r="AF723" s="0" t="n">
        <v>694303.886925795</v>
      </c>
      <c r="AG723" s="0" t="n">
        <v>225222.614840989</v>
      </c>
      <c r="AH723" s="0" t="n">
        <v>43208.480565371</v>
      </c>
      <c r="AI723" s="0" t="n">
        <v>11321.554770318</v>
      </c>
      <c r="AJ723" s="0" t="n">
        <v>21116.6077738516</v>
      </c>
      <c r="AK723" s="12" t="n">
        <v>3.434</v>
      </c>
      <c r="AL723" s="1" t="n">
        <v>183.3726807</v>
      </c>
      <c r="AM723" s="1" t="n">
        <v>198.877655</v>
      </c>
      <c r="AN723" s="12" t="n">
        <v>0.271</v>
      </c>
      <c r="AO723" s="13" t="n">
        <v>0.1013894081</v>
      </c>
      <c r="AP723" s="13" t="n">
        <v>2.971914768</v>
      </c>
      <c r="AQ723" s="14" t="n">
        <v>0.006</v>
      </c>
    </row>
    <row r="724" customFormat="false" ht="12.75" hidden="false" customHeight="false" outlineLevel="0" collapsed="false">
      <c r="A724" s="39" t="n">
        <v>37418</v>
      </c>
      <c r="B724" s="1" t="n">
        <v>162</v>
      </c>
      <c r="C724" s="2" t="n">
        <v>0.58518517</v>
      </c>
      <c r="D724" s="3" t="n">
        <v>0.58518517</v>
      </c>
      <c r="E724" s="4" t="n">
        <v>0</v>
      </c>
      <c r="F724" s="5" t="n">
        <v>37.18213365</v>
      </c>
      <c r="G724" s="5" t="n">
        <v>-78.09845224</v>
      </c>
      <c r="H724" s="6" t="n">
        <v>852.3</v>
      </c>
      <c r="I724" s="7" t="n">
        <v>811.68</v>
      </c>
      <c r="J724" s="42" t="n">
        <v>1841.91682311568</v>
      </c>
      <c r="K724" s="7" t="n">
        <v>1942.58682311568</v>
      </c>
      <c r="L724" s="7" t="n">
        <v>1927.09682311568</v>
      </c>
      <c r="M724" s="8" t="n">
        <v>1934.84182311568</v>
      </c>
      <c r="N724" s="7" t="n">
        <v>16</v>
      </c>
      <c r="O724" s="7" t="n">
        <v>43.5</v>
      </c>
      <c r="P724" s="7" t="n">
        <v>85.3</v>
      </c>
      <c r="AK724" s="12" t="n">
        <v>3.444</v>
      </c>
      <c r="AL724" s="1" t="n">
        <v>203.0072021</v>
      </c>
      <c r="AM724" s="1" t="n">
        <v>197.8609772</v>
      </c>
      <c r="AN724" s="12" t="n">
        <v>0.281</v>
      </c>
      <c r="AO724" s="13" t="n">
        <v>0.3841233253</v>
      </c>
      <c r="AP724" s="13" t="n">
        <v>2.847905397</v>
      </c>
      <c r="AQ724" s="14" t="n">
        <v>0.009</v>
      </c>
    </row>
    <row r="725" customFormat="false" ht="12.75" hidden="false" customHeight="false" outlineLevel="0" collapsed="false">
      <c r="A725" s="39" t="n">
        <v>37418</v>
      </c>
      <c r="B725" s="1" t="n">
        <v>162</v>
      </c>
      <c r="C725" s="2" t="n">
        <v>0.585300922</v>
      </c>
      <c r="D725" s="3" t="n">
        <v>0.585300922</v>
      </c>
      <c r="E725" s="4" t="n">
        <v>0</v>
      </c>
      <c r="F725" s="5" t="n">
        <v>37.18112495</v>
      </c>
      <c r="G725" s="5" t="n">
        <v>-78.09080462</v>
      </c>
      <c r="H725" s="6" t="n">
        <v>850</v>
      </c>
      <c r="I725" s="7" t="n">
        <v>809.38</v>
      </c>
      <c r="J725" s="42" t="n">
        <v>1865.48054188181</v>
      </c>
      <c r="K725" s="7" t="n">
        <v>1966.15054188181</v>
      </c>
      <c r="L725" s="7" t="n">
        <v>1950.66054188181</v>
      </c>
      <c r="M725" s="8" t="n">
        <v>1958.40554188181</v>
      </c>
      <c r="N725" s="7" t="n">
        <v>15.7</v>
      </c>
      <c r="O725" s="7" t="n">
        <v>43.7</v>
      </c>
      <c r="P725" s="7" t="n">
        <v>85.4</v>
      </c>
      <c r="AK725" s="12" t="n">
        <v>3.421</v>
      </c>
      <c r="AL725" s="1" t="n">
        <v>183.9302979</v>
      </c>
      <c r="AM725" s="1" t="n">
        <v>188.8655243</v>
      </c>
      <c r="AN725" s="12" t="n">
        <v>0.312</v>
      </c>
      <c r="AO725" s="13" t="n">
        <v>0.3842189312</v>
      </c>
      <c r="AP725" s="13" t="n">
        <v>2.741086245</v>
      </c>
      <c r="AQ725" s="14" t="n">
        <v>0.01</v>
      </c>
    </row>
    <row r="726" customFormat="false" ht="12.75" hidden="false" customHeight="false" outlineLevel="0" collapsed="false">
      <c r="A726" s="39" t="n">
        <v>37418</v>
      </c>
      <c r="B726" s="1" t="n">
        <v>162</v>
      </c>
      <c r="C726" s="2" t="n">
        <v>0.585416675</v>
      </c>
      <c r="D726" s="3" t="n">
        <v>0.585416675</v>
      </c>
      <c r="E726" s="4" t="n">
        <v>0</v>
      </c>
      <c r="F726" s="5" t="n">
        <v>37.18278997</v>
      </c>
      <c r="G726" s="5" t="n">
        <v>-78.0833292</v>
      </c>
      <c r="H726" s="6" t="n">
        <v>847.7</v>
      </c>
      <c r="I726" s="7" t="n">
        <v>807.08</v>
      </c>
      <c r="J726" s="42" t="n">
        <v>1889.11131659266</v>
      </c>
      <c r="K726" s="7" t="n">
        <v>1989.78131659266</v>
      </c>
      <c r="L726" s="7" t="n">
        <v>1974.29131659266</v>
      </c>
      <c r="M726" s="8" t="n">
        <v>1982.03631659266</v>
      </c>
      <c r="N726" s="7" t="n">
        <v>15.3</v>
      </c>
      <c r="O726" s="7" t="n">
        <v>44.1</v>
      </c>
      <c r="P726" s="7" t="n">
        <v>82.3</v>
      </c>
      <c r="R726" s="10" t="n">
        <v>0.0001159</v>
      </c>
      <c r="S726" s="10" t="n">
        <v>7.92E-005</v>
      </c>
      <c r="T726" s="10" t="n">
        <v>4.859E-005</v>
      </c>
      <c r="U726" s="11" t="n">
        <v>794.7</v>
      </c>
      <c r="V726" s="11" t="n">
        <v>311.5</v>
      </c>
      <c r="W726" s="11" t="n">
        <v>306.4</v>
      </c>
      <c r="X726" s="11" t="n">
        <v>14.7</v>
      </c>
      <c r="AK726" s="12" t="n">
        <v>3.444</v>
      </c>
      <c r="AL726" s="1" t="n">
        <v>143.8409424</v>
      </c>
      <c r="AM726" s="1" t="n">
        <v>186.1108704</v>
      </c>
      <c r="AN726" s="12" t="n">
        <v>0.271</v>
      </c>
      <c r="AO726" s="13" t="n">
        <v>0.6669521332</v>
      </c>
      <c r="AP726" s="13" t="n">
        <v>2.737167358</v>
      </c>
      <c r="AQ726" s="14" t="n">
        <v>0.007</v>
      </c>
    </row>
    <row r="727" customFormat="false" ht="12.75" hidden="false" customHeight="false" outlineLevel="0" collapsed="false">
      <c r="A727" s="39" t="n">
        <v>37418</v>
      </c>
      <c r="B727" s="1" t="n">
        <v>162</v>
      </c>
      <c r="C727" s="2" t="n">
        <v>0.585532427</v>
      </c>
      <c r="D727" s="3" t="n">
        <v>0.585532427</v>
      </c>
      <c r="E727" s="4" t="n">
        <v>0</v>
      </c>
      <c r="F727" s="5" t="n">
        <v>37.18690514</v>
      </c>
      <c r="G727" s="5" t="n">
        <v>-78.0773536</v>
      </c>
      <c r="H727" s="6" t="n">
        <v>845.5</v>
      </c>
      <c r="I727" s="7" t="n">
        <v>804.88</v>
      </c>
      <c r="J727" s="42" t="n">
        <v>1911.77776533988</v>
      </c>
      <c r="K727" s="7" t="n">
        <v>2012.44776533988</v>
      </c>
      <c r="L727" s="7" t="n">
        <v>1996.95776533988</v>
      </c>
      <c r="M727" s="8" t="n">
        <v>2004.70276533988</v>
      </c>
      <c r="N727" s="7" t="n">
        <v>14.9</v>
      </c>
      <c r="O727" s="7" t="n">
        <v>44.7</v>
      </c>
      <c r="P727" s="7" t="n">
        <v>86.3</v>
      </c>
      <c r="AK727" s="12" t="n">
        <v>3.422</v>
      </c>
      <c r="AL727" s="1" t="n">
        <v>125.3168945</v>
      </c>
      <c r="AM727" s="1" t="n">
        <v>176.8940735</v>
      </c>
      <c r="AN727" s="12" t="n">
        <v>0.241</v>
      </c>
      <c r="AO727" s="13" t="n">
        <v>0.08689689636</v>
      </c>
      <c r="AP727" s="13" t="n">
        <v>2.680310726</v>
      </c>
      <c r="AQ727" s="14" t="n">
        <v>0.004</v>
      </c>
    </row>
    <row r="728" customFormat="false" ht="12.75" hidden="false" customHeight="false" outlineLevel="0" collapsed="false">
      <c r="A728" s="39" t="n">
        <v>37418</v>
      </c>
      <c r="B728" s="1" t="n">
        <v>162</v>
      </c>
      <c r="C728" s="2" t="n">
        <v>0.585648119</v>
      </c>
      <c r="D728" s="3" t="n">
        <v>0.585648119</v>
      </c>
      <c r="E728" s="4" t="n">
        <v>0</v>
      </c>
      <c r="F728" s="5" t="n">
        <v>37.19243921</v>
      </c>
      <c r="G728" s="5" t="n">
        <v>-78.07371907</v>
      </c>
      <c r="H728" s="6" t="n">
        <v>844.1</v>
      </c>
      <c r="I728" s="7" t="n">
        <v>803.48</v>
      </c>
      <c r="J728" s="42" t="n">
        <v>1926.23414930488</v>
      </c>
      <c r="K728" s="7" t="n">
        <v>2026.90414930488</v>
      </c>
      <c r="L728" s="7" t="n">
        <v>2011.41414930488</v>
      </c>
      <c r="M728" s="8" t="n">
        <v>2019.15914930488</v>
      </c>
      <c r="N728" s="7" t="n">
        <v>14.8</v>
      </c>
      <c r="O728" s="7" t="n">
        <v>45.1</v>
      </c>
      <c r="P728" s="7" t="n">
        <v>80.4</v>
      </c>
      <c r="AK728" s="12" t="n">
        <v>3.342</v>
      </c>
      <c r="AL728" s="1" t="n">
        <v>57.0246582</v>
      </c>
      <c r="AM728" s="1" t="n">
        <v>168.088089</v>
      </c>
      <c r="AN728" s="12" t="n">
        <v>0.242</v>
      </c>
      <c r="AO728" s="13" t="n">
        <v>0.384506464</v>
      </c>
      <c r="AP728" s="13" t="n">
        <v>2.49637413</v>
      </c>
      <c r="AQ728" s="14" t="n">
        <v>0.004</v>
      </c>
    </row>
    <row r="729" customFormat="false" ht="12.75" hidden="false" customHeight="false" outlineLevel="0" collapsed="false">
      <c r="A729" s="39" t="n">
        <v>37418</v>
      </c>
      <c r="B729" s="1" t="n">
        <v>162</v>
      </c>
      <c r="C729" s="2" t="n">
        <v>0.585763872</v>
      </c>
      <c r="D729" s="3" t="n">
        <v>0.585763872</v>
      </c>
      <c r="E729" s="4" t="n">
        <v>0</v>
      </c>
      <c r="F729" s="5" t="n">
        <v>37.19849086</v>
      </c>
      <c r="G729" s="5" t="n">
        <v>-78.07301821</v>
      </c>
      <c r="H729" s="6" t="n">
        <v>842.7</v>
      </c>
      <c r="I729" s="7" t="n">
        <v>802.08</v>
      </c>
      <c r="J729" s="42" t="n">
        <v>1940.71574434614</v>
      </c>
      <c r="K729" s="7" t="n">
        <v>2041.38574434614</v>
      </c>
      <c r="L729" s="7" t="n">
        <v>2025.89574434614</v>
      </c>
      <c r="M729" s="8" t="n">
        <v>2033.64074434614</v>
      </c>
      <c r="N729" s="7" t="n">
        <v>14.7</v>
      </c>
      <c r="O729" s="7" t="n">
        <v>45.2</v>
      </c>
      <c r="P729" s="7" t="n">
        <v>84.9</v>
      </c>
      <c r="Q729" s="9" t="n">
        <v>2.409</v>
      </c>
      <c r="R729" s="10" t="n">
        <v>0.0001137</v>
      </c>
      <c r="S729" s="10" t="n">
        <v>7.841E-005</v>
      </c>
      <c r="T729" s="10" t="n">
        <v>4.762E-005</v>
      </c>
      <c r="U729" s="11" t="n">
        <v>788.4</v>
      </c>
      <c r="V729" s="11" t="n">
        <v>311.5</v>
      </c>
      <c r="W729" s="11" t="n">
        <v>306.4</v>
      </c>
      <c r="X729" s="11" t="n">
        <v>14.3</v>
      </c>
      <c r="Y729" s="0" t="n">
        <v>312599</v>
      </c>
      <c r="Z729" s="0" t="n">
        <v>30064</v>
      </c>
      <c r="AA729" s="0" t="n">
        <v>9702</v>
      </c>
      <c r="AB729" s="0" t="n">
        <v>1960</v>
      </c>
      <c r="AC729" s="0" t="n">
        <v>486</v>
      </c>
      <c r="AD729" s="0" t="n">
        <v>983</v>
      </c>
      <c r="AE729" s="0" t="n">
        <v>6627540.6360424</v>
      </c>
      <c r="AF729" s="0" t="n">
        <v>637399.293286219</v>
      </c>
      <c r="AG729" s="0" t="n">
        <v>205696.113074205</v>
      </c>
      <c r="AH729" s="0" t="n">
        <v>41554.7703180212</v>
      </c>
      <c r="AI729" s="0" t="n">
        <v>10303.8869257951</v>
      </c>
      <c r="AJ729" s="0" t="n">
        <v>20840.9893992933</v>
      </c>
      <c r="AK729" s="12" t="n">
        <v>3.383</v>
      </c>
      <c r="AL729" s="1" t="n">
        <v>182.2822266</v>
      </c>
      <c r="AM729" s="1" t="n">
        <v>164.4169769</v>
      </c>
      <c r="AN729" s="12" t="n">
        <v>0.261</v>
      </c>
      <c r="AO729" s="13" t="n">
        <v>0.3846020699</v>
      </c>
      <c r="AP729" s="13" t="n">
        <v>2.465868473</v>
      </c>
      <c r="AQ729" s="14" t="n">
        <v>0.001</v>
      </c>
    </row>
    <row r="730" customFormat="false" ht="12.75" hidden="false" customHeight="false" outlineLevel="0" collapsed="false">
      <c r="A730" s="39" t="n">
        <v>37418</v>
      </c>
      <c r="B730" s="1" t="n">
        <v>162</v>
      </c>
      <c r="C730" s="2" t="n">
        <v>0.585879624</v>
      </c>
      <c r="D730" s="3" t="n">
        <v>0.585879624</v>
      </c>
      <c r="E730" s="4" t="n">
        <v>0</v>
      </c>
      <c r="F730" s="5" t="n">
        <v>37.20390874</v>
      </c>
      <c r="G730" s="5" t="n">
        <v>-78.07567882</v>
      </c>
      <c r="H730" s="6" t="n">
        <v>841.7</v>
      </c>
      <c r="I730" s="7" t="n">
        <v>801.08</v>
      </c>
      <c r="J730" s="42" t="n">
        <v>1951.07522493321</v>
      </c>
      <c r="K730" s="7" t="n">
        <v>2051.74522493321</v>
      </c>
      <c r="L730" s="7" t="n">
        <v>2036.25522493321</v>
      </c>
      <c r="M730" s="8" t="n">
        <v>2044.00022493321</v>
      </c>
      <c r="N730" s="7" t="n">
        <v>14.6</v>
      </c>
      <c r="O730" s="7" t="n">
        <v>45.1</v>
      </c>
      <c r="P730" s="7" t="n">
        <v>80.2</v>
      </c>
      <c r="AK730" s="12" t="n">
        <v>3.354</v>
      </c>
      <c r="AL730" s="1" t="n">
        <v>136.1082764</v>
      </c>
      <c r="AM730" s="1" t="n">
        <v>152.0560608</v>
      </c>
      <c r="AN730" s="12" t="n">
        <v>0.251</v>
      </c>
      <c r="AO730" s="13" t="n">
        <v>0.2359409332</v>
      </c>
      <c r="AP730" s="13" t="n">
        <v>2.437063217</v>
      </c>
      <c r="AQ730" s="14" t="n">
        <v>0.005</v>
      </c>
    </row>
    <row r="731" customFormat="false" ht="12.75" hidden="false" customHeight="false" outlineLevel="0" collapsed="false">
      <c r="A731" s="39" t="n">
        <v>37418</v>
      </c>
      <c r="B731" s="1" t="n">
        <v>162</v>
      </c>
      <c r="C731" s="2" t="n">
        <v>0.585995376</v>
      </c>
      <c r="D731" s="3" t="n">
        <v>0.585995376</v>
      </c>
      <c r="E731" s="4" t="n">
        <v>0</v>
      </c>
      <c r="F731" s="5" t="n">
        <v>37.20748465</v>
      </c>
      <c r="G731" s="5" t="n">
        <v>-78.08132864</v>
      </c>
      <c r="H731" s="6" t="n">
        <v>839.8</v>
      </c>
      <c r="I731" s="7" t="n">
        <v>799.18</v>
      </c>
      <c r="J731" s="42" t="n">
        <v>1970.79391442198</v>
      </c>
      <c r="K731" s="7" t="n">
        <v>2071.46391442198</v>
      </c>
      <c r="L731" s="7" t="n">
        <v>2055.97391442198</v>
      </c>
      <c r="M731" s="8" t="n">
        <v>2063.71891442198</v>
      </c>
      <c r="N731" s="7" t="n">
        <v>14.5</v>
      </c>
      <c r="O731" s="7" t="n">
        <v>44.8</v>
      </c>
      <c r="P731" s="7" t="n">
        <v>85.3</v>
      </c>
      <c r="AK731" s="12" t="n">
        <v>3.353</v>
      </c>
      <c r="AL731" s="1" t="n">
        <v>211.5959473</v>
      </c>
      <c r="AM731" s="1" t="n">
        <v>157.9753418</v>
      </c>
      <c r="AN731" s="12" t="n">
        <v>0.251</v>
      </c>
      <c r="AO731" s="13" t="n">
        <v>0.3847937584</v>
      </c>
      <c r="AP731" s="13" t="n">
        <v>2.463935137</v>
      </c>
      <c r="AQ731" s="14" t="n">
        <v>0.009</v>
      </c>
    </row>
    <row r="732" customFormat="false" ht="12.75" hidden="false" customHeight="false" outlineLevel="0" collapsed="false">
      <c r="A732" s="39" t="n">
        <v>37418</v>
      </c>
      <c r="B732" s="1" t="n">
        <v>162</v>
      </c>
      <c r="C732" s="2" t="n">
        <v>0.586111128</v>
      </c>
      <c r="D732" s="3" t="n">
        <v>0.586111128</v>
      </c>
      <c r="E732" s="4" t="n">
        <v>0</v>
      </c>
      <c r="F732" s="5" t="n">
        <v>37.20718355</v>
      </c>
      <c r="G732" s="5" t="n">
        <v>-78.08868464</v>
      </c>
      <c r="H732" s="6" t="n">
        <v>837.7</v>
      </c>
      <c r="I732" s="7" t="n">
        <v>797.08</v>
      </c>
      <c r="J732" s="42" t="n">
        <v>1992.64287128563</v>
      </c>
      <c r="K732" s="7" t="n">
        <v>2093.31287128563</v>
      </c>
      <c r="L732" s="7" t="n">
        <v>2077.82287128563</v>
      </c>
      <c r="M732" s="8" t="n">
        <v>2085.56787128563</v>
      </c>
      <c r="N732" s="7" t="n">
        <v>14.2</v>
      </c>
      <c r="O732" s="7" t="n">
        <v>44.5</v>
      </c>
      <c r="P732" s="7" t="n">
        <v>80.4</v>
      </c>
      <c r="R732" s="10" t="n">
        <v>0.0001114</v>
      </c>
      <c r="S732" s="10" t="n">
        <v>7.746E-005</v>
      </c>
      <c r="T732" s="10" t="n">
        <v>4.733E-005</v>
      </c>
      <c r="U732" s="11" t="n">
        <v>783.6</v>
      </c>
      <c r="V732" s="11" t="n">
        <v>311.5</v>
      </c>
      <c r="W732" s="11" t="n">
        <v>306.3</v>
      </c>
      <c r="X732" s="11" t="n">
        <v>14.2</v>
      </c>
      <c r="AK732" s="12" t="n">
        <v>3.403</v>
      </c>
      <c r="AL732" s="1" t="n">
        <v>164.8688965</v>
      </c>
      <c r="AM732" s="1" t="n">
        <v>164.2268219</v>
      </c>
      <c r="AN732" s="12" t="n">
        <v>0.241</v>
      </c>
      <c r="AO732" s="13" t="n">
        <v>0.07250022888</v>
      </c>
      <c r="AP732" s="13" t="n">
        <v>2.421529293</v>
      </c>
      <c r="AQ732" s="14" t="n">
        <v>0.01</v>
      </c>
    </row>
    <row r="733" customFormat="false" ht="12.75" hidden="false" customHeight="false" outlineLevel="0" collapsed="false">
      <c r="A733" s="39" t="n">
        <v>37418</v>
      </c>
      <c r="B733" s="1" t="n">
        <v>162</v>
      </c>
      <c r="C733" s="2" t="n">
        <v>0.586226881</v>
      </c>
      <c r="D733" s="3" t="n">
        <v>0.586226881</v>
      </c>
      <c r="E733" s="4" t="n">
        <v>0</v>
      </c>
      <c r="F733" s="5" t="n">
        <v>37.20518254</v>
      </c>
      <c r="G733" s="5" t="n">
        <v>-78.09545943</v>
      </c>
      <c r="H733" s="6" t="n">
        <v>836</v>
      </c>
      <c r="I733" s="7" t="n">
        <v>795.38</v>
      </c>
      <c r="J733" s="42" t="n">
        <v>2010.37232470358</v>
      </c>
      <c r="K733" s="7" t="n">
        <v>2111.04232470358</v>
      </c>
      <c r="L733" s="7" t="n">
        <v>2095.55232470358</v>
      </c>
      <c r="M733" s="8" t="n">
        <v>2103.29732470358</v>
      </c>
      <c r="N733" s="7" t="n">
        <v>14.1</v>
      </c>
      <c r="O733" s="7" t="n">
        <v>44.5</v>
      </c>
      <c r="P733" s="7" t="n">
        <v>83.6</v>
      </c>
      <c r="AK733" s="12" t="n">
        <v>3.413</v>
      </c>
      <c r="AL733" s="1" t="n">
        <v>119.8026123</v>
      </c>
      <c r="AM733" s="1" t="n">
        <v>168.376709</v>
      </c>
      <c r="AN733" s="12" t="n">
        <v>0.251</v>
      </c>
      <c r="AO733" s="13" t="n">
        <v>0.3849852085</v>
      </c>
      <c r="AP733" s="13" t="n">
        <v>2.374872923</v>
      </c>
      <c r="AQ733" s="14" t="n">
        <v>0.008</v>
      </c>
    </row>
    <row r="734" customFormat="false" ht="12.75" hidden="false" customHeight="false" outlineLevel="0" collapsed="false">
      <c r="A734" s="39" t="n">
        <v>37418</v>
      </c>
      <c r="B734" s="1" t="n">
        <v>162</v>
      </c>
      <c r="C734" s="2" t="n">
        <v>0.586342573</v>
      </c>
      <c r="D734" s="3" t="n">
        <v>0.586342573</v>
      </c>
      <c r="E734" s="4" t="n">
        <v>0</v>
      </c>
      <c r="F734" s="5" t="n">
        <v>37.20081641</v>
      </c>
      <c r="G734" s="5" t="n">
        <v>-78.09992902</v>
      </c>
      <c r="H734" s="6" t="n">
        <v>834.3</v>
      </c>
      <c r="I734" s="7" t="n">
        <v>793.68</v>
      </c>
      <c r="J734" s="42" t="n">
        <v>2028.13971261587</v>
      </c>
      <c r="K734" s="7" t="n">
        <v>2128.80971261587</v>
      </c>
      <c r="L734" s="7" t="n">
        <v>2113.31971261587</v>
      </c>
      <c r="M734" s="8" t="n">
        <v>2121.06471261587</v>
      </c>
      <c r="N734" s="7" t="n">
        <v>14</v>
      </c>
      <c r="O734" s="7" t="n">
        <v>43.4</v>
      </c>
      <c r="P734" s="7" t="n">
        <v>78.4</v>
      </c>
      <c r="AK734" s="12" t="n">
        <v>3.403</v>
      </c>
      <c r="AL734" s="1" t="n">
        <v>150.4971924</v>
      </c>
      <c r="AM734" s="1" t="n">
        <v>164.9427032</v>
      </c>
      <c r="AN734" s="12" t="n">
        <v>0.261</v>
      </c>
      <c r="AO734" s="13" t="n">
        <v>0.3850810528</v>
      </c>
      <c r="AP734" s="13" t="n">
        <v>2.317591429</v>
      </c>
      <c r="AQ734" s="14" t="n">
        <v>0.005</v>
      </c>
    </row>
    <row r="735" customFormat="false" ht="12.75" hidden="false" customHeight="false" outlineLevel="0" collapsed="false">
      <c r="A735" s="39" t="n">
        <v>37418</v>
      </c>
      <c r="B735" s="1" t="n">
        <v>162</v>
      </c>
      <c r="C735" s="2" t="n">
        <v>0.586458325</v>
      </c>
      <c r="D735" s="3" t="n">
        <v>0.586458325</v>
      </c>
      <c r="E735" s="4" t="n">
        <v>0</v>
      </c>
      <c r="F735" s="5" t="n">
        <v>37.19527437</v>
      </c>
      <c r="G735" s="5" t="n">
        <v>-78.1015793</v>
      </c>
      <c r="H735" s="6" t="n">
        <v>833.1</v>
      </c>
      <c r="I735" s="7" t="n">
        <v>792.48</v>
      </c>
      <c r="J735" s="42" t="n">
        <v>2040.70432595568</v>
      </c>
      <c r="K735" s="7" t="n">
        <v>2141.37432595568</v>
      </c>
      <c r="L735" s="7" t="n">
        <v>2125.88432595568</v>
      </c>
      <c r="M735" s="8" t="n">
        <v>2133.62932595568</v>
      </c>
      <c r="N735" s="7" t="n">
        <v>14</v>
      </c>
      <c r="O735" s="7" t="n">
        <v>43.3</v>
      </c>
      <c r="P735" s="7" t="n">
        <v>80.9</v>
      </c>
      <c r="Q735" s="9" t="n">
        <v>-4.934</v>
      </c>
      <c r="R735" s="10" t="n">
        <v>0.0001089</v>
      </c>
      <c r="S735" s="10" t="n">
        <v>7.487E-005</v>
      </c>
      <c r="T735" s="10" t="n">
        <v>4.603E-005</v>
      </c>
      <c r="U735" s="11" t="n">
        <v>778.7</v>
      </c>
      <c r="V735" s="11" t="n">
        <v>311.5</v>
      </c>
      <c r="W735" s="11" t="n">
        <v>306.3</v>
      </c>
      <c r="X735" s="11" t="n">
        <v>14</v>
      </c>
      <c r="Y735" s="0" t="n">
        <v>162500</v>
      </c>
      <c r="Z735" s="0" t="n">
        <v>15472</v>
      </c>
      <c r="AA735" s="0" t="n">
        <v>5410</v>
      </c>
      <c r="AB735" s="0" t="n">
        <v>1198</v>
      </c>
      <c r="AC735" s="0" t="n">
        <v>421</v>
      </c>
      <c r="AD735" s="0" t="n">
        <v>692</v>
      </c>
      <c r="AE735" s="0" t="n">
        <v>3445229.6819788</v>
      </c>
      <c r="AF735" s="0" t="n">
        <v>328028.268551237</v>
      </c>
      <c r="AG735" s="0" t="n">
        <v>114699.64664311</v>
      </c>
      <c r="AH735" s="0" t="n">
        <v>25399.2932862191</v>
      </c>
      <c r="AI735" s="0" t="n">
        <v>8925.79505300353</v>
      </c>
      <c r="AJ735" s="0" t="n">
        <v>14671.3780918728</v>
      </c>
      <c r="AK735" s="12" t="n">
        <v>3.463</v>
      </c>
      <c r="AL735" s="1" t="n">
        <v>159.0701904</v>
      </c>
      <c r="AM735" s="1" t="n">
        <v>168.8240967</v>
      </c>
      <c r="AN735" s="12" t="n">
        <v>0.221</v>
      </c>
      <c r="AO735" s="13" t="n">
        <v>0.3703012466</v>
      </c>
      <c r="AP735" s="13" t="n">
        <v>2.288786411</v>
      </c>
      <c r="AQ735" s="14" t="n">
        <v>0.003</v>
      </c>
    </row>
    <row r="736" customFormat="false" ht="12.75" hidden="false" customHeight="false" outlineLevel="0" collapsed="false">
      <c r="A736" s="39" t="n">
        <v>37418</v>
      </c>
      <c r="B736" s="1" t="n">
        <v>162</v>
      </c>
      <c r="C736" s="2" t="n">
        <v>0.586574078</v>
      </c>
      <c r="D736" s="3" t="n">
        <v>0.586574078</v>
      </c>
      <c r="E736" s="4" t="n">
        <v>0</v>
      </c>
      <c r="F736" s="5" t="n">
        <v>37.18975986</v>
      </c>
      <c r="G736" s="5" t="n">
        <v>-78.10012209</v>
      </c>
      <c r="H736" s="6" t="n">
        <v>832</v>
      </c>
      <c r="I736" s="7" t="n">
        <v>791.38</v>
      </c>
      <c r="J736" s="42" t="n">
        <v>2052.238613049</v>
      </c>
      <c r="K736" s="7" t="n">
        <v>2152.908613049</v>
      </c>
      <c r="L736" s="7" t="n">
        <v>2137.418613049</v>
      </c>
      <c r="M736" s="8" t="n">
        <v>2145.163613049</v>
      </c>
      <c r="N736" s="7" t="n">
        <v>14</v>
      </c>
      <c r="O736" s="7" t="n">
        <v>41.5</v>
      </c>
      <c r="P736" s="7" t="n">
        <v>75.9</v>
      </c>
      <c r="AK736" s="12" t="n">
        <v>3.342</v>
      </c>
      <c r="AL736" s="1" t="n">
        <v>189.7648926</v>
      </c>
      <c r="AM736" s="1" t="n">
        <v>163.175415</v>
      </c>
      <c r="AN736" s="12" t="n">
        <v>0.231</v>
      </c>
      <c r="AO736" s="13" t="n">
        <v>0.3852725029</v>
      </c>
      <c r="AP736" s="13" t="n">
        <v>2.2189188</v>
      </c>
      <c r="AQ736" s="14" t="n">
        <v>0.001</v>
      </c>
    </row>
    <row r="737" customFormat="false" ht="12.75" hidden="false" customHeight="false" outlineLevel="0" collapsed="false">
      <c r="A737" s="39" t="n">
        <v>37418</v>
      </c>
      <c r="B737" s="1" t="n">
        <v>162</v>
      </c>
      <c r="C737" s="2" t="n">
        <v>0.58668983</v>
      </c>
      <c r="D737" s="3" t="n">
        <v>0.58668983</v>
      </c>
      <c r="E737" s="4" t="n">
        <v>0</v>
      </c>
      <c r="F737" s="5" t="n">
        <v>37.1860576</v>
      </c>
      <c r="G737" s="5" t="n">
        <v>-78.09527951</v>
      </c>
      <c r="H737" s="6" t="n">
        <v>829.7</v>
      </c>
      <c r="I737" s="7" t="n">
        <v>789.08</v>
      </c>
      <c r="J737" s="42" t="n">
        <v>2076.40765451594</v>
      </c>
      <c r="K737" s="7" t="n">
        <v>2177.07765451594</v>
      </c>
      <c r="L737" s="7" t="n">
        <v>2161.58765451594</v>
      </c>
      <c r="M737" s="8" t="n">
        <v>2169.33265451594</v>
      </c>
      <c r="N737" s="7" t="n">
        <v>14.1</v>
      </c>
      <c r="O737" s="7" t="n">
        <v>37.6</v>
      </c>
      <c r="P737" s="7" t="n">
        <v>81.9</v>
      </c>
      <c r="AK737" s="12" t="n">
        <v>3.453</v>
      </c>
      <c r="AL737" s="1" t="n">
        <v>166.263916</v>
      </c>
      <c r="AM737" s="1" t="n">
        <v>162.4617767</v>
      </c>
      <c r="AN737" s="12" t="n">
        <v>0.232</v>
      </c>
      <c r="AO737" s="13" t="n">
        <v>0.6828820705</v>
      </c>
      <c r="AP737" s="13" t="n">
        <v>2.041617155</v>
      </c>
      <c r="AQ737" s="14" t="n">
        <v>0.008</v>
      </c>
    </row>
    <row r="738" customFormat="false" ht="12.75" hidden="false" customHeight="false" outlineLevel="0" collapsed="false">
      <c r="A738" s="39" t="n">
        <v>37418</v>
      </c>
      <c r="B738" s="1" t="n">
        <v>162</v>
      </c>
      <c r="C738" s="2" t="n">
        <v>0.586805582</v>
      </c>
      <c r="D738" s="3" t="n">
        <v>0.586805582</v>
      </c>
      <c r="E738" s="4" t="n">
        <v>0</v>
      </c>
      <c r="F738" s="5" t="n">
        <v>37.18518855</v>
      </c>
      <c r="G738" s="5" t="n">
        <v>-78.08810192</v>
      </c>
      <c r="H738" s="6" t="n">
        <v>828.9</v>
      </c>
      <c r="I738" s="7" t="n">
        <v>788.28</v>
      </c>
      <c r="J738" s="42" t="n">
        <v>2084.83079402398</v>
      </c>
      <c r="K738" s="7" t="n">
        <v>2185.50079402398</v>
      </c>
      <c r="L738" s="7" t="n">
        <v>2170.01079402398</v>
      </c>
      <c r="M738" s="8" t="n">
        <v>2177.75579402398</v>
      </c>
      <c r="N738" s="7" t="n">
        <v>13.8</v>
      </c>
      <c r="O738" s="7" t="n">
        <v>37.6</v>
      </c>
      <c r="P738" s="7" t="n">
        <v>74.8</v>
      </c>
      <c r="AK738" s="12" t="n">
        <v>3.364</v>
      </c>
      <c r="AL738" s="1" t="n">
        <v>142.2115479</v>
      </c>
      <c r="AM738" s="1" t="n">
        <v>155.5042725</v>
      </c>
      <c r="AN738" s="12" t="n">
        <v>0.211</v>
      </c>
      <c r="AO738" s="13" t="n">
        <v>0.9804913998</v>
      </c>
      <c r="AP738" s="13" t="n">
        <v>1.932058334</v>
      </c>
      <c r="AQ738" s="14" t="n">
        <v>0.009</v>
      </c>
    </row>
    <row r="739" customFormat="false" ht="12.75" hidden="false" customHeight="false" outlineLevel="0" collapsed="false">
      <c r="A739" s="39" t="n">
        <v>37418</v>
      </c>
      <c r="B739" s="1" t="n">
        <v>162</v>
      </c>
      <c r="C739" s="2" t="n">
        <v>0.586921275</v>
      </c>
      <c r="D739" s="3" t="n">
        <v>0.586921275</v>
      </c>
      <c r="E739" s="4" t="n">
        <v>0</v>
      </c>
      <c r="F739" s="5" t="n">
        <v>37.18736131</v>
      </c>
      <c r="G739" s="5" t="n">
        <v>-78.08117552</v>
      </c>
      <c r="H739" s="6" t="n">
        <v>826.4</v>
      </c>
      <c r="I739" s="7" t="n">
        <v>785.78</v>
      </c>
      <c r="J739" s="42" t="n">
        <v>2111.20830934852</v>
      </c>
      <c r="K739" s="7" t="n">
        <v>2211.87830934852</v>
      </c>
      <c r="L739" s="7" t="n">
        <v>2196.38830934852</v>
      </c>
      <c r="M739" s="8" t="n">
        <v>2204.13330934852</v>
      </c>
      <c r="N739" s="7" t="n">
        <v>13.8</v>
      </c>
      <c r="O739" s="7" t="n">
        <v>33.3</v>
      </c>
      <c r="P739" s="7" t="n">
        <v>78.9</v>
      </c>
      <c r="R739" s="10" t="n">
        <v>0.0001013</v>
      </c>
      <c r="S739" s="10" t="n">
        <v>7.048E-005</v>
      </c>
      <c r="T739" s="10" t="n">
        <v>4.299E-005</v>
      </c>
      <c r="U739" s="11" t="n">
        <v>773.7</v>
      </c>
      <c r="V739" s="11" t="n">
        <v>311.5</v>
      </c>
      <c r="W739" s="11" t="n">
        <v>306.2</v>
      </c>
      <c r="X739" s="11" t="n">
        <v>13.6</v>
      </c>
      <c r="AK739" s="12" t="n">
        <v>3.394</v>
      </c>
      <c r="AL739" s="1" t="n">
        <v>174.012085</v>
      </c>
      <c r="AM739" s="1" t="n">
        <v>159.3066711</v>
      </c>
      <c r="AN739" s="12" t="n">
        <v>0.201</v>
      </c>
      <c r="AO739" s="13" t="n">
        <v>0.6830735207</v>
      </c>
      <c r="AP739" s="13" t="n">
        <v>1.744296074</v>
      </c>
      <c r="AQ739" s="14" t="n">
        <v>0.009</v>
      </c>
    </row>
    <row r="740" customFormat="false" ht="12.75" hidden="false" customHeight="false" outlineLevel="0" collapsed="false">
      <c r="A740" s="39" t="n">
        <v>37418</v>
      </c>
      <c r="B740" s="1" t="n">
        <v>162</v>
      </c>
      <c r="C740" s="2" t="n">
        <v>0.587037027</v>
      </c>
      <c r="D740" s="3" t="n">
        <v>0.587037027</v>
      </c>
      <c r="E740" s="4" t="n">
        <v>0</v>
      </c>
      <c r="F740" s="5" t="n">
        <v>37.19199606</v>
      </c>
      <c r="G740" s="5" t="n">
        <v>-78.07666029</v>
      </c>
      <c r="H740" s="6" t="n">
        <v>824.7</v>
      </c>
      <c r="I740" s="7" t="n">
        <v>784.08</v>
      </c>
      <c r="J740" s="42" t="n">
        <v>2129.1929995126</v>
      </c>
      <c r="K740" s="7" t="n">
        <v>2229.8629995126</v>
      </c>
      <c r="L740" s="7" t="n">
        <v>2214.3729995126</v>
      </c>
      <c r="M740" s="8" t="n">
        <v>2222.1179995126</v>
      </c>
      <c r="N740" s="7" t="n">
        <v>14.4</v>
      </c>
      <c r="O740" s="7" t="n">
        <v>21.7</v>
      </c>
      <c r="P740" s="7" t="n">
        <v>76.4</v>
      </c>
      <c r="AK740" s="12" t="n">
        <v>3.453</v>
      </c>
      <c r="AL740" s="1" t="n">
        <v>188.6682129</v>
      </c>
      <c r="AM740" s="1" t="n">
        <v>160.4862823</v>
      </c>
      <c r="AN740" s="12" t="n">
        <v>0.201</v>
      </c>
      <c r="AO740" s="13" t="n">
        <v>0.5344128609</v>
      </c>
      <c r="AP740" s="13" t="n">
        <v>1.572259307</v>
      </c>
      <c r="AQ740" s="14" t="n">
        <v>0.006</v>
      </c>
    </row>
    <row r="741" customFormat="false" ht="12.75" hidden="false" customHeight="false" outlineLevel="0" collapsed="false">
      <c r="A741" s="39" t="n">
        <v>37418</v>
      </c>
      <c r="B741" s="1" t="n">
        <v>162</v>
      </c>
      <c r="C741" s="2" t="n">
        <v>0.587152779</v>
      </c>
      <c r="D741" s="3" t="n">
        <v>0.587152779</v>
      </c>
      <c r="E741" s="4" t="n">
        <v>0</v>
      </c>
      <c r="F741" s="5" t="n">
        <v>37.19801269</v>
      </c>
      <c r="G741" s="5" t="n">
        <v>-78.07538456</v>
      </c>
      <c r="H741" s="6" t="n">
        <v>821.8</v>
      </c>
      <c r="I741" s="7" t="n">
        <v>781.18</v>
      </c>
      <c r="J741" s="42" t="n">
        <v>2159.9629502337</v>
      </c>
      <c r="K741" s="7" t="n">
        <v>2260.6329502337</v>
      </c>
      <c r="L741" s="7" t="n">
        <v>2245.1429502337</v>
      </c>
      <c r="M741" s="8" t="n">
        <v>2252.8879502337</v>
      </c>
      <c r="N741" s="7" t="n">
        <v>14.7</v>
      </c>
      <c r="O741" s="7" t="n">
        <v>13.2</v>
      </c>
      <c r="P741" s="7" t="n">
        <v>80.3</v>
      </c>
      <c r="Q741" s="9" t="n">
        <v>-53.88</v>
      </c>
      <c r="Y741" s="0" t="n">
        <v>104271</v>
      </c>
      <c r="Z741" s="0" t="n">
        <v>9251</v>
      </c>
      <c r="AA741" s="0" t="n">
        <v>3460</v>
      </c>
      <c r="AB741" s="0" t="n">
        <v>856</v>
      </c>
      <c r="AC741" s="0" t="n">
        <v>263</v>
      </c>
      <c r="AD741" s="0" t="n">
        <v>586</v>
      </c>
      <c r="AE741" s="0" t="n">
        <v>2210692.5795053</v>
      </c>
      <c r="AF741" s="0" t="n">
        <v>196134.275618375</v>
      </c>
      <c r="AG741" s="0" t="n">
        <v>73356.890459364</v>
      </c>
      <c r="AH741" s="0" t="n">
        <v>18148.4098939929</v>
      </c>
      <c r="AI741" s="0" t="n">
        <v>5575.97173144876</v>
      </c>
      <c r="AJ741" s="0" t="n">
        <v>12424.0282685512</v>
      </c>
      <c r="AK741" s="12" t="n">
        <v>3.422</v>
      </c>
      <c r="AL741" s="1" t="n">
        <v>158.5328369</v>
      </c>
      <c r="AM741" s="1" t="n">
        <v>161.0680695</v>
      </c>
      <c r="AN741" s="12" t="n">
        <v>0.181</v>
      </c>
      <c r="AO741" s="13" t="n">
        <v>0.3857514858</v>
      </c>
      <c r="AP741" s="13" t="n">
        <v>1.448343635</v>
      </c>
      <c r="AQ741" s="14" t="n">
        <v>0.003</v>
      </c>
    </row>
    <row r="742" customFormat="false" ht="12.75" hidden="false" customHeight="false" outlineLevel="0" collapsed="false">
      <c r="A742" s="39" t="n">
        <v>37418</v>
      </c>
      <c r="B742" s="1" t="n">
        <v>162</v>
      </c>
      <c r="C742" s="2" t="n">
        <v>0.587268531</v>
      </c>
      <c r="D742" s="3" t="n">
        <v>0.587268531</v>
      </c>
      <c r="E742" s="4" t="n">
        <v>0</v>
      </c>
      <c r="F742" s="5" t="n">
        <v>37.20380981</v>
      </c>
      <c r="G742" s="5" t="n">
        <v>-78.07702545</v>
      </c>
      <c r="H742" s="6" t="n">
        <v>820.6</v>
      </c>
      <c r="I742" s="7" t="n">
        <v>779.98</v>
      </c>
      <c r="J742" s="42" t="n">
        <v>2172.72877002015</v>
      </c>
      <c r="K742" s="7" t="n">
        <v>2273.39877002015</v>
      </c>
      <c r="L742" s="7" t="n">
        <v>2257.90877002015</v>
      </c>
      <c r="M742" s="8" t="n">
        <v>2265.65377002015</v>
      </c>
      <c r="N742" s="7" t="n">
        <v>14.8</v>
      </c>
      <c r="O742" s="7" t="n">
        <v>9.9</v>
      </c>
      <c r="P742" s="7" t="n">
        <v>79.8</v>
      </c>
      <c r="R742" s="10" t="n">
        <v>8.976E-005</v>
      </c>
      <c r="S742" s="10" t="n">
        <v>6.256E-005</v>
      </c>
      <c r="T742" s="10" t="n">
        <v>3.769E-005</v>
      </c>
      <c r="U742" s="11" t="n">
        <v>769</v>
      </c>
      <c r="V742" s="11" t="n">
        <v>311.5</v>
      </c>
      <c r="W742" s="11" t="n">
        <v>306.1</v>
      </c>
      <c r="X742" s="11" t="n">
        <v>12.7</v>
      </c>
      <c r="AK742" s="12" t="n">
        <v>3.453</v>
      </c>
      <c r="AL742" s="1" t="n">
        <v>190.3319092</v>
      </c>
      <c r="AM742" s="1" t="n">
        <v>165.5947723</v>
      </c>
      <c r="AN742" s="12" t="n">
        <v>0.161</v>
      </c>
      <c r="AO742" s="13" t="n">
        <v>0.07345795631</v>
      </c>
      <c r="AP742" s="13" t="n">
        <v>1.192059398</v>
      </c>
      <c r="AQ742" s="14" t="n">
        <v>0.002</v>
      </c>
    </row>
    <row r="743" customFormat="false" ht="12.75" hidden="false" customHeight="false" outlineLevel="0" collapsed="false">
      <c r="A743" s="39" t="n">
        <v>37418</v>
      </c>
      <c r="B743" s="1" t="n">
        <v>162</v>
      </c>
      <c r="C743" s="2" t="n">
        <v>0.587384284</v>
      </c>
      <c r="D743" s="3" t="n">
        <v>0.587384284</v>
      </c>
      <c r="E743" s="4" t="n">
        <v>0</v>
      </c>
      <c r="F743" s="5" t="n">
        <v>37.20901608</v>
      </c>
      <c r="G743" s="5" t="n">
        <v>-78.08001387</v>
      </c>
      <c r="H743" s="6" t="n">
        <v>820.5</v>
      </c>
      <c r="I743" s="7" t="n">
        <v>779.88</v>
      </c>
      <c r="J743" s="42" t="n">
        <v>2173.79347472229</v>
      </c>
      <c r="K743" s="7" t="n">
        <v>2274.46347472229</v>
      </c>
      <c r="L743" s="7" t="n">
        <v>2258.97347472229</v>
      </c>
      <c r="M743" s="8" t="n">
        <v>2266.71847472229</v>
      </c>
      <c r="N743" s="7" t="n">
        <v>14.9</v>
      </c>
      <c r="O743" s="7" t="n">
        <v>8.9</v>
      </c>
      <c r="P743" s="7" t="n">
        <v>83.4</v>
      </c>
      <c r="AK743" s="12" t="n">
        <v>3.434</v>
      </c>
      <c r="AL743" s="1" t="n">
        <v>214.9434814</v>
      </c>
      <c r="AM743" s="1" t="n">
        <v>165.8578796</v>
      </c>
      <c r="AN743" s="12" t="n">
        <v>0.141</v>
      </c>
      <c r="AO743" s="13" t="n">
        <v>0.2223105431</v>
      </c>
      <c r="AP743" s="13" t="n">
        <v>0.9804960489</v>
      </c>
      <c r="AQ743" s="14" t="n">
        <v>0.002</v>
      </c>
    </row>
    <row r="744" customFormat="false" ht="12.75" hidden="false" customHeight="false" outlineLevel="0" collapsed="false">
      <c r="A744" s="39" t="n">
        <v>37418</v>
      </c>
      <c r="B744" s="1" t="n">
        <v>162</v>
      </c>
      <c r="C744" s="2" t="n">
        <v>0.587499976</v>
      </c>
      <c r="D744" s="3" t="n">
        <v>0.587499976</v>
      </c>
      <c r="E744" s="4" t="n">
        <v>0</v>
      </c>
      <c r="F744" s="5" t="n">
        <v>37.21218022</v>
      </c>
      <c r="G744" s="5" t="n">
        <v>-78.08545289</v>
      </c>
      <c r="H744" s="6" t="n">
        <v>818.2</v>
      </c>
      <c r="I744" s="7" t="n">
        <v>777.58</v>
      </c>
      <c r="J744" s="42" t="n">
        <v>2198.31943627453</v>
      </c>
      <c r="K744" s="7" t="n">
        <v>2298.98943627453</v>
      </c>
      <c r="L744" s="7" t="n">
        <v>2283.49943627453</v>
      </c>
      <c r="M744" s="8" t="n">
        <v>2291.24443627453</v>
      </c>
      <c r="N744" s="7" t="n">
        <v>14.6</v>
      </c>
      <c r="O744" s="7" t="n">
        <v>9.3</v>
      </c>
      <c r="P744" s="7" t="n">
        <v>74.4</v>
      </c>
      <c r="AK744" s="12" t="n">
        <v>3.404</v>
      </c>
      <c r="AL744" s="1" t="n">
        <v>252.8271484</v>
      </c>
      <c r="AM744" s="1" t="n">
        <v>162.360672</v>
      </c>
      <c r="AN744" s="12" t="n">
        <v>0.142</v>
      </c>
      <c r="AO744" s="13" t="n">
        <v>0.1034007072</v>
      </c>
      <c r="AP744" s="13" t="n">
        <v>0.8501110673</v>
      </c>
      <c r="AQ744" s="14" t="n">
        <v>0.007</v>
      </c>
    </row>
    <row r="745" customFormat="false" ht="12.75" hidden="false" customHeight="false" outlineLevel="0" collapsed="false">
      <c r="A745" s="39" t="n">
        <v>37418</v>
      </c>
      <c r="B745" s="1" t="n">
        <v>162</v>
      </c>
      <c r="C745" s="2" t="n">
        <v>0.587615728</v>
      </c>
      <c r="D745" s="3" t="n">
        <v>0.587615728</v>
      </c>
      <c r="E745" s="4" t="n">
        <v>0</v>
      </c>
      <c r="F745" s="5" t="n">
        <v>37.21254097</v>
      </c>
      <c r="G745" s="5" t="n">
        <v>-78.09216085</v>
      </c>
      <c r="H745" s="6" t="n">
        <v>816.8</v>
      </c>
      <c r="I745" s="7" t="n">
        <v>776.18</v>
      </c>
      <c r="J745" s="42" t="n">
        <v>2213.28382597043</v>
      </c>
      <c r="K745" s="7" t="n">
        <v>2313.95382597043</v>
      </c>
      <c r="L745" s="7" t="n">
        <v>2298.46382597043</v>
      </c>
      <c r="M745" s="8" t="n">
        <v>2306.20882597043</v>
      </c>
      <c r="N745" s="7" t="n">
        <v>14.6</v>
      </c>
      <c r="O745" s="7" t="n">
        <v>9.9</v>
      </c>
      <c r="P745" s="7" t="n">
        <v>80.4</v>
      </c>
      <c r="R745" s="10" t="n">
        <v>5.615E-005</v>
      </c>
      <c r="S745" s="10" t="n">
        <v>3.988E-005</v>
      </c>
      <c r="T745" s="10" t="n">
        <v>2.547E-005</v>
      </c>
      <c r="U745" s="11" t="n">
        <v>763.7</v>
      </c>
      <c r="V745" s="11" t="n">
        <v>311.5</v>
      </c>
      <c r="W745" s="11" t="n">
        <v>306.1</v>
      </c>
      <c r="X745" s="11" t="n">
        <v>10.5</v>
      </c>
      <c r="AK745" s="12" t="n">
        <v>3.474</v>
      </c>
      <c r="AL745" s="1" t="n">
        <v>145.8231201</v>
      </c>
      <c r="AM745" s="1" t="n">
        <v>159.7798615</v>
      </c>
      <c r="AN745" s="12" t="n">
        <v>0.131</v>
      </c>
      <c r="AO745" s="13" t="n">
        <v>0.08862090111</v>
      </c>
      <c r="AP745" s="13" t="n">
        <v>0.6801993251</v>
      </c>
      <c r="AQ745" s="14" t="n">
        <v>0.011</v>
      </c>
    </row>
    <row r="746" customFormat="false" ht="12.75" hidden="false" customHeight="false" outlineLevel="0" collapsed="false">
      <c r="A746" s="39" t="n">
        <v>37418</v>
      </c>
      <c r="B746" s="1" t="n">
        <v>162</v>
      </c>
      <c r="C746" s="2" t="n">
        <v>0.587731481</v>
      </c>
      <c r="D746" s="3" t="n">
        <v>0.587731481</v>
      </c>
      <c r="E746" s="4" t="n">
        <v>0</v>
      </c>
      <c r="F746" s="5" t="n">
        <v>37.21051981</v>
      </c>
      <c r="G746" s="5" t="n">
        <v>-78.09881601</v>
      </c>
      <c r="H746" s="6" t="n">
        <v>814.6</v>
      </c>
      <c r="I746" s="7" t="n">
        <v>773.98</v>
      </c>
      <c r="J746" s="42" t="n">
        <v>2236.85391587564</v>
      </c>
      <c r="K746" s="7" t="n">
        <v>2337.52391587564</v>
      </c>
      <c r="L746" s="7" t="n">
        <v>2322.03391587564</v>
      </c>
      <c r="M746" s="8" t="n">
        <v>2329.77891587564</v>
      </c>
      <c r="N746" s="7" t="n">
        <v>14.4</v>
      </c>
      <c r="O746" s="7" t="n">
        <v>12.4</v>
      </c>
      <c r="P746" s="7" t="n">
        <v>75.8</v>
      </c>
      <c r="AK746" s="12" t="n">
        <v>3.411</v>
      </c>
      <c r="AL746" s="1" t="n">
        <v>209.6977539</v>
      </c>
      <c r="AM746" s="1" t="n">
        <v>154.8605652</v>
      </c>
      <c r="AN746" s="12" t="n">
        <v>0.11</v>
      </c>
      <c r="AO746" s="13" t="n">
        <v>0.3862307072</v>
      </c>
      <c r="AP746" s="13" t="n">
        <v>0.6186674833</v>
      </c>
      <c r="AQ746" s="14" t="n">
        <v>0.007</v>
      </c>
    </row>
    <row r="747" customFormat="false" ht="12.75" hidden="false" customHeight="false" outlineLevel="0" collapsed="false">
      <c r="A747" s="39" t="n">
        <v>37418</v>
      </c>
      <c r="B747" s="1" t="n">
        <v>162</v>
      </c>
      <c r="C747" s="2" t="n">
        <v>0.587847233</v>
      </c>
      <c r="D747" s="3" t="n">
        <v>0.587847233</v>
      </c>
      <c r="E747" s="4" t="n">
        <v>0</v>
      </c>
      <c r="F747" s="5" t="n">
        <v>37.20734658</v>
      </c>
      <c r="G747" s="5" t="n">
        <v>-78.10459453</v>
      </c>
      <c r="H747" s="6" t="n">
        <v>813</v>
      </c>
      <c r="I747" s="7" t="n">
        <v>772.38</v>
      </c>
      <c r="J747" s="42" t="n">
        <v>2254.0379182251</v>
      </c>
      <c r="K747" s="7" t="n">
        <v>2354.7079182251</v>
      </c>
      <c r="L747" s="7" t="n">
        <v>2339.2179182251</v>
      </c>
      <c r="M747" s="8" t="n">
        <v>2346.9629182251</v>
      </c>
      <c r="N747" s="7" t="n">
        <v>14.2</v>
      </c>
      <c r="O747" s="7" t="n">
        <v>15.4</v>
      </c>
      <c r="P747" s="7" t="n">
        <v>75.4</v>
      </c>
      <c r="Q747" s="9" t="n">
        <v>7.786</v>
      </c>
      <c r="Y747" s="0" t="n">
        <v>116112</v>
      </c>
      <c r="Z747" s="0" t="n">
        <v>10534</v>
      </c>
      <c r="AA747" s="0" t="n">
        <v>3634</v>
      </c>
      <c r="AB747" s="0" t="n">
        <v>868</v>
      </c>
      <c r="AC747" s="0" t="n">
        <v>327</v>
      </c>
      <c r="AD747" s="0" t="n">
        <v>665</v>
      </c>
      <c r="AE747" s="0" t="n">
        <v>2461738.51590106</v>
      </c>
      <c r="AF747" s="0" t="n">
        <v>223335.689045936</v>
      </c>
      <c r="AG747" s="0" t="n">
        <v>77045.9363957597</v>
      </c>
      <c r="AH747" s="0" t="n">
        <v>18402.8268551237</v>
      </c>
      <c r="AI747" s="0" t="n">
        <v>6932.86219081272</v>
      </c>
      <c r="AJ747" s="0" t="n">
        <v>14098.9399293286</v>
      </c>
      <c r="AK747" s="12" t="n">
        <v>3.444</v>
      </c>
      <c r="AL747" s="1" t="n">
        <v>168.5008545</v>
      </c>
      <c r="AM747" s="1" t="n">
        <v>158.2997589</v>
      </c>
      <c r="AN747" s="12" t="n">
        <v>0.131</v>
      </c>
      <c r="AO747" s="13" t="n">
        <v>0.3714506626</v>
      </c>
      <c r="AP747" s="13" t="n">
        <v>0.5762614012</v>
      </c>
      <c r="AQ747" s="14" t="n">
        <v>0.006</v>
      </c>
    </row>
    <row r="748" customFormat="false" ht="12.75" hidden="false" customHeight="false" outlineLevel="0" collapsed="false">
      <c r="A748" s="39" t="n">
        <v>37418</v>
      </c>
      <c r="B748" s="1" t="n">
        <v>162</v>
      </c>
      <c r="C748" s="2" t="n">
        <v>0.587962985</v>
      </c>
      <c r="D748" s="3" t="n">
        <v>0.587962985</v>
      </c>
      <c r="E748" s="4" t="n">
        <v>0</v>
      </c>
      <c r="F748" s="5" t="n">
        <v>37.20346093</v>
      </c>
      <c r="G748" s="5" t="n">
        <v>-78.10961894</v>
      </c>
      <c r="H748" s="6" t="n">
        <v>812.7</v>
      </c>
      <c r="I748" s="7" t="n">
        <v>772.08</v>
      </c>
      <c r="J748" s="42" t="n">
        <v>2257.26388127099</v>
      </c>
      <c r="K748" s="7" t="n">
        <v>2357.93388127099</v>
      </c>
      <c r="L748" s="7" t="n">
        <v>2342.44388127099</v>
      </c>
      <c r="M748" s="8" t="n">
        <v>2350.18888127099</v>
      </c>
      <c r="N748" s="7" t="n">
        <v>14.3</v>
      </c>
      <c r="O748" s="7" t="n">
        <v>16.9</v>
      </c>
      <c r="P748" s="7" t="n">
        <v>69.4</v>
      </c>
      <c r="R748" s="10" t="n">
        <v>3.51E-005</v>
      </c>
      <c r="S748" s="10" t="n">
        <v>2.513E-005</v>
      </c>
      <c r="T748" s="10" t="n">
        <v>1.582E-005</v>
      </c>
      <c r="U748" s="11" t="n">
        <v>758.6</v>
      </c>
      <c r="V748" s="11" t="n">
        <v>311.5</v>
      </c>
      <c r="W748" s="11" t="n">
        <v>306</v>
      </c>
      <c r="X748" s="11" t="n">
        <v>8.3</v>
      </c>
      <c r="AK748" s="12" t="n">
        <v>3.365</v>
      </c>
      <c r="AL748" s="1" t="n">
        <v>140.0244141</v>
      </c>
      <c r="AM748" s="1" t="n">
        <v>156.0822449</v>
      </c>
      <c r="AN748" s="12" t="n">
        <v>0.122</v>
      </c>
      <c r="AO748" s="13" t="n">
        <v>0.2376651764</v>
      </c>
      <c r="AP748" s="13" t="n">
        <v>0.5019788742</v>
      </c>
      <c r="AQ748" s="14" t="n">
        <v>0.004</v>
      </c>
    </row>
    <row r="749" customFormat="false" ht="12.75" hidden="false" customHeight="false" outlineLevel="0" collapsed="false">
      <c r="A749" s="39" t="n">
        <v>37418</v>
      </c>
      <c r="B749" s="1" t="n">
        <v>162</v>
      </c>
      <c r="C749" s="2" t="n">
        <v>0.588078678</v>
      </c>
      <c r="D749" s="3" t="n">
        <v>0.588078678</v>
      </c>
      <c r="E749" s="4" t="n">
        <v>0</v>
      </c>
      <c r="F749" s="5" t="n">
        <v>37.19807953</v>
      </c>
      <c r="G749" s="5" t="n">
        <v>-78.1109978</v>
      </c>
      <c r="H749" s="6" t="n">
        <v>811.4</v>
      </c>
      <c r="I749" s="7" t="n">
        <v>770.78</v>
      </c>
      <c r="J749" s="42" t="n">
        <v>2271.25755449903</v>
      </c>
      <c r="K749" s="7" t="n">
        <v>2371.92755449903</v>
      </c>
      <c r="L749" s="7" t="n">
        <v>2356.43755449903</v>
      </c>
      <c r="M749" s="8" t="n">
        <v>2364.18255449903</v>
      </c>
      <c r="N749" s="7" t="n">
        <v>14.4</v>
      </c>
      <c r="O749" s="7" t="n">
        <v>18.1</v>
      </c>
      <c r="P749" s="7" t="n">
        <v>72.8</v>
      </c>
      <c r="AK749" s="12" t="n">
        <v>3.464</v>
      </c>
      <c r="AL749" s="1" t="n">
        <v>232.1005859</v>
      </c>
      <c r="AM749" s="1" t="n">
        <v>152.7746582</v>
      </c>
      <c r="AN749" s="12" t="n">
        <v>0.111</v>
      </c>
      <c r="AO749" s="13" t="n">
        <v>0.2526366711</v>
      </c>
      <c r="AP749" s="13" t="n">
        <v>0.5105750561</v>
      </c>
      <c r="AQ749" s="14" t="n">
        <v>0.001</v>
      </c>
    </row>
    <row r="750" customFormat="false" ht="12.75" hidden="false" customHeight="false" outlineLevel="0" collapsed="false">
      <c r="A750" s="39" t="n">
        <v>37418</v>
      </c>
      <c r="B750" s="1" t="n">
        <v>162</v>
      </c>
      <c r="C750" s="2" t="n">
        <v>0.58819443</v>
      </c>
      <c r="D750" s="3" t="n">
        <v>0.58819443</v>
      </c>
      <c r="E750" s="4" t="n">
        <v>0</v>
      </c>
      <c r="F750" s="5" t="n">
        <v>37.19291231</v>
      </c>
      <c r="G750" s="5" t="n">
        <v>-78.10883872</v>
      </c>
      <c r="H750" s="6" t="n">
        <v>809.5</v>
      </c>
      <c r="I750" s="7" t="n">
        <v>768.88</v>
      </c>
      <c r="J750" s="42" t="n">
        <v>2291.75235934652</v>
      </c>
      <c r="K750" s="7" t="n">
        <v>2392.42235934652</v>
      </c>
      <c r="L750" s="7" t="n">
        <v>2376.93235934652</v>
      </c>
      <c r="M750" s="8" t="n">
        <v>2384.67735934652</v>
      </c>
      <c r="N750" s="7" t="n">
        <v>14.2</v>
      </c>
      <c r="O750" s="7" t="n">
        <v>18.9</v>
      </c>
      <c r="P750" s="7" t="n">
        <v>67.4</v>
      </c>
      <c r="AK750" s="12" t="n">
        <v>3.502</v>
      </c>
      <c r="AL750" s="1" t="n">
        <v>235.697998</v>
      </c>
      <c r="AM750" s="1" t="n">
        <v>152.4374695</v>
      </c>
      <c r="AN750" s="12" t="n">
        <v>0.121</v>
      </c>
      <c r="AO750" s="13" t="n">
        <v>0.2378568649</v>
      </c>
      <c r="AP750" s="13" t="n">
        <v>0.505145669</v>
      </c>
      <c r="AQ750" s="14" t="n">
        <v>0.003</v>
      </c>
    </row>
    <row r="751" customFormat="false" ht="12.75" hidden="false" customHeight="false" outlineLevel="0" collapsed="false">
      <c r="A751" s="39" t="n">
        <v>37418</v>
      </c>
      <c r="B751" s="1" t="n">
        <v>162</v>
      </c>
      <c r="C751" s="2" t="n">
        <v>0.588310182</v>
      </c>
      <c r="D751" s="3" t="n">
        <v>0.588310182</v>
      </c>
      <c r="E751" s="4" t="n">
        <v>0</v>
      </c>
      <c r="F751" s="5" t="n">
        <v>37.18945449</v>
      </c>
      <c r="G751" s="5" t="n">
        <v>-78.10354933</v>
      </c>
      <c r="H751" s="6" t="n">
        <v>808.7</v>
      </c>
      <c r="I751" s="7" t="n">
        <v>768.08</v>
      </c>
      <c r="J751" s="42" t="n">
        <v>2300.39690663147</v>
      </c>
      <c r="K751" s="7" t="n">
        <v>2401.06690663147</v>
      </c>
      <c r="L751" s="7" t="n">
        <v>2385.57690663147</v>
      </c>
      <c r="M751" s="8" t="n">
        <v>2393.32190663147</v>
      </c>
      <c r="N751" s="7" t="n">
        <v>14.1</v>
      </c>
      <c r="O751" s="7" t="n">
        <v>20.3</v>
      </c>
      <c r="P751" s="7" t="n">
        <v>72.9</v>
      </c>
      <c r="R751" s="10" t="n">
        <v>3.153E-005</v>
      </c>
      <c r="S751" s="10" t="n">
        <v>2.135E-005</v>
      </c>
      <c r="T751" s="10" t="n">
        <v>1.352E-005</v>
      </c>
      <c r="U751" s="11" t="n">
        <v>754.5</v>
      </c>
      <c r="V751" s="11" t="n">
        <v>311.5</v>
      </c>
      <c r="W751" s="11" t="n">
        <v>305.9</v>
      </c>
      <c r="X751" s="11" t="n">
        <v>7.3</v>
      </c>
      <c r="AK751" s="12" t="n">
        <v>3.343</v>
      </c>
      <c r="AL751" s="1" t="n">
        <v>200.5858154</v>
      </c>
      <c r="AM751" s="1" t="n">
        <v>151.3575592</v>
      </c>
      <c r="AN751" s="12" t="n">
        <v>0.131</v>
      </c>
      <c r="AO751" s="13" t="n">
        <v>0.5354664326</v>
      </c>
      <c r="AP751" s="13" t="n">
        <v>0.4491389394</v>
      </c>
      <c r="AQ751" s="14" t="n">
        <v>0.009</v>
      </c>
    </row>
    <row r="752" customFormat="false" ht="12.75" hidden="false" customHeight="false" outlineLevel="0" collapsed="false">
      <c r="A752" s="39" t="n">
        <v>37418</v>
      </c>
      <c r="B752" s="1" t="n">
        <v>162</v>
      </c>
      <c r="C752" s="2" t="n">
        <v>0.588425934</v>
      </c>
      <c r="D752" s="3" t="n">
        <v>0.588425934</v>
      </c>
      <c r="E752" s="4" t="n">
        <v>0</v>
      </c>
      <c r="F752" s="5" t="n">
        <v>37.1883951</v>
      </c>
      <c r="G752" s="5" t="n">
        <v>-78.09649184</v>
      </c>
      <c r="H752" s="6" t="n">
        <v>806.6</v>
      </c>
      <c r="I752" s="7" t="n">
        <v>765.98</v>
      </c>
      <c r="J752" s="42" t="n">
        <v>2323.13175243143</v>
      </c>
      <c r="K752" s="7" t="n">
        <v>2423.80175243143</v>
      </c>
      <c r="L752" s="7" t="n">
        <v>2408.31175243143</v>
      </c>
      <c r="M752" s="8" t="n">
        <v>2416.05675243143</v>
      </c>
      <c r="N752" s="7" t="n">
        <v>13.9</v>
      </c>
      <c r="O752" s="7" t="n">
        <v>21</v>
      </c>
      <c r="P752" s="7" t="n">
        <v>67.9</v>
      </c>
      <c r="AK752" s="12" t="n">
        <v>3.514</v>
      </c>
      <c r="AL752" s="1" t="n">
        <v>165.4718018</v>
      </c>
      <c r="AM752" s="1" t="n">
        <v>152.5267792</v>
      </c>
      <c r="AN752" s="12" t="n">
        <v>0.111</v>
      </c>
      <c r="AO752" s="13" t="n">
        <v>0.08929133415</v>
      </c>
      <c r="AP752" s="13" t="n">
        <v>0.4602622986</v>
      </c>
      <c r="AQ752" s="14" t="n">
        <v>0.01</v>
      </c>
    </row>
    <row r="753" customFormat="false" ht="12.75" hidden="false" customHeight="false" outlineLevel="0" collapsed="false">
      <c r="A753" s="39" t="n">
        <v>37418</v>
      </c>
      <c r="B753" s="1" t="n">
        <v>162</v>
      </c>
      <c r="C753" s="2" t="n">
        <v>0.588541687</v>
      </c>
      <c r="D753" s="3" t="n">
        <v>0.588541687</v>
      </c>
      <c r="E753" s="4" t="n">
        <v>0</v>
      </c>
      <c r="F753" s="5" t="n">
        <v>37.18976755</v>
      </c>
      <c r="G753" s="5" t="n">
        <v>-78.08961615</v>
      </c>
      <c r="H753" s="6" t="n">
        <v>805.1</v>
      </c>
      <c r="I753" s="7" t="n">
        <v>764.48</v>
      </c>
      <c r="J753" s="42" t="n">
        <v>2339.40912138763</v>
      </c>
      <c r="K753" s="7" t="n">
        <v>2440.07912138763</v>
      </c>
      <c r="L753" s="7" t="n">
        <v>2424.58912138763</v>
      </c>
      <c r="M753" s="8" t="n">
        <v>2432.33412138763</v>
      </c>
      <c r="N753" s="7" t="n">
        <v>13.6</v>
      </c>
      <c r="O753" s="7" t="n">
        <v>21</v>
      </c>
      <c r="P753" s="7" t="n">
        <v>69.9</v>
      </c>
      <c r="Q753" s="9" t="n">
        <v>13.243</v>
      </c>
      <c r="Y753" s="0" t="n">
        <v>76729</v>
      </c>
      <c r="Z753" s="0" t="n">
        <v>6946</v>
      </c>
      <c r="AA753" s="0" t="n">
        <v>2665</v>
      </c>
      <c r="AB753" s="0" t="n">
        <v>711</v>
      </c>
      <c r="AC753" s="0" t="n">
        <v>226</v>
      </c>
      <c r="AD753" s="0" t="n">
        <v>664</v>
      </c>
      <c r="AE753" s="0" t="n">
        <v>1626763.25088339</v>
      </c>
      <c r="AF753" s="0" t="n">
        <v>147265.017667845</v>
      </c>
      <c r="AG753" s="0" t="n">
        <v>56501.7667844523</v>
      </c>
      <c r="AH753" s="0" t="n">
        <v>15074.2049469965</v>
      </c>
      <c r="AI753" s="0" t="n">
        <v>4791.51943462898</v>
      </c>
      <c r="AJ753" s="0" t="n">
        <v>14077.7385159011</v>
      </c>
      <c r="AK753" s="12" t="n">
        <v>3.422</v>
      </c>
      <c r="AL753" s="1" t="n">
        <v>185.6595459</v>
      </c>
      <c r="AM753" s="1" t="n">
        <v>145.4218445</v>
      </c>
      <c r="AN753" s="12" t="n">
        <v>0.101</v>
      </c>
      <c r="AO753" s="13" t="n">
        <v>0.8331720829</v>
      </c>
      <c r="AP753" s="13" t="n">
        <v>0.4459303916</v>
      </c>
      <c r="AQ753" s="14" t="n">
        <v>0.006</v>
      </c>
    </row>
    <row r="754" customFormat="false" ht="12.75" hidden="false" customHeight="false" outlineLevel="0" collapsed="false">
      <c r="A754" s="39" t="n">
        <v>37418</v>
      </c>
      <c r="B754" s="1" t="n">
        <v>162</v>
      </c>
      <c r="C754" s="2" t="n">
        <v>0.588657379</v>
      </c>
      <c r="D754" s="3" t="n">
        <v>0.588657379</v>
      </c>
      <c r="E754" s="4" t="n">
        <v>0</v>
      </c>
      <c r="F754" s="5" t="n">
        <v>37.19349553</v>
      </c>
      <c r="G754" s="5" t="n">
        <v>-78.0843475</v>
      </c>
      <c r="H754" s="6" t="n">
        <v>803.8</v>
      </c>
      <c r="I754" s="7" t="n">
        <v>763.18</v>
      </c>
      <c r="J754" s="42" t="n">
        <v>2353.54202974341</v>
      </c>
      <c r="K754" s="7" t="n">
        <v>2454.21202974341</v>
      </c>
      <c r="L754" s="7" t="n">
        <v>2438.72202974341</v>
      </c>
      <c r="M754" s="8" t="n">
        <v>2446.46702974341</v>
      </c>
      <c r="N754" s="7" t="n">
        <v>13.4</v>
      </c>
      <c r="O754" s="7" t="n">
        <v>21</v>
      </c>
      <c r="P754" s="7" t="n">
        <v>64.9</v>
      </c>
      <c r="R754" s="10" t="n">
        <v>3.355E-005</v>
      </c>
      <c r="S754" s="10" t="n">
        <v>2.385E-005</v>
      </c>
      <c r="T754" s="10" t="n">
        <v>1.515E-005</v>
      </c>
      <c r="U754" s="11" t="n">
        <v>749.9</v>
      </c>
      <c r="V754" s="11" t="n">
        <v>311.5</v>
      </c>
      <c r="W754" s="11" t="n">
        <v>305.9</v>
      </c>
      <c r="X754" s="11" t="n">
        <v>7.1</v>
      </c>
      <c r="AK754" s="12" t="n">
        <v>3.464</v>
      </c>
      <c r="AL754" s="1" t="n">
        <v>211.9284668</v>
      </c>
      <c r="AM754" s="1" t="n">
        <v>154.2486267</v>
      </c>
      <c r="AN754" s="12" t="n">
        <v>0.111</v>
      </c>
      <c r="AO754" s="13" t="n">
        <v>1.577052593</v>
      </c>
      <c r="AP754" s="13" t="n">
        <v>0.3835483491</v>
      </c>
      <c r="AQ754" s="14" t="n">
        <v>0.006</v>
      </c>
    </row>
    <row r="755" customFormat="false" ht="12.75" hidden="false" customHeight="false" outlineLevel="0" collapsed="false">
      <c r="A755" s="39" t="n">
        <v>37418</v>
      </c>
      <c r="B755" s="1" t="n">
        <v>162</v>
      </c>
      <c r="C755" s="2" t="n">
        <v>0.588773131</v>
      </c>
      <c r="D755" s="3" t="n">
        <v>0.588773131</v>
      </c>
      <c r="E755" s="4" t="n">
        <v>0</v>
      </c>
      <c r="F755" s="5" t="n">
        <v>37.19878488</v>
      </c>
      <c r="G755" s="5" t="n">
        <v>-78.08148492</v>
      </c>
      <c r="H755" s="6" t="n">
        <v>802.4</v>
      </c>
      <c r="I755" s="7" t="n">
        <v>761.78</v>
      </c>
      <c r="J755" s="42" t="n">
        <v>2368.78903318863</v>
      </c>
      <c r="K755" s="7" t="n">
        <v>2469.45903318863</v>
      </c>
      <c r="L755" s="7" t="n">
        <v>2453.96903318863</v>
      </c>
      <c r="M755" s="8" t="n">
        <v>2461.71403318863</v>
      </c>
      <c r="N755" s="7" t="n">
        <v>13.4</v>
      </c>
      <c r="O755" s="7" t="n">
        <v>21</v>
      </c>
      <c r="P755" s="7" t="n">
        <v>71.4</v>
      </c>
      <c r="AK755" s="12" t="n">
        <v>3.434</v>
      </c>
      <c r="AL755" s="1" t="n">
        <v>248.1530762</v>
      </c>
      <c r="AM755" s="1" t="n">
        <v>158.1457977</v>
      </c>
      <c r="AN755" s="12" t="n">
        <v>0.122</v>
      </c>
      <c r="AO755" s="13" t="n">
        <v>0.4019684792</v>
      </c>
      <c r="AP755" s="13" t="n">
        <v>0.3241415024</v>
      </c>
      <c r="AQ755" s="14" t="n">
        <v>0.004</v>
      </c>
    </row>
    <row r="756" customFormat="false" ht="12.75" hidden="false" customHeight="false" outlineLevel="0" collapsed="false">
      <c r="A756" s="39" t="n">
        <v>37418</v>
      </c>
      <c r="B756" s="1" t="n">
        <v>162</v>
      </c>
      <c r="C756" s="2" t="n">
        <v>0.588888884</v>
      </c>
      <c r="D756" s="3" t="n">
        <v>0.588888884</v>
      </c>
      <c r="E756" s="4" t="n">
        <v>0</v>
      </c>
      <c r="F756" s="5" t="n">
        <v>37.20460829</v>
      </c>
      <c r="G756" s="5" t="n">
        <v>-78.08203704</v>
      </c>
      <c r="H756" s="6" t="n">
        <v>801.1</v>
      </c>
      <c r="I756" s="7" t="n">
        <v>760.48</v>
      </c>
      <c r="J756" s="42" t="n">
        <v>2382.97207604322</v>
      </c>
      <c r="K756" s="7" t="n">
        <v>2483.64207604322</v>
      </c>
      <c r="L756" s="7" t="n">
        <v>2468.15207604322</v>
      </c>
      <c r="M756" s="8" t="n">
        <v>2475.89707604322</v>
      </c>
      <c r="N756" s="7" t="n">
        <v>13.3</v>
      </c>
      <c r="O756" s="7" t="n">
        <v>20.3</v>
      </c>
      <c r="P756" s="7" t="n">
        <v>66.8</v>
      </c>
      <c r="AK756" s="12" t="n">
        <v>3.524</v>
      </c>
      <c r="AL756" s="1" t="n">
        <v>145.5748291</v>
      </c>
      <c r="AM756" s="1" t="n">
        <v>163.89151</v>
      </c>
      <c r="AN756" s="12" t="n">
        <v>0.101</v>
      </c>
      <c r="AO756" s="13" t="n">
        <v>-0.0888338089</v>
      </c>
      <c r="AP756" s="13" t="n">
        <v>0.3008612096</v>
      </c>
      <c r="AQ756" s="14" t="n">
        <v>0.001</v>
      </c>
    </row>
    <row r="757" customFormat="false" ht="12.75" hidden="false" customHeight="false" outlineLevel="0" collapsed="false">
      <c r="A757" s="39" t="n">
        <v>37418</v>
      </c>
      <c r="B757" s="1" t="n">
        <v>162</v>
      </c>
      <c r="C757" s="2" t="n">
        <v>0.589004636</v>
      </c>
      <c r="D757" s="3" t="n">
        <v>0.589004636</v>
      </c>
      <c r="E757" s="4" t="n">
        <v>0</v>
      </c>
      <c r="F757" s="5" t="n">
        <v>37.20986261</v>
      </c>
      <c r="G757" s="5" t="n">
        <v>-78.08521414</v>
      </c>
      <c r="H757" s="6" t="n">
        <v>799.4</v>
      </c>
      <c r="I757" s="7" t="n">
        <v>758.78</v>
      </c>
      <c r="J757" s="42" t="n">
        <v>2401.55575918393</v>
      </c>
      <c r="K757" s="7" t="n">
        <v>2502.22575918393</v>
      </c>
      <c r="L757" s="7" t="n">
        <v>2486.73575918393</v>
      </c>
      <c r="M757" s="8" t="n">
        <v>2494.48075918393</v>
      </c>
      <c r="N757" s="7" t="n">
        <v>13.3</v>
      </c>
      <c r="O757" s="7" t="n">
        <v>16.4</v>
      </c>
      <c r="P757" s="7" t="n">
        <v>69.9</v>
      </c>
      <c r="R757" s="10" t="n">
        <v>3.477E-005</v>
      </c>
      <c r="S757" s="10" t="n">
        <v>2.498E-005</v>
      </c>
      <c r="T757" s="10" t="n">
        <v>1.664E-005</v>
      </c>
      <c r="U757" s="11" t="n">
        <v>745.6</v>
      </c>
      <c r="V757" s="11" t="n">
        <v>311.4</v>
      </c>
      <c r="W757" s="11" t="n">
        <v>305.8</v>
      </c>
      <c r="X757" s="11" t="n">
        <v>6.9</v>
      </c>
      <c r="AK757" s="12" t="n">
        <v>3.483</v>
      </c>
      <c r="AL757" s="1" t="n">
        <v>172.3967285</v>
      </c>
      <c r="AM757" s="1" t="n">
        <v>175.4887085</v>
      </c>
      <c r="AN757" s="12" t="n">
        <v>0.1</v>
      </c>
      <c r="AO757" s="13" t="n">
        <v>0.3872842789</v>
      </c>
      <c r="AP757" s="13" t="n">
        <v>0.3119845688</v>
      </c>
      <c r="AQ757" s="14" t="n">
        <v>0.004</v>
      </c>
    </row>
    <row r="758" customFormat="false" ht="12.75" hidden="false" customHeight="false" outlineLevel="0" collapsed="false">
      <c r="A758" s="39" t="n">
        <v>37418</v>
      </c>
      <c r="B758" s="1" t="n">
        <v>162</v>
      </c>
      <c r="C758" s="2" t="n">
        <v>0.589120388</v>
      </c>
      <c r="D758" s="3" t="n">
        <v>0.589120388</v>
      </c>
      <c r="E758" s="4" t="n">
        <v>0</v>
      </c>
      <c r="F758" s="5" t="n">
        <v>37.21336606</v>
      </c>
      <c r="G758" s="5" t="n">
        <v>-78.09103694</v>
      </c>
      <c r="H758" s="6" t="n">
        <v>799.4</v>
      </c>
      <c r="I758" s="7" t="n">
        <v>758.78</v>
      </c>
      <c r="J758" s="42" t="n">
        <v>2401.55575918393</v>
      </c>
      <c r="K758" s="7" t="n">
        <v>2502.22575918393</v>
      </c>
      <c r="L758" s="7" t="n">
        <v>2486.73575918393</v>
      </c>
      <c r="M758" s="8" t="n">
        <v>2494.48075918393</v>
      </c>
      <c r="N758" s="7" t="n">
        <v>13.2</v>
      </c>
      <c r="O758" s="7" t="n">
        <v>14.8</v>
      </c>
      <c r="P758" s="7" t="n">
        <v>68.9</v>
      </c>
      <c r="AK758" s="12" t="n">
        <v>3.503</v>
      </c>
      <c r="AL758" s="1" t="n">
        <v>181.5228271</v>
      </c>
      <c r="AM758" s="1" t="n">
        <v>182.4299774</v>
      </c>
      <c r="AN758" s="12" t="n">
        <v>0.111</v>
      </c>
      <c r="AO758" s="13" t="n">
        <v>0.3873801231</v>
      </c>
      <c r="AP758" s="13" t="n">
        <v>0.2649261951</v>
      </c>
      <c r="AQ758" s="14" t="n">
        <v>0.01</v>
      </c>
    </row>
    <row r="759" customFormat="false" ht="12.75" hidden="false" customHeight="false" outlineLevel="0" collapsed="false">
      <c r="A759" s="39" t="n">
        <v>37418</v>
      </c>
      <c r="B759" s="1" t="n">
        <v>162</v>
      </c>
      <c r="C759" s="2" t="n">
        <v>0.58923614</v>
      </c>
      <c r="D759" s="3" t="n">
        <v>0.58923614</v>
      </c>
      <c r="E759" s="4" t="n">
        <v>0</v>
      </c>
      <c r="F759" s="5" t="n">
        <v>37.21538677</v>
      </c>
      <c r="G759" s="5" t="n">
        <v>-78.09771247</v>
      </c>
      <c r="H759" s="6" t="n">
        <v>796.8</v>
      </c>
      <c r="I759" s="7" t="n">
        <v>756.18</v>
      </c>
      <c r="J759" s="42" t="n">
        <v>2430.05855102606</v>
      </c>
      <c r="K759" s="7" t="n">
        <v>2530.72855102606</v>
      </c>
      <c r="L759" s="7" t="n">
        <v>2515.23855102606</v>
      </c>
      <c r="M759" s="8" t="n">
        <v>2522.98355102606</v>
      </c>
      <c r="N759" s="7" t="n">
        <v>13.2</v>
      </c>
      <c r="O759" s="7" t="n">
        <v>13.6</v>
      </c>
      <c r="P759" s="7" t="n">
        <v>72.9</v>
      </c>
      <c r="Q759" s="9" t="n">
        <v>-22.902</v>
      </c>
      <c r="Y759" s="0" t="n">
        <v>28378</v>
      </c>
      <c r="Z759" s="0" t="n">
        <v>3750</v>
      </c>
      <c r="AA759" s="0" t="n">
        <v>1740</v>
      </c>
      <c r="AB759" s="0" t="n">
        <v>642</v>
      </c>
      <c r="AC759" s="0" t="n">
        <v>197</v>
      </c>
      <c r="AD759" s="0" t="n">
        <v>588</v>
      </c>
      <c r="AE759" s="0" t="n">
        <v>601653.71024735</v>
      </c>
      <c r="AF759" s="0" t="n">
        <v>79505.3003533569</v>
      </c>
      <c r="AG759" s="0" t="n">
        <v>36890.4593639576</v>
      </c>
      <c r="AH759" s="0" t="n">
        <v>13611.3074204947</v>
      </c>
      <c r="AI759" s="0" t="n">
        <v>4176.67844522968</v>
      </c>
      <c r="AJ759" s="0" t="n">
        <v>12466.4310954064</v>
      </c>
      <c r="AK759" s="12" t="n">
        <v>3.525</v>
      </c>
      <c r="AL759" s="1" t="n">
        <v>153.0463867</v>
      </c>
      <c r="AM759" s="1" t="n">
        <v>177.1315918</v>
      </c>
      <c r="AN759" s="12" t="n">
        <v>0.092</v>
      </c>
      <c r="AO759" s="13" t="n">
        <v>-0.02904367447</v>
      </c>
      <c r="AP759" s="13" t="n">
        <v>0.3394002914</v>
      </c>
      <c r="AQ759" s="14" t="n">
        <v>0.011</v>
      </c>
    </row>
    <row r="760" customFormat="false" ht="12.75" hidden="false" customHeight="false" outlineLevel="0" collapsed="false">
      <c r="A760" s="39" t="n">
        <v>37418</v>
      </c>
      <c r="B760" s="1" t="n">
        <v>162</v>
      </c>
      <c r="C760" s="2" t="n">
        <v>0.589351833</v>
      </c>
      <c r="D760" s="3" t="n">
        <v>0.589351833</v>
      </c>
      <c r="E760" s="4" t="n">
        <v>0</v>
      </c>
      <c r="F760" s="5" t="n">
        <v>37.21492123</v>
      </c>
      <c r="G760" s="5" t="n">
        <v>-78.10479757</v>
      </c>
      <c r="H760" s="6" t="n">
        <v>795</v>
      </c>
      <c r="I760" s="7" t="n">
        <v>754.38</v>
      </c>
      <c r="J760" s="42" t="n">
        <v>2449.84872095543</v>
      </c>
      <c r="K760" s="7" t="n">
        <v>2550.51872095543</v>
      </c>
      <c r="L760" s="7" t="n">
        <v>2535.02872095543</v>
      </c>
      <c r="M760" s="8" t="n">
        <v>2542.77372095543</v>
      </c>
      <c r="N760" s="7" t="n">
        <v>13.2</v>
      </c>
      <c r="O760" s="7" t="n">
        <v>12.8</v>
      </c>
      <c r="P760" s="7" t="n">
        <v>68.9</v>
      </c>
      <c r="R760" s="10" t="n">
        <v>3.165E-005</v>
      </c>
      <c r="S760" s="10" t="n">
        <v>2.217E-005</v>
      </c>
      <c r="T760" s="10" t="n">
        <v>1.407E-005</v>
      </c>
      <c r="U760" s="11" t="n">
        <v>741.2</v>
      </c>
      <c r="V760" s="11" t="n">
        <v>311.4</v>
      </c>
      <c r="W760" s="11" t="n">
        <v>305.8</v>
      </c>
      <c r="X760" s="11" t="n">
        <v>6.7</v>
      </c>
      <c r="Y760" s="68"/>
      <c r="AK760" s="12" t="n">
        <v>3.564</v>
      </c>
      <c r="AL760" s="1" t="n">
        <v>200.3311768</v>
      </c>
      <c r="AM760" s="1" t="n">
        <v>177.4580078</v>
      </c>
      <c r="AN760" s="12" t="n">
        <v>0.111</v>
      </c>
      <c r="AO760" s="13" t="n">
        <v>0.2536902428</v>
      </c>
      <c r="AP760" s="13" t="n">
        <v>0.3841230869</v>
      </c>
      <c r="AQ760" s="14" t="n">
        <v>0.006</v>
      </c>
    </row>
    <row r="761" customFormat="false" ht="12.75" hidden="false" customHeight="false" outlineLevel="0" collapsed="false">
      <c r="A761" s="39" t="n">
        <v>37418</v>
      </c>
      <c r="B761" s="1" t="n">
        <v>162</v>
      </c>
      <c r="C761" s="2" t="n">
        <v>0.589467585</v>
      </c>
      <c r="D761" s="3" t="n">
        <v>0.589467585</v>
      </c>
      <c r="E761" s="4" t="n">
        <v>0</v>
      </c>
      <c r="F761" s="5" t="n">
        <v>37.21144598</v>
      </c>
      <c r="G761" s="5" t="n">
        <v>-78.11022039</v>
      </c>
      <c r="H761" s="6" t="n">
        <v>793.3</v>
      </c>
      <c r="I761" s="7" t="n">
        <v>752.68</v>
      </c>
      <c r="J761" s="42" t="n">
        <v>2468.58284344552</v>
      </c>
      <c r="K761" s="7" t="n">
        <v>2569.25284344552</v>
      </c>
      <c r="L761" s="7" t="n">
        <v>2553.76284344552</v>
      </c>
      <c r="M761" s="8" t="n">
        <v>2561.50784344552</v>
      </c>
      <c r="N761" s="7" t="n">
        <v>13</v>
      </c>
      <c r="O761" s="7" t="n">
        <v>11.8</v>
      </c>
      <c r="P761" s="7" t="n">
        <v>71.3</v>
      </c>
      <c r="Y761" s="68"/>
      <c r="AK761" s="12" t="n">
        <v>3.533</v>
      </c>
      <c r="AL761" s="1" t="n">
        <v>170.1958008</v>
      </c>
      <c r="AM761" s="1" t="n">
        <v>152.8045197</v>
      </c>
      <c r="AN761" s="12" t="n">
        <v>0.111</v>
      </c>
      <c r="AO761" s="13" t="n">
        <v>0.09015345573</v>
      </c>
      <c r="AP761" s="13" t="n">
        <v>0.341716975</v>
      </c>
      <c r="AQ761" s="14" t="n">
        <v>0.004</v>
      </c>
    </row>
    <row r="762" customFormat="false" ht="12.75" hidden="false" customHeight="false" outlineLevel="0" collapsed="false">
      <c r="A762" s="39" t="n">
        <v>37418</v>
      </c>
      <c r="B762" s="1" t="n">
        <v>162</v>
      </c>
      <c r="C762" s="2" t="n">
        <v>0.589583337</v>
      </c>
      <c r="D762" s="3" t="n">
        <v>0.589583337</v>
      </c>
      <c r="E762" s="4" t="n">
        <v>0</v>
      </c>
      <c r="F762" s="5" t="n">
        <v>37.20656646</v>
      </c>
      <c r="G762" s="5" t="n">
        <v>-78.11360416</v>
      </c>
      <c r="H762" s="6" t="n">
        <v>791.7</v>
      </c>
      <c r="I762" s="7" t="n">
        <v>751.08</v>
      </c>
      <c r="J762" s="42" t="n">
        <v>2486.25365156516</v>
      </c>
      <c r="K762" s="7" t="n">
        <v>2586.92365156516</v>
      </c>
      <c r="L762" s="7" t="n">
        <v>2571.43365156516</v>
      </c>
      <c r="M762" s="8" t="n">
        <v>2579.17865156516</v>
      </c>
      <c r="N762" s="7" t="n">
        <v>13</v>
      </c>
      <c r="O762" s="7" t="n">
        <v>10.7</v>
      </c>
      <c r="P762" s="7" t="n">
        <v>70.9</v>
      </c>
      <c r="Y762" s="68"/>
      <c r="AK762" s="12" t="n">
        <v>3.464</v>
      </c>
      <c r="AL762" s="1" t="n">
        <v>211.9486084</v>
      </c>
      <c r="AM762" s="1" t="n">
        <v>149.2337036</v>
      </c>
      <c r="AN762" s="12" t="n">
        <v>0.13</v>
      </c>
      <c r="AO762" s="13" t="n">
        <v>0.3877635002</v>
      </c>
      <c r="AP762" s="13" t="n">
        <v>0.3818832934</v>
      </c>
      <c r="AQ762" s="14" t="n">
        <v>0.001</v>
      </c>
    </row>
    <row r="763" customFormat="false" ht="12.75" hidden="false" customHeight="false" outlineLevel="0" collapsed="false">
      <c r="A763" s="39" t="n">
        <v>37418</v>
      </c>
      <c r="B763" s="1" t="n">
        <v>162</v>
      </c>
      <c r="C763" s="2" t="n">
        <v>0.58969909</v>
      </c>
      <c r="D763" s="3" t="n">
        <v>0.58969909</v>
      </c>
      <c r="E763" s="4" t="n">
        <v>0</v>
      </c>
      <c r="F763" s="5" t="n">
        <v>37.20118175</v>
      </c>
      <c r="G763" s="5" t="n">
        <v>-78.1148991</v>
      </c>
      <c r="H763" s="6" t="n">
        <v>790.4</v>
      </c>
      <c r="I763" s="7" t="n">
        <v>749.78</v>
      </c>
      <c r="J763" s="42" t="n">
        <v>2500.6389233204</v>
      </c>
      <c r="K763" s="7" t="n">
        <v>2601.3089233204</v>
      </c>
      <c r="L763" s="7" t="n">
        <v>2585.8189233204</v>
      </c>
      <c r="M763" s="8" t="n">
        <v>2593.5639233204</v>
      </c>
      <c r="N763" s="7" t="n">
        <v>13</v>
      </c>
      <c r="O763" s="7" t="n">
        <v>9.9</v>
      </c>
      <c r="P763" s="7" t="n">
        <v>72.4</v>
      </c>
      <c r="R763" s="10" t="n">
        <v>2.46E-005</v>
      </c>
      <c r="S763" s="10" t="n">
        <v>1.716E-005</v>
      </c>
      <c r="T763" s="10" t="n">
        <v>1.097E-005</v>
      </c>
      <c r="U763" s="11" t="n">
        <v>736.7</v>
      </c>
      <c r="V763" s="11" t="n">
        <v>311.4</v>
      </c>
      <c r="W763" s="11" t="n">
        <v>305.7</v>
      </c>
      <c r="X763" s="11" t="n">
        <v>6.2</v>
      </c>
      <c r="Y763" s="68"/>
      <c r="AK763" s="12" t="n">
        <v>3.434</v>
      </c>
      <c r="AL763" s="1" t="n">
        <v>60.1829834</v>
      </c>
      <c r="AM763" s="1" t="n">
        <v>138.4790039</v>
      </c>
      <c r="AN763" s="12" t="n">
        <v>0.091</v>
      </c>
      <c r="AO763" s="13" t="n">
        <v>0.09149432182</v>
      </c>
      <c r="AP763" s="13" t="n">
        <v>0.3814353049</v>
      </c>
      <c r="AQ763" s="14" t="n">
        <v>0.001</v>
      </c>
    </row>
    <row r="764" customFormat="false" ht="12.75" hidden="false" customHeight="false" outlineLevel="0" collapsed="false">
      <c r="A764" s="39" t="n">
        <v>37418</v>
      </c>
      <c r="B764" s="1" t="n">
        <v>162</v>
      </c>
      <c r="C764" s="2" t="n">
        <v>0.589814842</v>
      </c>
      <c r="D764" s="3" t="n">
        <v>0.589814842</v>
      </c>
      <c r="E764" s="4" t="n">
        <v>0</v>
      </c>
      <c r="F764" s="5" t="n">
        <v>37.19566912</v>
      </c>
      <c r="G764" s="5" t="n">
        <v>-78.1140063</v>
      </c>
      <c r="H764" s="6" t="n">
        <v>790</v>
      </c>
      <c r="I764" s="7" t="n">
        <v>749.38</v>
      </c>
      <c r="J764" s="42" t="n">
        <v>2505.07017899374</v>
      </c>
      <c r="K764" s="7" t="n">
        <v>2605.74017899374</v>
      </c>
      <c r="L764" s="7" t="n">
        <v>2590.25017899374</v>
      </c>
      <c r="M764" s="8" t="n">
        <v>2597.99517899374</v>
      </c>
      <c r="N764" s="7" t="n">
        <v>12.9</v>
      </c>
      <c r="O764" s="7" t="n">
        <v>9.6</v>
      </c>
      <c r="P764" s="7" t="n">
        <v>67.9</v>
      </c>
      <c r="AK764" s="12" t="n">
        <v>3.314</v>
      </c>
      <c r="AL764" s="1" t="n">
        <v>36.12902832</v>
      </c>
      <c r="AM764" s="1" t="n">
        <v>148.5856018</v>
      </c>
      <c r="AN764" s="12" t="n">
        <v>0.111</v>
      </c>
      <c r="AO764" s="13" t="n">
        <v>-0.04229140282</v>
      </c>
      <c r="AP764" s="13" t="n">
        <v>0.361130178</v>
      </c>
      <c r="AQ764" s="14" t="n">
        <v>0.007</v>
      </c>
    </row>
    <row r="765" customFormat="false" ht="12.75" hidden="false" customHeight="false" outlineLevel="0" collapsed="false">
      <c r="A765" s="39" t="n">
        <v>37418</v>
      </c>
      <c r="B765" s="1" t="n">
        <v>162</v>
      </c>
      <c r="C765" s="2" t="n">
        <v>0.589930534</v>
      </c>
      <c r="D765" s="3" t="n">
        <v>0.589930534</v>
      </c>
      <c r="E765" s="4" t="n">
        <v>0</v>
      </c>
      <c r="F765" s="5" t="n">
        <v>37.19049802</v>
      </c>
      <c r="G765" s="5" t="n">
        <v>-78.11115675</v>
      </c>
      <c r="H765" s="6" t="n">
        <v>788.6</v>
      </c>
      <c r="I765" s="7" t="n">
        <v>747.98</v>
      </c>
      <c r="J765" s="42" t="n">
        <v>2520.59822209417</v>
      </c>
      <c r="K765" s="7" t="n">
        <v>2621.26822209417</v>
      </c>
      <c r="L765" s="7" t="n">
        <v>2605.77822209417</v>
      </c>
      <c r="M765" s="8" t="n">
        <v>2613.52322209417</v>
      </c>
      <c r="N765" s="7" t="n">
        <v>13</v>
      </c>
      <c r="O765" s="7" t="n">
        <v>9.2</v>
      </c>
      <c r="P765" s="7" t="n">
        <v>72.4</v>
      </c>
      <c r="Q765" s="9" t="n">
        <v>-14.837</v>
      </c>
      <c r="Y765" s="0" t="n">
        <v>35231</v>
      </c>
      <c r="Z765" s="0" t="n">
        <v>3245</v>
      </c>
      <c r="AA765" s="0" t="n">
        <v>1647</v>
      </c>
      <c r="AB765" s="0" t="n">
        <v>607</v>
      </c>
      <c r="AC765" s="0" t="n">
        <v>277</v>
      </c>
      <c r="AD765" s="0" t="n">
        <v>607</v>
      </c>
      <c r="AE765" s="0" t="n">
        <v>746946.996466431</v>
      </c>
      <c r="AF765" s="0" t="n">
        <v>68798.5865724382</v>
      </c>
      <c r="AG765" s="0" t="n">
        <v>34918.7279151944</v>
      </c>
      <c r="AH765" s="0" t="n">
        <v>12869.25795053</v>
      </c>
      <c r="AI765" s="0" t="n">
        <v>5872.79151943463</v>
      </c>
      <c r="AJ765" s="0" t="n">
        <v>12869.25795053</v>
      </c>
      <c r="AK765" s="12" t="n">
        <v>3.544</v>
      </c>
      <c r="AL765" s="1" t="n">
        <v>78.98974609</v>
      </c>
      <c r="AM765" s="1" t="n">
        <v>142.4656067</v>
      </c>
      <c r="AN765" s="12" t="n">
        <v>0.111</v>
      </c>
      <c r="AO765" s="13" t="n">
        <v>-0.176076889</v>
      </c>
      <c r="AP765" s="13" t="n">
        <v>0.2953480184</v>
      </c>
      <c r="AQ765" s="14" t="n">
        <v>0.011</v>
      </c>
    </row>
    <row r="766" customFormat="false" ht="12.75" hidden="false" customHeight="false" outlineLevel="0" collapsed="false">
      <c r="A766" s="39" t="n">
        <v>37418</v>
      </c>
      <c r="B766" s="1" t="n">
        <v>162</v>
      </c>
      <c r="C766" s="2" t="n">
        <v>0.590046287</v>
      </c>
      <c r="D766" s="3" t="n">
        <v>0.590046287</v>
      </c>
      <c r="E766" s="4" t="n">
        <v>0</v>
      </c>
      <c r="F766" s="5" t="n">
        <v>37.1877667</v>
      </c>
      <c r="G766" s="5" t="n">
        <v>-78.10504117</v>
      </c>
      <c r="H766" s="6" t="n">
        <v>787.2</v>
      </c>
      <c r="I766" s="7" t="n">
        <v>746.58</v>
      </c>
      <c r="J766" s="42" t="n">
        <v>2536.15535639608</v>
      </c>
      <c r="K766" s="7" t="n">
        <v>2636.82535639608</v>
      </c>
      <c r="L766" s="7" t="n">
        <v>2621.33535639608</v>
      </c>
      <c r="M766" s="8" t="n">
        <v>2629.08035639608</v>
      </c>
      <c r="N766" s="7" t="n">
        <v>12.9</v>
      </c>
      <c r="O766" s="7" t="n">
        <v>8.8</v>
      </c>
      <c r="P766" s="7" t="n">
        <v>68.9</v>
      </c>
      <c r="AK766" s="12" t="n">
        <v>3.464</v>
      </c>
      <c r="AL766" s="1" t="n">
        <v>93.09277344</v>
      </c>
      <c r="AM766" s="1" t="n">
        <v>142.4284973</v>
      </c>
      <c r="AN766" s="12" t="n">
        <v>0.101</v>
      </c>
      <c r="AO766" s="13" t="n">
        <v>-0.04209971428</v>
      </c>
      <c r="AP766" s="13" t="n">
        <v>0.2763179243</v>
      </c>
      <c r="AQ766" s="14" t="n">
        <v>0.008</v>
      </c>
    </row>
    <row r="767" customFormat="false" ht="12.75" hidden="false" customHeight="false" outlineLevel="0" collapsed="false">
      <c r="A767" s="39" t="n">
        <v>37418</v>
      </c>
      <c r="B767" s="1" t="n">
        <v>162</v>
      </c>
      <c r="C767" s="2" t="n">
        <v>0.590162039</v>
      </c>
      <c r="D767" s="3" t="n">
        <v>0.590162039</v>
      </c>
      <c r="E767" s="4" t="n">
        <v>0</v>
      </c>
      <c r="F767" s="5" t="n">
        <v>37.18741471</v>
      </c>
      <c r="G767" s="5" t="n">
        <v>-78.09786531</v>
      </c>
      <c r="H767" s="6" t="n">
        <v>785.9</v>
      </c>
      <c r="I767" s="7" t="n">
        <v>745.28</v>
      </c>
      <c r="J767" s="42" t="n">
        <v>2550.62741076574</v>
      </c>
      <c r="K767" s="7" t="n">
        <v>2651.29741076574</v>
      </c>
      <c r="L767" s="7" t="n">
        <v>2635.80741076574</v>
      </c>
      <c r="M767" s="8" t="n">
        <v>2643.55241076573</v>
      </c>
      <c r="N767" s="7" t="n">
        <v>12.8</v>
      </c>
      <c r="O767" s="7" t="n">
        <v>8.5</v>
      </c>
      <c r="P767" s="7" t="n">
        <v>71.8</v>
      </c>
      <c r="R767" s="10" t="n">
        <v>1.738E-005</v>
      </c>
      <c r="S767" s="10" t="n">
        <v>1.28E-005</v>
      </c>
      <c r="T767" s="10" t="n">
        <v>9.077E-006</v>
      </c>
      <c r="U767" s="11" t="n">
        <v>732.7</v>
      </c>
      <c r="V767" s="11" t="n">
        <v>311.4</v>
      </c>
      <c r="W767" s="11" t="n">
        <v>305.6</v>
      </c>
      <c r="X767" s="11" t="n">
        <v>5.4</v>
      </c>
      <c r="AK767" s="12" t="n">
        <v>3.604</v>
      </c>
      <c r="AL767" s="1" t="n">
        <v>30.88342285</v>
      </c>
      <c r="AM767" s="1" t="n">
        <v>160.8591919</v>
      </c>
      <c r="AN767" s="12" t="n">
        <v>0.111</v>
      </c>
      <c r="AO767" s="13" t="n">
        <v>-0.04200387001</v>
      </c>
      <c r="AP767" s="13" t="n">
        <v>0.3079838753</v>
      </c>
      <c r="AQ767" s="14" t="n">
        <v>0.005</v>
      </c>
    </row>
    <row r="768" customFormat="false" ht="12.75" hidden="false" customHeight="false" outlineLevel="0" collapsed="false">
      <c r="A768" s="39" t="n">
        <v>37418</v>
      </c>
      <c r="B768" s="1" t="n">
        <v>162</v>
      </c>
      <c r="C768" s="2" t="n">
        <v>0.590277791</v>
      </c>
      <c r="D768" s="3" t="n">
        <v>0.590277791</v>
      </c>
      <c r="E768" s="4" t="n">
        <v>0</v>
      </c>
      <c r="F768" s="5" t="n">
        <v>37.18945718</v>
      </c>
      <c r="G768" s="5" t="n">
        <v>-78.09109529</v>
      </c>
      <c r="H768" s="6" t="n">
        <v>784.5</v>
      </c>
      <c r="I768" s="7" t="n">
        <v>743.88</v>
      </c>
      <c r="J768" s="42" t="n">
        <v>2566.24095846489</v>
      </c>
      <c r="K768" s="7" t="n">
        <v>2666.91095846489</v>
      </c>
      <c r="L768" s="7" t="n">
        <v>2651.42095846489</v>
      </c>
      <c r="M768" s="8" t="n">
        <v>2659.16595846489</v>
      </c>
      <c r="N768" s="7" t="n">
        <v>12.5</v>
      </c>
      <c r="O768" s="7" t="n">
        <v>8.1</v>
      </c>
      <c r="P768" s="7" t="n">
        <v>65.3</v>
      </c>
      <c r="AK768" s="12" t="n">
        <v>3.523</v>
      </c>
      <c r="AL768" s="1" t="n">
        <v>22.86633301</v>
      </c>
      <c r="AM768" s="1" t="n">
        <v>156.574585</v>
      </c>
      <c r="AN768" s="12" t="n">
        <v>0.09</v>
      </c>
      <c r="AO768" s="13" t="n">
        <v>0.2407302856</v>
      </c>
      <c r="AP768" s="13" t="n">
        <v>0.2926602364</v>
      </c>
      <c r="AQ768" s="14" t="n">
        <v>0.003</v>
      </c>
    </row>
    <row r="769" customFormat="false" ht="12.75" hidden="false" customHeight="false" outlineLevel="0" collapsed="false">
      <c r="A769" s="39" t="n">
        <v>37418</v>
      </c>
      <c r="B769" s="1" t="n">
        <v>162</v>
      </c>
      <c r="C769" s="2" t="n">
        <v>0.590393543</v>
      </c>
      <c r="D769" s="3" t="n">
        <v>0.590393543</v>
      </c>
      <c r="E769" s="4" t="n">
        <v>0</v>
      </c>
      <c r="F769" s="5" t="n">
        <v>37.19365037</v>
      </c>
      <c r="G769" s="5" t="n">
        <v>-78.08633152</v>
      </c>
      <c r="H769" s="6" t="n">
        <v>782.6</v>
      </c>
      <c r="I769" s="7" t="n">
        <v>741.98</v>
      </c>
      <c r="J769" s="42" t="n">
        <v>2587.47783974067</v>
      </c>
      <c r="K769" s="7" t="n">
        <v>2688.14783974067</v>
      </c>
      <c r="L769" s="7" t="n">
        <v>2672.65783974067</v>
      </c>
      <c r="M769" s="8" t="n">
        <v>2680.40283974067</v>
      </c>
      <c r="N769" s="7" t="n">
        <v>12.5</v>
      </c>
      <c r="O769" s="7" t="n">
        <v>7</v>
      </c>
      <c r="P769" s="7" t="n">
        <v>69.4</v>
      </c>
      <c r="AK769" s="12" t="n">
        <v>3.445</v>
      </c>
      <c r="AL769" s="1" t="n">
        <v>31.99401855</v>
      </c>
      <c r="AM769" s="1" t="n">
        <v>161.6725769</v>
      </c>
      <c r="AN769" s="12" t="n">
        <v>0.111</v>
      </c>
      <c r="AO769" s="13" t="n">
        <v>-0.0566880703</v>
      </c>
      <c r="AP769" s="13" t="n">
        <v>0.3169821203</v>
      </c>
      <c r="AQ769" s="14" t="n">
        <v>0.001</v>
      </c>
    </row>
    <row r="770" customFormat="false" ht="12.75" hidden="false" customHeight="false" outlineLevel="0" collapsed="false">
      <c r="A770" s="39" t="n">
        <v>37418</v>
      </c>
      <c r="B770" s="1" t="n">
        <v>162</v>
      </c>
      <c r="C770" s="2" t="n">
        <v>0.590509236</v>
      </c>
      <c r="D770" s="3" t="n">
        <v>0.590509236</v>
      </c>
      <c r="E770" s="4" t="n">
        <v>0</v>
      </c>
      <c r="F770" s="5" t="n">
        <v>37.19898354</v>
      </c>
      <c r="G770" s="5" t="n">
        <v>-78.08408475</v>
      </c>
      <c r="H770" s="6" t="n">
        <v>780.5</v>
      </c>
      <c r="I770" s="7" t="n">
        <v>739.88</v>
      </c>
      <c r="J770" s="42" t="n">
        <v>2611.01354426725</v>
      </c>
      <c r="K770" s="7" t="n">
        <v>2711.68354426725</v>
      </c>
      <c r="L770" s="7" t="n">
        <v>2696.19354426724</v>
      </c>
      <c r="M770" s="8" t="n">
        <v>2703.93854426724</v>
      </c>
      <c r="N770" s="7" t="n">
        <v>12.5</v>
      </c>
      <c r="O770" s="7" t="n">
        <v>6.3</v>
      </c>
      <c r="P770" s="7" t="n">
        <v>68.9</v>
      </c>
      <c r="R770" s="10" t="n">
        <v>1.3E-005</v>
      </c>
      <c r="S770" s="10" t="n">
        <v>9.711E-006</v>
      </c>
      <c r="T770" s="10" t="n">
        <v>6.611E-006</v>
      </c>
      <c r="U770" s="11" t="n">
        <v>728.6</v>
      </c>
      <c r="V770" s="11" t="n">
        <v>311.4</v>
      </c>
      <c r="W770" s="11" t="n">
        <v>305.6</v>
      </c>
      <c r="X770" s="11" t="n">
        <v>4.9</v>
      </c>
      <c r="AK770" s="12" t="n">
        <v>3.504</v>
      </c>
      <c r="AL770" s="1" t="n">
        <v>69.32470703</v>
      </c>
      <c r="AM770" s="1" t="n">
        <v>156.8007507</v>
      </c>
      <c r="AN770" s="12" t="n">
        <v>0.111</v>
      </c>
      <c r="AO770" s="13" t="n">
        <v>0.09216475487</v>
      </c>
      <c r="AP770" s="13" t="n">
        <v>0.3196280599</v>
      </c>
      <c r="AQ770" s="14" t="n">
        <v>0.004</v>
      </c>
    </row>
    <row r="771" customFormat="false" ht="12.75" hidden="false" customHeight="false" outlineLevel="0" collapsed="false">
      <c r="A771" s="39" t="n">
        <v>37418</v>
      </c>
      <c r="B771" s="1" t="n">
        <v>162</v>
      </c>
      <c r="C771" s="2" t="n">
        <v>0.590624988</v>
      </c>
      <c r="D771" s="3" t="n">
        <v>0.590624988</v>
      </c>
      <c r="E771" s="4" t="n">
        <v>0</v>
      </c>
      <c r="F771" s="5" t="n">
        <v>37.20463558</v>
      </c>
      <c r="G771" s="5" t="n">
        <v>-78.08463929</v>
      </c>
      <c r="H771" s="6" t="n">
        <v>778.5</v>
      </c>
      <c r="I771" s="7" t="n">
        <v>737.88</v>
      </c>
      <c r="J771" s="42" t="n">
        <v>2633.4906892491</v>
      </c>
      <c r="K771" s="7" t="n">
        <v>2734.1606892491</v>
      </c>
      <c r="L771" s="7" t="n">
        <v>2718.6706892491</v>
      </c>
      <c r="M771" s="8" t="n">
        <v>2726.4156892491</v>
      </c>
      <c r="N771" s="7" t="n">
        <v>12.3</v>
      </c>
      <c r="O771" s="7" t="n">
        <v>4.2</v>
      </c>
      <c r="P771" s="7" t="n">
        <v>72.7</v>
      </c>
      <c r="Q771" s="9" t="n">
        <v>-32.708</v>
      </c>
      <c r="Y771" s="0" t="n">
        <v>28378</v>
      </c>
      <c r="Z771" s="0" t="n">
        <v>2556</v>
      </c>
      <c r="AA771" s="0" t="n">
        <v>1339</v>
      </c>
      <c r="AB771" s="0" t="n">
        <v>507</v>
      </c>
      <c r="AC771" s="0" t="n">
        <v>190</v>
      </c>
      <c r="AD771" s="0" t="n">
        <v>461</v>
      </c>
      <c r="AE771" s="0" t="n">
        <v>601653.71024735</v>
      </c>
      <c r="AF771" s="0" t="n">
        <v>54190.8127208481</v>
      </c>
      <c r="AG771" s="0" t="n">
        <v>28388.6925795053</v>
      </c>
      <c r="AH771" s="0" t="n">
        <v>10749.1166077739</v>
      </c>
      <c r="AI771" s="0" t="n">
        <v>4028.26855123675</v>
      </c>
      <c r="AJ771" s="0" t="n">
        <v>9773.85159010601</v>
      </c>
      <c r="AK771" s="12" t="n">
        <v>3.523</v>
      </c>
      <c r="AL771" s="1" t="n">
        <v>0.4776611328</v>
      </c>
      <c r="AM771" s="1" t="n">
        <v>156.0684662</v>
      </c>
      <c r="AN771" s="12" t="n">
        <v>0.11</v>
      </c>
      <c r="AO771" s="13" t="n">
        <v>-0.02674531937</v>
      </c>
      <c r="AP771" s="13" t="n">
        <v>0.4659305215</v>
      </c>
      <c r="AQ771" s="14" t="n">
        <v>0.008</v>
      </c>
    </row>
    <row r="772" customFormat="false" ht="12.75" hidden="false" customHeight="false" outlineLevel="0" collapsed="false">
      <c r="A772" s="39" t="n">
        <v>37418</v>
      </c>
      <c r="B772" s="1" t="n">
        <v>162</v>
      </c>
      <c r="C772" s="2" t="n">
        <v>0.59074074</v>
      </c>
      <c r="D772" s="3" t="n">
        <v>0.59074074</v>
      </c>
      <c r="E772" s="4" t="n">
        <v>0</v>
      </c>
      <c r="F772" s="5" t="n">
        <v>37.20983503</v>
      </c>
      <c r="G772" s="5" t="n">
        <v>-78.08723089</v>
      </c>
      <c r="H772" s="6" t="n">
        <v>776.9</v>
      </c>
      <c r="I772" s="7" t="n">
        <v>736.28</v>
      </c>
      <c r="J772" s="42" t="n">
        <v>2651.51631389278</v>
      </c>
      <c r="K772" s="7" t="n">
        <v>2752.18631389278</v>
      </c>
      <c r="L772" s="7" t="n">
        <v>2736.69631389278</v>
      </c>
      <c r="M772" s="8" t="n">
        <v>2744.44131389278</v>
      </c>
      <c r="N772" s="7" t="n">
        <v>12.3</v>
      </c>
      <c r="O772" s="7" t="n">
        <v>1.8</v>
      </c>
      <c r="P772" s="7" t="n">
        <v>70.8</v>
      </c>
      <c r="AK772" s="12" t="n">
        <v>3.582</v>
      </c>
      <c r="AL772" s="1" t="n">
        <v>31.7253418</v>
      </c>
      <c r="AM772" s="1" t="n">
        <v>163.6366425</v>
      </c>
      <c r="AN772" s="12" t="n">
        <v>0.111</v>
      </c>
      <c r="AO772" s="13" t="n">
        <v>0.2411136627</v>
      </c>
      <c r="AP772" s="13" t="n">
        <v>0.5811836123</v>
      </c>
      <c r="AQ772" s="14" t="n">
        <v>0.009</v>
      </c>
    </row>
    <row r="773" customFormat="false" ht="12.75" hidden="false" customHeight="false" outlineLevel="0" collapsed="false">
      <c r="A773" s="39" t="n">
        <v>37418</v>
      </c>
      <c r="B773" s="1" t="n">
        <v>162</v>
      </c>
      <c r="C773" s="2" t="n">
        <v>0.590856493</v>
      </c>
      <c r="D773" s="3" t="n">
        <v>0.590856493</v>
      </c>
      <c r="E773" s="4" t="n">
        <v>0</v>
      </c>
      <c r="F773" s="5" t="n">
        <v>37.21379715</v>
      </c>
      <c r="G773" s="5" t="n">
        <v>-78.09165489</v>
      </c>
      <c r="H773" s="6" t="n">
        <v>775.1</v>
      </c>
      <c r="I773" s="7" t="n">
        <v>734.48</v>
      </c>
      <c r="J773" s="42" t="n">
        <v>2671.84202295793</v>
      </c>
      <c r="K773" s="7" t="n">
        <v>2772.51202295793</v>
      </c>
      <c r="L773" s="7" t="n">
        <v>2757.02202295793</v>
      </c>
      <c r="M773" s="8" t="n">
        <v>2764.76702295793</v>
      </c>
      <c r="N773" s="7" t="n">
        <v>12.2</v>
      </c>
      <c r="O773" s="7" t="n">
        <v>0.5</v>
      </c>
      <c r="P773" s="7" t="n">
        <v>78.8</v>
      </c>
      <c r="R773" s="10" t="n">
        <v>1.073E-005</v>
      </c>
      <c r="S773" s="10" t="n">
        <v>7.824E-006</v>
      </c>
      <c r="T773" s="10" t="n">
        <v>5.115E-006</v>
      </c>
      <c r="U773" s="11" t="n">
        <v>723.3</v>
      </c>
      <c r="V773" s="11" t="n">
        <v>311.4</v>
      </c>
      <c r="W773" s="11" t="n">
        <v>305.5</v>
      </c>
      <c r="X773" s="11" t="n">
        <v>4.5</v>
      </c>
      <c r="AK773" s="12" t="n">
        <v>3.543</v>
      </c>
      <c r="AL773" s="1" t="n">
        <v>-3.388671875</v>
      </c>
      <c r="AM773" s="1" t="n">
        <v>169.9984741</v>
      </c>
      <c r="AN773" s="12" t="n">
        <v>0.131</v>
      </c>
      <c r="AO773" s="13" t="n">
        <v>0.1222035885</v>
      </c>
      <c r="AP773" s="13" t="n">
        <v>0.606072247</v>
      </c>
      <c r="AQ773" s="14" t="n">
        <v>0.007</v>
      </c>
    </row>
    <row r="774" customFormat="false" ht="12.75" hidden="false" customHeight="false" outlineLevel="0" collapsed="false">
      <c r="A774" s="39" t="n">
        <v>37418</v>
      </c>
      <c r="B774" s="1" t="n">
        <v>162</v>
      </c>
      <c r="C774" s="2" t="n">
        <v>0.590972245</v>
      </c>
      <c r="D774" s="3" t="n">
        <v>0.590972245</v>
      </c>
      <c r="E774" s="4" t="n">
        <v>0</v>
      </c>
      <c r="F774" s="5" t="n">
        <v>37.21546505</v>
      </c>
      <c r="G774" s="5" t="n">
        <v>-78.09775099</v>
      </c>
      <c r="H774" s="6" t="n">
        <v>772.9</v>
      </c>
      <c r="I774" s="7" t="n">
        <v>732.28</v>
      </c>
      <c r="J774" s="42" t="n">
        <v>2696.75231055535</v>
      </c>
      <c r="K774" s="7" t="n">
        <v>2797.42231055535</v>
      </c>
      <c r="L774" s="7" t="n">
        <v>2781.93231055535</v>
      </c>
      <c r="M774" s="8" t="n">
        <v>2789.67731055535</v>
      </c>
      <c r="N774" s="7" t="n">
        <v>12.1</v>
      </c>
      <c r="O774" s="7" t="n">
        <v>0.3</v>
      </c>
      <c r="P774" s="7" t="n">
        <v>79.4</v>
      </c>
      <c r="AK774" s="12" t="n">
        <v>3.503</v>
      </c>
      <c r="AL774" s="1" t="n">
        <v>-16.38098145</v>
      </c>
      <c r="AM774" s="1" t="n">
        <v>168.3605194</v>
      </c>
      <c r="AN774" s="12" t="n">
        <v>0.151</v>
      </c>
      <c r="AO774" s="13" t="n">
        <v>0.1074235439</v>
      </c>
      <c r="AP774" s="13" t="n">
        <v>0.5745978951</v>
      </c>
      <c r="AQ774" s="14" t="n">
        <v>0.004</v>
      </c>
    </row>
    <row r="775" customFormat="false" ht="12.75" hidden="false" customHeight="false" outlineLevel="0" collapsed="false">
      <c r="A775" s="39" t="n">
        <v>37418</v>
      </c>
      <c r="B775" s="1" t="n">
        <v>162</v>
      </c>
      <c r="C775" s="2" t="n">
        <v>0.591087937</v>
      </c>
      <c r="D775" s="3" t="n">
        <v>0.591087937</v>
      </c>
      <c r="E775" s="4" t="n">
        <v>0</v>
      </c>
      <c r="F775" s="5" t="n">
        <v>37.21479041</v>
      </c>
      <c r="G775" s="5" t="n">
        <v>-78.10418485</v>
      </c>
      <c r="H775" s="6" t="n">
        <v>771.4</v>
      </c>
      <c r="I775" s="7" t="n">
        <v>730.78</v>
      </c>
      <c r="J775" s="42" t="n">
        <v>2713.7795430985</v>
      </c>
      <c r="K775" s="7" t="n">
        <v>2814.4495430985</v>
      </c>
      <c r="L775" s="7" t="n">
        <v>2798.9595430985</v>
      </c>
      <c r="M775" s="8" t="n">
        <v>2806.7045430985</v>
      </c>
      <c r="N775" s="7" t="n">
        <v>12.5</v>
      </c>
      <c r="O775" s="7" t="n">
        <v>0.3</v>
      </c>
      <c r="P775" s="7" t="n">
        <v>81.9</v>
      </c>
      <c r="AK775" s="12" t="n">
        <v>3.564</v>
      </c>
      <c r="AL775" s="1" t="n">
        <v>20.39660645</v>
      </c>
      <c r="AM775" s="1" t="n">
        <v>165.9377136</v>
      </c>
      <c r="AN775" s="12" t="n">
        <v>0.131</v>
      </c>
      <c r="AO775" s="13" t="n">
        <v>-0.04123783112</v>
      </c>
      <c r="AP775" s="13" t="n">
        <v>0.6533222795</v>
      </c>
      <c r="AQ775" s="14" t="n">
        <v>0.004</v>
      </c>
    </row>
    <row r="776" customFormat="false" ht="12.75" hidden="false" customHeight="false" outlineLevel="0" collapsed="false">
      <c r="A776" s="39" t="n">
        <v>37418</v>
      </c>
      <c r="B776" s="1" t="n">
        <v>162</v>
      </c>
      <c r="C776" s="2" t="n">
        <v>0.59120369</v>
      </c>
      <c r="D776" s="3" t="n">
        <v>0.59120369</v>
      </c>
      <c r="E776" s="4" t="n">
        <v>0</v>
      </c>
      <c r="F776" s="5" t="n">
        <v>37.21245888</v>
      </c>
      <c r="G776" s="5" t="n">
        <v>-78.10964189</v>
      </c>
      <c r="H776" s="6" t="n">
        <v>770.1</v>
      </c>
      <c r="I776" s="7" t="n">
        <v>729.48</v>
      </c>
      <c r="J776" s="42" t="n">
        <v>2728.56477262679</v>
      </c>
      <c r="K776" s="7" t="n">
        <v>2829.23477262679</v>
      </c>
      <c r="L776" s="7" t="n">
        <v>2813.74477262679</v>
      </c>
      <c r="M776" s="8" t="n">
        <v>2821.48977262679</v>
      </c>
      <c r="N776" s="7" t="n">
        <v>12.7</v>
      </c>
      <c r="O776" s="7" t="n">
        <v>0.4</v>
      </c>
      <c r="P776" s="7" t="n">
        <v>75.4</v>
      </c>
      <c r="R776" s="10" t="n">
        <v>1.313E-005</v>
      </c>
      <c r="S776" s="10" t="n">
        <v>8.979E-006</v>
      </c>
      <c r="T776" s="10" t="n">
        <v>5.997E-006</v>
      </c>
      <c r="U776" s="11" t="n">
        <v>717.4</v>
      </c>
      <c r="V776" s="11" t="n">
        <v>311.4</v>
      </c>
      <c r="W776" s="11" t="n">
        <v>305.5</v>
      </c>
      <c r="X776" s="11" t="n">
        <v>4</v>
      </c>
      <c r="AK776" s="12" t="n">
        <v>3.594</v>
      </c>
      <c r="AL776" s="1" t="n">
        <v>-25.22436523</v>
      </c>
      <c r="AM776" s="1" t="n">
        <v>176.4234314</v>
      </c>
      <c r="AN776" s="12" t="n">
        <v>0.121</v>
      </c>
      <c r="AO776" s="13" t="n">
        <v>-0.04114198685</v>
      </c>
      <c r="AP776" s="13" t="n">
        <v>0.5089114308</v>
      </c>
      <c r="AQ776" s="14" t="n">
        <v>0.001</v>
      </c>
    </row>
    <row r="777" customFormat="false" ht="12.75" hidden="false" customHeight="false" outlineLevel="0" collapsed="false">
      <c r="A777" s="39" t="n">
        <v>37418</v>
      </c>
      <c r="B777" s="1" t="n">
        <v>162</v>
      </c>
      <c r="C777" s="2" t="n">
        <v>0.591319442</v>
      </c>
      <c r="D777" s="3" t="n">
        <v>0.591319442</v>
      </c>
      <c r="E777" s="4" t="n">
        <v>0</v>
      </c>
      <c r="F777" s="5" t="n">
        <v>37.2087782</v>
      </c>
      <c r="G777" s="5" t="n">
        <v>-78.11340782</v>
      </c>
      <c r="H777" s="6" t="n">
        <v>769</v>
      </c>
      <c r="I777" s="7" t="n">
        <v>728.38</v>
      </c>
      <c r="J777" s="42" t="n">
        <v>2741.09594604899</v>
      </c>
      <c r="K777" s="7" t="n">
        <v>2841.76594604899</v>
      </c>
      <c r="L777" s="7" t="n">
        <v>2826.27594604899</v>
      </c>
      <c r="M777" s="8" t="n">
        <v>2834.02094604899</v>
      </c>
      <c r="N777" s="7" t="n">
        <v>12.9</v>
      </c>
      <c r="O777" s="7" t="n">
        <v>0.3</v>
      </c>
      <c r="P777" s="7" t="n">
        <v>76.4</v>
      </c>
      <c r="Q777" s="9" t="n">
        <v>-18.396</v>
      </c>
      <c r="Y777" s="0" t="n">
        <v>19164</v>
      </c>
      <c r="Z777" s="0" t="n">
        <v>2013</v>
      </c>
      <c r="AA777" s="0" t="n">
        <v>1061</v>
      </c>
      <c r="AB777" s="0" t="n">
        <v>430</v>
      </c>
      <c r="AC777" s="0" t="n">
        <v>165</v>
      </c>
      <c r="AD777" s="0" t="n">
        <v>410</v>
      </c>
      <c r="AE777" s="0" t="n">
        <v>406303.886925795</v>
      </c>
      <c r="AF777" s="0" t="n">
        <v>42678.445229682</v>
      </c>
      <c r="AG777" s="0" t="n">
        <v>22494.6996466431</v>
      </c>
      <c r="AH777" s="0" t="n">
        <v>9116.60777385159</v>
      </c>
      <c r="AI777" s="0" t="n">
        <v>3498.2332155477</v>
      </c>
      <c r="AJ777" s="0" t="n">
        <v>8692.57950530036</v>
      </c>
      <c r="AK777" s="12" t="n">
        <v>3.543</v>
      </c>
      <c r="AL777" s="1" t="n">
        <v>44.18029785</v>
      </c>
      <c r="AM777" s="1" t="n">
        <v>196.5526123</v>
      </c>
      <c r="AN777" s="12" t="n">
        <v>0.111</v>
      </c>
      <c r="AO777" s="13" t="n">
        <v>-0.1898038387</v>
      </c>
      <c r="AP777" s="13" t="n">
        <v>0.3337345123</v>
      </c>
      <c r="AQ777" s="14" t="n">
        <v>0.006</v>
      </c>
    </row>
    <row r="778" customFormat="false" ht="12.75" hidden="false" customHeight="false" outlineLevel="0" collapsed="false">
      <c r="A778" s="39" t="n">
        <v>37418</v>
      </c>
      <c r="B778" s="1" t="n">
        <v>162</v>
      </c>
      <c r="C778" s="2" t="n">
        <v>0.591435194</v>
      </c>
      <c r="D778" s="3" t="n">
        <v>0.591435194</v>
      </c>
      <c r="E778" s="4" t="n">
        <v>0</v>
      </c>
      <c r="F778" s="5" t="n">
        <v>37.20405647</v>
      </c>
      <c r="G778" s="5" t="n">
        <v>-78.1148532</v>
      </c>
      <c r="H778" s="6" t="n">
        <v>767.3</v>
      </c>
      <c r="I778" s="7" t="n">
        <v>726.68</v>
      </c>
      <c r="J778" s="42" t="n">
        <v>2760.49957717838</v>
      </c>
      <c r="K778" s="7" t="n">
        <v>2861.16957717838</v>
      </c>
      <c r="L778" s="7" t="n">
        <v>2845.67957717838</v>
      </c>
      <c r="M778" s="8" t="n">
        <v>2853.42457717838</v>
      </c>
      <c r="N778" s="7" t="n">
        <v>13</v>
      </c>
      <c r="O778" s="7" t="n">
        <v>0.3</v>
      </c>
      <c r="P778" s="7" t="n">
        <v>75.7</v>
      </c>
      <c r="AK778" s="12" t="n">
        <v>3.604</v>
      </c>
      <c r="AL778" s="1" t="n">
        <v>-73.88366699</v>
      </c>
      <c r="AM778" s="1" t="n">
        <v>191.8544464</v>
      </c>
      <c r="AN778" s="12" t="n">
        <v>0.09</v>
      </c>
      <c r="AO778" s="13" t="n">
        <v>-0.04095053673</v>
      </c>
      <c r="AP778" s="13" t="n">
        <v>0.2346590757</v>
      </c>
      <c r="AQ778" s="14" t="n">
        <v>0.009</v>
      </c>
    </row>
    <row r="779" customFormat="false" ht="12.75" hidden="false" customHeight="false" outlineLevel="0" collapsed="false">
      <c r="A779" s="39" t="n">
        <v>37418</v>
      </c>
      <c r="B779" s="1" t="n">
        <v>162</v>
      </c>
      <c r="C779" s="2" t="n">
        <v>0.591550946</v>
      </c>
      <c r="D779" s="3" t="n">
        <v>0.591550946</v>
      </c>
      <c r="E779" s="4" t="n">
        <v>0</v>
      </c>
      <c r="F779" s="5" t="n">
        <v>37.19922682</v>
      </c>
      <c r="G779" s="5" t="n">
        <v>-78.11321977</v>
      </c>
      <c r="H779" s="6" t="n">
        <v>766.5</v>
      </c>
      <c r="I779" s="7" t="n">
        <v>725.88</v>
      </c>
      <c r="J779" s="42" t="n">
        <v>2769.646410038</v>
      </c>
      <c r="K779" s="7" t="n">
        <v>2870.316410038</v>
      </c>
      <c r="L779" s="7" t="n">
        <v>2854.826410038</v>
      </c>
      <c r="M779" s="8" t="n">
        <v>2862.571410038</v>
      </c>
      <c r="N779" s="7" t="n">
        <v>13.2</v>
      </c>
      <c r="O779" s="7" t="n">
        <v>0.3</v>
      </c>
      <c r="P779" s="7" t="n">
        <v>80.2</v>
      </c>
      <c r="R779" s="10" t="n">
        <v>1.179E-005</v>
      </c>
      <c r="S779" s="10" t="n">
        <v>8.783E-006</v>
      </c>
      <c r="T779" s="10" t="n">
        <v>5.983E-006</v>
      </c>
      <c r="U779" s="11" t="n">
        <v>712.5</v>
      </c>
      <c r="V779" s="11" t="n">
        <v>311.4</v>
      </c>
      <c r="W779" s="11" t="n">
        <v>305.4</v>
      </c>
      <c r="X779" s="11" t="n">
        <v>3.6</v>
      </c>
      <c r="AK779" s="12" t="n">
        <v>3.652</v>
      </c>
      <c r="AL779" s="1" t="n">
        <v>-40.46508789</v>
      </c>
      <c r="AM779" s="1" t="n">
        <v>195.359375</v>
      </c>
      <c r="AN779" s="12" t="n">
        <v>0.1</v>
      </c>
      <c r="AO779" s="13" t="n">
        <v>0.2561004162</v>
      </c>
      <c r="AP779" s="13" t="n">
        <v>0.2099620551</v>
      </c>
      <c r="AQ779" s="14" t="n">
        <v>0.008</v>
      </c>
    </row>
    <row r="780" customFormat="false" ht="12.75" hidden="false" customHeight="false" outlineLevel="0" collapsed="false">
      <c r="A780" s="39" t="n">
        <v>37418</v>
      </c>
      <c r="B780" s="1" t="n">
        <v>162</v>
      </c>
      <c r="C780" s="2" t="n">
        <v>0.591666639</v>
      </c>
      <c r="D780" s="3" t="n">
        <v>0.591666639</v>
      </c>
      <c r="E780" s="4" t="n">
        <v>0</v>
      </c>
      <c r="F780" s="5" t="n">
        <v>37.19524218</v>
      </c>
      <c r="G780" s="5" t="n">
        <v>-78.10877161</v>
      </c>
      <c r="H780" s="6" t="n">
        <v>765.4</v>
      </c>
      <c r="I780" s="7" t="n">
        <v>724.78</v>
      </c>
      <c r="J780" s="42" t="n">
        <v>2782.23977893201</v>
      </c>
      <c r="K780" s="7" t="n">
        <v>2882.90977893201</v>
      </c>
      <c r="L780" s="7" t="n">
        <v>2867.41977893201</v>
      </c>
      <c r="M780" s="8" t="n">
        <v>2875.16477893201</v>
      </c>
      <c r="N780" s="7" t="n">
        <v>13.4</v>
      </c>
      <c r="O780" s="7" t="n">
        <v>0.3</v>
      </c>
      <c r="P780" s="7" t="n">
        <v>74.4</v>
      </c>
      <c r="AK780" s="12" t="n">
        <v>3.724</v>
      </c>
      <c r="AL780" s="1" t="n">
        <v>-17.96630859</v>
      </c>
      <c r="AM780" s="1" t="n">
        <v>202.7246857</v>
      </c>
      <c r="AN780" s="12" t="n">
        <v>0.092</v>
      </c>
      <c r="AO780" s="13" t="n">
        <v>-0.04240202904</v>
      </c>
      <c r="AP780" s="13" t="n">
        <v>0.174804166</v>
      </c>
      <c r="AQ780" s="14" t="n">
        <v>0.006</v>
      </c>
    </row>
    <row r="781" customFormat="false" ht="12.75" hidden="false" customHeight="false" outlineLevel="0" collapsed="false">
      <c r="A781" s="39" t="n">
        <v>37418</v>
      </c>
      <c r="B781" s="1" t="n">
        <v>162</v>
      </c>
      <c r="C781" s="2" t="n">
        <v>0.591782391</v>
      </c>
      <c r="D781" s="3" t="n">
        <v>0.591782391</v>
      </c>
      <c r="E781" s="4" t="n">
        <v>0</v>
      </c>
      <c r="F781" s="5" t="n">
        <v>37.19287778</v>
      </c>
      <c r="G781" s="5" t="n">
        <v>-78.10225564</v>
      </c>
      <c r="H781" s="6" t="n">
        <v>764.1</v>
      </c>
      <c r="I781" s="7" t="n">
        <v>723.48</v>
      </c>
      <c r="J781" s="42" t="n">
        <v>2797.14751605511</v>
      </c>
      <c r="K781" s="7" t="n">
        <v>2897.81751605511</v>
      </c>
      <c r="L781" s="7" t="n">
        <v>2882.32751605511</v>
      </c>
      <c r="M781" s="8" t="n">
        <v>2890.07251605511</v>
      </c>
      <c r="N781" s="7" t="n">
        <v>13.8</v>
      </c>
      <c r="O781" s="7" t="n">
        <v>0.3</v>
      </c>
      <c r="P781" s="7" t="n">
        <v>76.9</v>
      </c>
      <c r="AK781" s="12" t="n">
        <v>3.534</v>
      </c>
      <c r="AL781" s="1" t="n">
        <v>-26.98718262</v>
      </c>
      <c r="AM781" s="1" t="n">
        <v>188.8783875</v>
      </c>
      <c r="AN781" s="12" t="n">
        <v>0.091</v>
      </c>
      <c r="AO781" s="13" t="n">
        <v>-0.2070240974</v>
      </c>
      <c r="AP781" s="13" t="n">
        <v>0.2118766606</v>
      </c>
      <c r="AQ781" s="14" t="n">
        <v>0.004</v>
      </c>
    </row>
    <row r="782" customFormat="false" ht="12.75" hidden="false" customHeight="false" outlineLevel="0" collapsed="false">
      <c r="A782" s="39" t="n">
        <v>37418</v>
      </c>
      <c r="B782" s="1" t="n">
        <v>162</v>
      </c>
      <c r="C782" s="2" t="n">
        <v>0.591898143</v>
      </c>
      <c r="D782" s="3" t="n">
        <v>0.591898143</v>
      </c>
      <c r="E782" s="4" t="n">
        <v>0</v>
      </c>
      <c r="F782" s="5" t="n">
        <v>37.19131383</v>
      </c>
      <c r="G782" s="5" t="n">
        <v>-78.09510497</v>
      </c>
      <c r="H782" s="6" t="n">
        <v>762.9</v>
      </c>
      <c r="I782" s="7" t="n">
        <v>722.28</v>
      </c>
      <c r="J782" s="42" t="n">
        <v>2810.93229905466</v>
      </c>
      <c r="K782" s="7" t="n">
        <v>2911.60229905466</v>
      </c>
      <c r="L782" s="7" t="n">
        <v>2896.11229905466</v>
      </c>
      <c r="M782" s="8" t="n">
        <v>2903.85729905466</v>
      </c>
      <c r="N782" s="7" t="n">
        <v>13.7</v>
      </c>
      <c r="O782" s="7" t="n">
        <v>0.3</v>
      </c>
      <c r="P782" s="7" t="n">
        <v>73.4</v>
      </c>
      <c r="R782" s="10" t="n">
        <v>9.51E-006</v>
      </c>
      <c r="S782" s="10" t="n">
        <v>6.416E-006</v>
      </c>
      <c r="T782" s="10" t="n">
        <v>4.562E-006</v>
      </c>
      <c r="U782" s="11" t="n">
        <v>709.2</v>
      </c>
      <c r="V782" s="11" t="n">
        <v>311.4</v>
      </c>
      <c r="W782" s="11" t="n">
        <v>305.3</v>
      </c>
      <c r="X782" s="11" t="n">
        <v>3.6</v>
      </c>
      <c r="AK782" s="12" t="n">
        <v>3.653</v>
      </c>
      <c r="AL782" s="1" t="n">
        <v>35.32763672</v>
      </c>
      <c r="AM782" s="1" t="n">
        <v>183.3746643</v>
      </c>
      <c r="AN782" s="12" t="n">
        <v>0.111</v>
      </c>
      <c r="AO782" s="13" t="n">
        <v>0.104377985</v>
      </c>
      <c r="AP782" s="13" t="n">
        <v>0.2374736369</v>
      </c>
      <c r="AQ782" s="14" t="n">
        <v>0.001</v>
      </c>
    </row>
    <row r="783" customFormat="false" ht="12.75" hidden="false" customHeight="false" outlineLevel="0" collapsed="false">
      <c r="A783" s="39" t="n">
        <v>37418</v>
      </c>
      <c r="B783" s="1" t="n">
        <v>162</v>
      </c>
      <c r="C783" s="2" t="n">
        <v>0.592013896</v>
      </c>
      <c r="D783" s="3" t="n">
        <v>0.592013896</v>
      </c>
      <c r="E783" s="4" t="n">
        <v>0</v>
      </c>
      <c r="F783" s="5" t="n">
        <v>37.19190685</v>
      </c>
      <c r="G783" s="5" t="n">
        <v>-78.08780217</v>
      </c>
      <c r="H783" s="6" t="n">
        <v>761.6</v>
      </c>
      <c r="I783" s="7" t="n">
        <v>720.98</v>
      </c>
      <c r="J783" s="42" t="n">
        <v>2825.89168226084</v>
      </c>
      <c r="K783" s="7" t="n">
        <v>2926.56168226084</v>
      </c>
      <c r="L783" s="7" t="n">
        <v>2911.07168226083</v>
      </c>
      <c r="M783" s="8" t="n">
        <v>2918.81668226083</v>
      </c>
      <c r="N783" s="7" t="n">
        <v>13.3</v>
      </c>
      <c r="O783" s="7" t="n">
        <v>0.3</v>
      </c>
      <c r="P783" s="7" t="n">
        <v>75.8</v>
      </c>
      <c r="Q783" s="9" t="n">
        <v>-3.014</v>
      </c>
      <c r="Y783" s="0" t="n">
        <v>19375</v>
      </c>
      <c r="Z783" s="0" t="n">
        <v>1988</v>
      </c>
      <c r="AA783" s="0" t="n">
        <v>1082</v>
      </c>
      <c r="AB783" s="0" t="n">
        <v>419</v>
      </c>
      <c r="AC783" s="0" t="n">
        <v>182</v>
      </c>
      <c r="AD783" s="0" t="n">
        <v>402</v>
      </c>
      <c r="AE783" s="0" t="n">
        <v>410777.385159011</v>
      </c>
      <c r="AF783" s="0" t="n">
        <v>42148.4098939929</v>
      </c>
      <c r="AG783" s="0" t="n">
        <v>22939.9293286219</v>
      </c>
      <c r="AH783" s="0" t="n">
        <v>8883.39222614841</v>
      </c>
      <c r="AI783" s="0" t="n">
        <v>3858.65724381626</v>
      </c>
      <c r="AJ783" s="0" t="n">
        <v>8522.96819787986</v>
      </c>
      <c r="AK783" s="12" t="n">
        <v>3.582</v>
      </c>
      <c r="AL783" s="1" t="n">
        <v>-7.426147461</v>
      </c>
      <c r="AM783" s="1" t="n">
        <v>188.6407928</v>
      </c>
      <c r="AN783" s="12" t="n">
        <v>0.11</v>
      </c>
      <c r="AO783" s="13" t="n">
        <v>-0.2090013027</v>
      </c>
      <c r="AP783" s="13" t="n">
        <v>0.2624101639</v>
      </c>
      <c r="AQ783" s="14" t="n">
        <v>0.004</v>
      </c>
    </row>
    <row r="784" customFormat="false" ht="12.75" hidden="false" customHeight="false" outlineLevel="0" collapsed="false">
      <c r="A784" s="39" t="n">
        <v>37418</v>
      </c>
      <c r="B784" s="1" t="n">
        <v>162</v>
      </c>
      <c r="C784" s="2" t="n">
        <v>0.592129648</v>
      </c>
      <c r="D784" s="3" t="n">
        <v>0.592129648</v>
      </c>
      <c r="E784" s="4" t="n">
        <v>0</v>
      </c>
      <c r="F784" s="5" t="n">
        <v>37.19551531</v>
      </c>
      <c r="G784" s="5" t="n">
        <v>-78.08228606</v>
      </c>
      <c r="H784" s="6" t="n">
        <v>760.4</v>
      </c>
      <c r="I784" s="7" t="n">
        <v>719.78</v>
      </c>
      <c r="J784" s="42" t="n">
        <v>2839.72430386419</v>
      </c>
      <c r="K784" s="7" t="n">
        <v>2940.39430386419</v>
      </c>
      <c r="L784" s="7" t="n">
        <v>2924.90430386419</v>
      </c>
      <c r="M784" s="8" t="n">
        <v>2932.64930386418</v>
      </c>
      <c r="N784" s="7" t="n">
        <v>13.2</v>
      </c>
      <c r="O784" s="7" t="n">
        <v>0.3</v>
      </c>
      <c r="P784" s="7" t="n">
        <v>69.4</v>
      </c>
      <c r="AK784" s="12" t="n">
        <v>3.534</v>
      </c>
      <c r="AL784" s="1" t="n">
        <v>32.76879883</v>
      </c>
      <c r="AM784" s="1" t="n">
        <v>197.7678986</v>
      </c>
      <c r="AN784" s="12" t="n">
        <v>0.101</v>
      </c>
      <c r="AO784" s="13" t="n">
        <v>-0.06123232841</v>
      </c>
      <c r="AP784" s="13" t="n">
        <v>0.3368844092</v>
      </c>
      <c r="AQ784" s="14" t="n">
        <v>0.009</v>
      </c>
    </row>
    <row r="785" customFormat="false" ht="12.75" hidden="false" customHeight="false" outlineLevel="0" collapsed="false">
      <c r="A785" s="39" t="n">
        <v>37418</v>
      </c>
      <c r="B785" s="1" t="n">
        <v>162</v>
      </c>
      <c r="C785" s="2" t="n">
        <v>0.5922454</v>
      </c>
      <c r="D785" s="3" t="n">
        <v>0.5922454</v>
      </c>
      <c r="E785" s="4" t="n">
        <v>0</v>
      </c>
      <c r="F785" s="5" t="n">
        <v>37.20071954</v>
      </c>
      <c r="G785" s="5" t="n">
        <v>-78.08064093</v>
      </c>
      <c r="H785" s="6" t="n">
        <v>760.5</v>
      </c>
      <c r="I785" s="7" t="n">
        <v>719.88</v>
      </c>
      <c r="J785" s="42" t="n">
        <v>2838.57070490535</v>
      </c>
      <c r="K785" s="7" t="n">
        <v>2939.24070490535</v>
      </c>
      <c r="L785" s="7" t="n">
        <v>2923.75070490535</v>
      </c>
      <c r="M785" s="8" t="n">
        <v>2931.49570490535</v>
      </c>
      <c r="N785" s="7" t="n">
        <v>13.1</v>
      </c>
      <c r="O785" s="7" t="n">
        <v>0.3</v>
      </c>
      <c r="P785" s="7" t="n">
        <v>72.4</v>
      </c>
      <c r="R785" s="10" t="n">
        <v>7.731E-006</v>
      </c>
      <c r="S785" s="10" t="n">
        <v>5.597E-006</v>
      </c>
      <c r="T785" s="10" t="n">
        <v>4.719E-006</v>
      </c>
      <c r="U785" s="11" t="n">
        <v>705.6</v>
      </c>
      <c r="V785" s="11" t="n">
        <v>311.4</v>
      </c>
      <c r="W785" s="11" t="n">
        <v>305.3</v>
      </c>
      <c r="X785" s="11" t="n">
        <v>3.3</v>
      </c>
      <c r="AK785" s="12" t="n">
        <v>3.704</v>
      </c>
      <c r="AL785" s="1" t="n">
        <v>-26.02331543</v>
      </c>
      <c r="AM785" s="1" t="n">
        <v>195.3819275</v>
      </c>
      <c r="AN785" s="12" t="n">
        <v>0.102</v>
      </c>
      <c r="AO785" s="13" t="n">
        <v>-0.06222057343</v>
      </c>
      <c r="AP785" s="13" t="n">
        <v>0.3270151615</v>
      </c>
      <c r="AQ785" s="14" t="n">
        <v>0.011</v>
      </c>
    </row>
    <row r="786" customFormat="false" ht="12.75" hidden="false" customHeight="false" outlineLevel="0" collapsed="false">
      <c r="A786" s="39" t="n">
        <v>37418</v>
      </c>
      <c r="B786" s="1" t="n">
        <v>162</v>
      </c>
      <c r="C786" s="2" t="n">
        <v>0.592361093</v>
      </c>
      <c r="D786" s="3" t="n">
        <v>0.592361093</v>
      </c>
      <c r="E786" s="4" t="n">
        <v>0</v>
      </c>
      <c r="F786" s="5" t="n">
        <v>37.20525457</v>
      </c>
      <c r="G786" s="5" t="n">
        <v>-78.08313502</v>
      </c>
      <c r="H786" s="6" t="n">
        <v>758.4</v>
      </c>
      <c r="I786" s="7" t="n">
        <v>717.78</v>
      </c>
      <c r="J786" s="42" t="n">
        <v>2862.83000165662</v>
      </c>
      <c r="K786" s="7" t="n">
        <v>2963.50000165662</v>
      </c>
      <c r="L786" s="7" t="n">
        <v>2948.01000165662</v>
      </c>
      <c r="M786" s="8" t="n">
        <v>2955.75500165662</v>
      </c>
      <c r="N786" s="7" t="n">
        <v>13</v>
      </c>
      <c r="O786" s="7" t="n">
        <v>0.3</v>
      </c>
      <c r="P786" s="7" t="n">
        <v>68.4</v>
      </c>
      <c r="AK786" s="12" t="n">
        <v>3.714</v>
      </c>
      <c r="AL786" s="1" t="n">
        <v>2.559692383</v>
      </c>
      <c r="AM786" s="1" t="n">
        <v>189.7201385</v>
      </c>
      <c r="AN786" s="12" t="n">
        <v>0.101</v>
      </c>
      <c r="AO786" s="13" t="n">
        <v>0.2491807938</v>
      </c>
      <c r="AP786" s="13" t="n">
        <v>0.3653627336</v>
      </c>
      <c r="AQ786" s="14" t="n">
        <v>0.006</v>
      </c>
    </row>
    <row r="787" customFormat="false" ht="12.75" hidden="false" customHeight="false" outlineLevel="0" collapsed="false">
      <c r="A787" s="39" t="n">
        <v>37418</v>
      </c>
      <c r="B787" s="1" t="n">
        <v>162</v>
      </c>
      <c r="C787" s="2" t="n">
        <v>0.592476845</v>
      </c>
      <c r="D787" s="3" t="n">
        <v>0.592476845</v>
      </c>
      <c r="E787" s="4" t="n">
        <v>0</v>
      </c>
      <c r="F787" s="5" t="n">
        <v>37.20702918</v>
      </c>
      <c r="G787" s="5" t="n">
        <v>-78.08846828</v>
      </c>
      <c r="H787" s="6" t="n">
        <v>758</v>
      </c>
      <c r="I787" s="7" t="n">
        <v>717.38</v>
      </c>
      <c r="J787" s="42" t="n">
        <v>2867.45886622197</v>
      </c>
      <c r="K787" s="7" t="n">
        <v>2968.12886622197</v>
      </c>
      <c r="L787" s="7" t="n">
        <v>2952.63886622197</v>
      </c>
      <c r="M787" s="8" t="n">
        <v>2960.38386622197</v>
      </c>
      <c r="N787" s="7" t="n">
        <v>13</v>
      </c>
      <c r="O787" s="7" t="n">
        <v>0.3</v>
      </c>
      <c r="P787" s="7" t="n">
        <v>69.4</v>
      </c>
      <c r="AK787" s="12" t="n">
        <v>3.654</v>
      </c>
      <c r="AL787" s="1" t="n">
        <v>9.574584961</v>
      </c>
      <c r="AM787" s="1" t="n">
        <v>203.9031525</v>
      </c>
      <c r="AN787" s="12" t="n">
        <v>0.121</v>
      </c>
      <c r="AO787" s="13" t="n">
        <v>0.09943532944</v>
      </c>
      <c r="AP787" s="13" t="n">
        <v>0.3896846771</v>
      </c>
      <c r="AQ787" s="14" t="n">
        <v>0.004</v>
      </c>
    </row>
    <row r="788" customFormat="false" ht="12.75" hidden="false" customHeight="false" outlineLevel="0" collapsed="false">
      <c r="A788" s="39" t="n">
        <v>37418</v>
      </c>
      <c r="B788" s="1" t="n">
        <v>162</v>
      </c>
      <c r="C788" s="2" t="n">
        <v>0.592592597</v>
      </c>
      <c r="D788" s="3" t="n">
        <v>0.592592597</v>
      </c>
      <c r="E788" s="4" t="n">
        <v>0</v>
      </c>
      <c r="F788" s="5" t="n">
        <v>37.20529528</v>
      </c>
      <c r="G788" s="5" t="n">
        <v>-78.09396325</v>
      </c>
      <c r="H788" s="6" t="n">
        <v>756.8</v>
      </c>
      <c r="I788" s="7" t="n">
        <v>716.18</v>
      </c>
      <c r="J788" s="42" t="n">
        <v>2881.36096166803</v>
      </c>
      <c r="K788" s="7" t="n">
        <v>2982.03096166803</v>
      </c>
      <c r="L788" s="7" t="n">
        <v>2966.54096166803</v>
      </c>
      <c r="M788" s="8" t="n">
        <v>2974.28596166803</v>
      </c>
      <c r="N788" s="7" t="n">
        <v>12.8</v>
      </c>
      <c r="O788" s="7" t="n">
        <v>0.3</v>
      </c>
      <c r="P788" s="7" t="n">
        <v>66.4</v>
      </c>
      <c r="R788" s="10" t="n">
        <v>7.111E-006</v>
      </c>
      <c r="S788" s="10" t="n">
        <v>4.645E-006</v>
      </c>
      <c r="T788" s="10" t="n">
        <v>3.153E-006</v>
      </c>
      <c r="U788" s="11" t="n">
        <v>702.4</v>
      </c>
      <c r="V788" s="11" t="n">
        <v>311.4</v>
      </c>
      <c r="W788" s="11" t="n">
        <v>305.2</v>
      </c>
      <c r="X788" s="11" t="n">
        <v>3.3</v>
      </c>
      <c r="AK788" s="12" t="n">
        <v>3.594</v>
      </c>
      <c r="AL788" s="1" t="n">
        <v>-17.14233398</v>
      </c>
      <c r="AM788" s="1" t="n">
        <v>211.371048</v>
      </c>
      <c r="AN788" s="12" t="n">
        <v>0.091</v>
      </c>
      <c r="AO788" s="13" t="n">
        <v>-0.06518673897</v>
      </c>
      <c r="AP788" s="13" t="n">
        <v>0.5610634685</v>
      </c>
      <c r="AQ788" s="14" t="n">
        <v>0.003</v>
      </c>
    </row>
    <row r="789" customFormat="false" ht="12.75" hidden="false" customHeight="false" outlineLevel="0" collapsed="false">
      <c r="A789" s="39" t="n">
        <v>37418</v>
      </c>
      <c r="B789" s="1" t="n">
        <v>162</v>
      </c>
      <c r="C789" s="2" t="n">
        <v>0.592708349</v>
      </c>
      <c r="D789" s="3" t="n">
        <v>0.592708349</v>
      </c>
      <c r="E789" s="4" t="n">
        <v>0</v>
      </c>
      <c r="F789" s="5" t="n">
        <v>37.20139617</v>
      </c>
      <c r="G789" s="5" t="n">
        <v>-78.09735027</v>
      </c>
      <c r="H789" s="6" t="n">
        <v>756</v>
      </c>
      <c r="I789" s="7" t="n">
        <v>715.38</v>
      </c>
      <c r="J789" s="42" t="n">
        <v>2890.64197229858</v>
      </c>
      <c r="K789" s="7" t="n">
        <v>2991.31197229858</v>
      </c>
      <c r="L789" s="7" t="n">
        <v>2975.82197229858</v>
      </c>
      <c r="M789" s="8" t="n">
        <v>2983.56697229858</v>
      </c>
      <c r="N789" s="7" t="n">
        <v>12.8</v>
      </c>
      <c r="O789" s="7" t="n">
        <v>0.3</v>
      </c>
      <c r="P789" s="7" t="n">
        <v>68.4</v>
      </c>
      <c r="Q789" s="9" t="n">
        <v>1.185</v>
      </c>
      <c r="Y789" s="0" t="n">
        <v>19127</v>
      </c>
      <c r="Z789" s="0" t="n">
        <v>1975</v>
      </c>
      <c r="AA789" s="0" t="n">
        <v>1211</v>
      </c>
      <c r="AB789" s="0" t="n">
        <v>477</v>
      </c>
      <c r="AC789" s="0" t="n">
        <v>180</v>
      </c>
      <c r="AD789" s="0" t="n">
        <v>423</v>
      </c>
      <c r="AE789" s="0" t="n">
        <v>405519.434628975</v>
      </c>
      <c r="AF789" s="0" t="n">
        <v>41872.7915194346</v>
      </c>
      <c r="AG789" s="0" t="n">
        <v>25674.9116607774</v>
      </c>
      <c r="AH789" s="0" t="n">
        <v>10113.074204947</v>
      </c>
      <c r="AI789" s="0" t="n">
        <v>3816.25441696113</v>
      </c>
      <c r="AJ789" s="0" t="n">
        <v>8968.19787985866</v>
      </c>
      <c r="AK789" s="12" t="n">
        <v>3.634</v>
      </c>
      <c r="AL789" s="1" t="n">
        <v>1.485473633</v>
      </c>
      <c r="AM789" s="1" t="n">
        <v>192.8955841</v>
      </c>
      <c r="AN789" s="12" t="n">
        <v>0.141</v>
      </c>
      <c r="AO789" s="13" t="n">
        <v>-0.2000565529</v>
      </c>
      <c r="AP789" s="13" t="n">
        <v>0.5580195189</v>
      </c>
      <c r="AQ789" s="14" t="n">
        <v>0.002</v>
      </c>
    </row>
    <row r="790" customFormat="false" ht="12.75" hidden="false" customHeight="false" outlineLevel="0" collapsed="false">
      <c r="A790" s="39" t="n">
        <v>37418</v>
      </c>
      <c r="B790" s="1" t="n">
        <v>162</v>
      </c>
      <c r="C790" s="2" t="n">
        <v>0.592824101</v>
      </c>
      <c r="D790" s="3" t="n">
        <v>0.592824101</v>
      </c>
      <c r="E790" s="4" t="n">
        <v>0</v>
      </c>
      <c r="F790" s="5" t="n">
        <v>37.19634835</v>
      </c>
      <c r="G790" s="5" t="n">
        <v>-78.0978248</v>
      </c>
      <c r="H790" s="6" t="n">
        <v>754.3</v>
      </c>
      <c r="I790" s="7" t="n">
        <v>713.68</v>
      </c>
      <c r="J790" s="42" t="n">
        <v>2910.39862910993</v>
      </c>
      <c r="K790" s="7" t="n">
        <v>3011.06862910993</v>
      </c>
      <c r="L790" s="7" t="n">
        <v>2995.57862910993</v>
      </c>
      <c r="M790" s="8" t="n">
        <v>3003.32362910993</v>
      </c>
      <c r="N790" s="7" t="n">
        <v>12.8</v>
      </c>
      <c r="O790" s="7" t="n">
        <v>0.3</v>
      </c>
      <c r="P790" s="7" t="n">
        <v>65.5</v>
      </c>
      <c r="Y790" s="68"/>
      <c r="AK790" s="12" t="n">
        <v>3.685</v>
      </c>
      <c r="AL790" s="1" t="n">
        <v>30.62036133</v>
      </c>
      <c r="AM790" s="1" t="n">
        <v>191.3575439</v>
      </c>
      <c r="AN790" s="12" t="n">
        <v>0.191</v>
      </c>
      <c r="AO790" s="13" t="n">
        <v>0.08159422874</v>
      </c>
      <c r="AP790" s="13" t="n">
        <v>0.56253016</v>
      </c>
      <c r="AQ790" s="14" t="n">
        <v>0.008</v>
      </c>
    </row>
    <row r="791" customFormat="false" ht="12.75" hidden="false" customHeight="false" outlineLevel="0" collapsed="false">
      <c r="A791" s="39" t="n">
        <v>37418</v>
      </c>
      <c r="B791" s="1" t="n">
        <v>162</v>
      </c>
      <c r="C791" s="2" t="n">
        <v>0.592939794</v>
      </c>
      <c r="D791" s="3" t="n">
        <v>0.592939794</v>
      </c>
      <c r="E791" s="4" t="n">
        <v>0</v>
      </c>
      <c r="F791" s="5" t="n">
        <v>37.19166421</v>
      </c>
      <c r="G791" s="5" t="n">
        <v>-78.09492319</v>
      </c>
      <c r="H791" s="6" t="n">
        <v>755.2</v>
      </c>
      <c r="I791" s="7" t="n">
        <v>714.58</v>
      </c>
      <c r="J791" s="42" t="n">
        <v>2899.93336756934</v>
      </c>
      <c r="K791" s="7" t="n">
        <v>3000.60336756934</v>
      </c>
      <c r="L791" s="7" t="n">
        <v>2985.11336756934</v>
      </c>
      <c r="M791" s="8" t="n">
        <v>2992.85836756934</v>
      </c>
      <c r="N791" s="7" t="n">
        <v>12.9</v>
      </c>
      <c r="O791" s="7" t="n">
        <v>0.3</v>
      </c>
      <c r="P791" s="7" t="n">
        <v>69.4</v>
      </c>
      <c r="R791" s="10" t="n">
        <v>7.51E-006</v>
      </c>
      <c r="S791" s="10" t="n">
        <v>4.756E-006</v>
      </c>
      <c r="T791" s="10" t="n">
        <v>3.807E-006</v>
      </c>
      <c r="U791" s="11" t="n">
        <v>698.9</v>
      </c>
      <c r="V791" s="11" t="n">
        <v>311.4</v>
      </c>
      <c r="W791" s="11" t="n">
        <v>305.2</v>
      </c>
      <c r="X791" s="11" t="n">
        <v>2.9</v>
      </c>
      <c r="Y791" s="68"/>
      <c r="AK791" s="12" t="n">
        <v>3.754</v>
      </c>
      <c r="AL791" s="1" t="n">
        <v>27.1295166</v>
      </c>
      <c r="AM791" s="1" t="n">
        <v>188.197403</v>
      </c>
      <c r="AN791" s="12" t="n">
        <v>0.112</v>
      </c>
      <c r="AO791" s="13" t="n">
        <v>0.08060503006</v>
      </c>
      <c r="AP791" s="13" t="n">
        <v>0.5333225131</v>
      </c>
      <c r="AQ791" s="14" t="n">
        <v>0.011</v>
      </c>
    </row>
    <row r="792" customFormat="false" ht="12.75" hidden="false" customHeight="false" outlineLevel="0" collapsed="false">
      <c r="A792" s="39" t="n">
        <v>37418</v>
      </c>
      <c r="B792" s="1" t="n">
        <v>162</v>
      </c>
      <c r="C792" s="2" t="n">
        <v>0.593055546</v>
      </c>
      <c r="D792" s="3" t="n">
        <v>0.593055546</v>
      </c>
      <c r="E792" s="4" t="n">
        <v>0</v>
      </c>
      <c r="F792" s="5" t="n">
        <v>37.18926538</v>
      </c>
      <c r="G792" s="5" t="n">
        <v>-78.08863197</v>
      </c>
      <c r="H792" s="6" t="n">
        <v>753.8</v>
      </c>
      <c r="I792" s="7" t="n">
        <v>713.18</v>
      </c>
      <c r="J792" s="42" t="n">
        <v>2916.21836735467</v>
      </c>
      <c r="K792" s="7" t="n">
        <v>3016.88836735467</v>
      </c>
      <c r="L792" s="7" t="n">
        <v>3001.39836735467</v>
      </c>
      <c r="M792" s="8" t="n">
        <v>3009.14336735467</v>
      </c>
      <c r="N792" s="7" t="n">
        <v>13.1</v>
      </c>
      <c r="O792" s="7" t="n">
        <v>0.2</v>
      </c>
      <c r="P792" s="7" t="n">
        <v>66.1</v>
      </c>
      <c r="Y792" s="68"/>
      <c r="AK792" s="12" t="n">
        <v>3.572</v>
      </c>
      <c r="AL792" s="1" t="n">
        <v>-0.1417236328</v>
      </c>
      <c r="AM792" s="1" t="n">
        <v>191.9151917</v>
      </c>
      <c r="AN792" s="12" t="n">
        <v>0.079</v>
      </c>
      <c r="AO792" s="13" t="n">
        <v>0.07961702347</v>
      </c>
      <c r="AP792" s="13" t="n">
        <v>0.5329703093</v>
      </c>
      <c r="AQ792" s="14" t="n">
        <v>0.005</v>
      </c>
    </row>
    <row r="793" customFormat="false" ht="12.75" hidden="false" customHeight="false" outlineLevel="0" collapsed="false">
      <c r="A793" s="39" t="n">
        <v>37418</v>
      </c>
      <c r="B793" s="1" t="n">
        <v>162</v>
      </c>
      <c r="C793" s="2" t="n">
        <v>0.593171299</v>
      </c>
      <c r="D793" s="3" t="n">
        <v>0.593171299</v>
      </c>
      <c r="E793" s="4" t="n">
        <v>0</v>
      </c>
      <c r="F793" s="5" t="n">
        <v>37.1893054</v>
      </c>
      <c r="G793" s="5" t="n">
        <v>-78.08149406</v>
      </c>
      <c r="H793" s="6" t="n">
        <v>753.6</v>
      </c>
      <c r="I793" s="7" t="n">
        <v>712.98</v>
      </c>
      <c r="J793" s="42" t="n">
        <v>2918.5474051699</v>
      </c>
      <c r="K793" s="7" t="n">
        <v>3019.2174051699</v>
      </c>
      <c r="L793" s="7" t="n">
        <v>3003.7274051699</v>
      </c>
      <c r="M793" s="8" t="n">
        <v>3011.4724051699</v>
      </c>
      <c r="N793" s="7" t="n">
        <v>12.9</v>
      </c>
      <c r="O793" s="7" t="n">
        <v>0.3</v>
      </c>
      <c r="P793" s="7" t="n">
        <v>69.3</v>
      </c>
      <c r="Y793" s="68"/>
      <c r="AK793" s="12" t="n">
        <v>3.624</v>
      </c>
      <c r="AL793" s="1" t="n">
        <v>-14.69250488</v>
      </c>
      <c r="AM793" s="1" t="n">
        <v>187.5647888</v>
      </c>
      <c r="AN793" s="12" t="n">
        <v>0.111</v>
      </c>
      <c r="AO793" s="13" t="n">
        <v>-0.2188868523</v>
      </c>
      <c r="AP793" s="13" t="n">
        <v>0.4127854705</v>
      </c>
      <c r="AQ793" s="14" t="n">
        <v>0.004</v>
      </c>
    </row>
    <row r="794" customFormat="false" ht="12.75" hidden="false" customHeight="false" outlineLevel="0" collapsed="false">
      <c r="A794" s="39" t="n">
        <v>37418</v>
      </c>
      <c r="B794" s="1" t="n">
        <v>162</v>
      </c>
      <c r="C794" s="2" t="n">
        <v>0.593287051</v>
      </c>
      <c r="D794" s="3" t="n">
        <v>0.593287051</v>
      </c>
      <c r="E794" s="4" t="n">
        <v>0</v>
      </c>
      <c r="F794" s="5" t="n">
        <v>37.19146511</v>
      </c>
      <c r="G794" s="5" t="n">
        <v>-78.0740947</v>
      </c>
      <c r="H794" s="6" t="n">
        <v>752.7</v>
      </c>
      <c r="I794" s="7" t="n">
        <v>712.08</v>
      </c>
      <c r="J794" s="42" t="n">
        <v>2929.03616666546</v>
      </c>
      <c r="K794" s="7" t="n">
        <v>3029.70616666546</v>
      </c>
      <c r="L794" s="7" t="n">
        <v>3014.21616666546</v>
      </c>
      <c r="M794" s="8" t="n">
        <v>3021.96116666546</v>
      </c>
      <c r="N794" s="7" t="n">
        <v>12.9</v>
      </c>
      <c r="O794" s="7" t="n">
        <v>0.3</v>
      </c>
      <c r="P794" s="7" t="n">
        <v>68.4</v>
      </c>
      <c r="AK794" s="12" t="n">
        <v>3.644</v>
      </c>
      <c r="AL794" s="1" t="n">
        <v>47.62243652</v>
      </c>
      <c r="AM794" s="1" t="n">
        <v>170.5112915</v>
      </c>
      <c r="AN794" s="12" t="n">
        <v>0.111</v>
      </c>
      <c r="AO794" s="13" t="n">
        <v>-0.2198748589</v>
      </c>
      <c r="AP794" s="13" t="n">
        <v>0.1667717695</v>
      </c>
      <c r="AQ794" s="14" t="n">
        <v>0.004</v>
      </c>
    </row>
    <row r="795" customFormat="false" ht="12.75" hidden="false" customHeight="false" outlineLevel="0" collapsed="false">
      <c r="A795" s="39" t="n">
        <v>37418</v>
      </c>
      <c r="B795" s="1" t="n">
        <v>162</v>
      </c>
      <c r="C795" s="2" t="n">
        <v>0.593402803</v>
      </c>
      <c r="D795" s="3" t="n">
        <v>0.593402803</v>
      </c>
      <c r="E795" s="4" t="n">
        <v>0</v>
      </c>
      <c r="F795" s="5" t="n">
        <v>37.19544119</v>
      </c>
      <c r="G795" s="5" t="n">
        <v>-78.06839464</v>
      </c>
      <c r="H795" s="6" t="n">
        <v>751</v>
      </c>
      <c r="I795" s="7" t="n">
        <v>710.38</v>
      </c>
      <c r="J795" s="42" t="n">
        <v>2948.88449147368</v>
      </c>
      <c r="K795" s="7" t="n">
        <v>3049.55449147368</v>
      </c>
      <c r="L795" s="7" t="n">
        <v>3034.06449147368</v>
      </c>
      <c r="M795" s="8" t="n">
        <v>3041.80949147368</v>
      </c>
      <c r="N795" s="7" t="n">
        <v>12.7</v>
      </c>
      <c r="O795" s="7" t="n">
        <v>0.3</v>
      </c>
      <c r="P795" s="7" t="n">
        <v>71.9</v>
      </c>
      <c r="Q795" s="9" t="n">
        <v>-0.294</v>
      </c>
      <c r="R795" s="10" t="n">
        <v>6.943E-006</v>
      </c>
      <c r="S795" s="10" t="n">
        <v>4.748E-006</v>
      </c>
      <c r="T795" s="10" t="n">
        <v>3.424E-006</v>
      </c>
      <c r="U795" s="11" t="n">
        <v>697.3</v>
      </c>
      <c r="V795" s="11" t="n">
        <v>311.4</v>
      </c>
      <c r="W795" s="11" t="n">
        <v>305.1</v>
      </c>
      <c r="X795" s="11" t="n">
        <v>2.7</v>
      </c>
      <c r="Y795" s="0" t="n">
        <v>19164</v>
      </c>
      <c r="Z795" s="0" t="n">
        <v>1826</v>
      </c>
      <c r="AA795" s="0" t="n">
        <v>1064</v>
      </c>
      <c r="AB795" s="0" t="n">
        <v>399</v>
      </c>
      <c r="AC795" s="0" t="n">
        <v>164</v>
      </c>
      <c r="AD795" s="0" t="n">
        <v>368</v>
      </c>
      <c r="AE795" s="0" t="n">
        <v>406303.886925795</v>
      </c>
      <c r="AF795" s="0" t="n">
        <v>38713.7809187279</v>
      </c>
      <c r="AG795" s="0" t="n">
        <v>22558.3038869258</v>
      </c>
      <c r="AH795" s="0" t="n">
        <v>8459.36395759717</v>
      </c>
      <c r="AI795" s="0" t="n">
        <v>3477.03180212014</v>
      </c>
      <c r="AJ795" s="0" t="n">
        <v>7802.12014134276</v>
      </c>
      <c r="AK795" s="12" t="n">
        <v>3.596</v>
      </c>
      <c r="AL795" s="1" t="n">
        <v>150.987793</v>
      </c>
      <c r="AM795" s="1" t="n">
        <v>175.4985809</v>
      </c>
      <c r="AN795" s="12" t="n">
        <v>0.083</v>
      </c>
      <c r="AO795" s="13" t="n">
        <v>-0.08396816254</v>
      </c>
      <c r="AP795" s="13" t="n">
        <v>0.2178928852</v>
      </c>
      <c r="AQ795" s="14" t="n">
        <v>0.002</v>
      </c>
    </row>
    <row r="796" customFormat="false" ht="12.75" hidden="false" customHeight="false" outlineLevel="0" collapsed="false">
      <c r="A796" s="39" t="n">
        <v>37418</v>
      </c>
      <c r="B796" s="1" t="n">
        <v>162</v>
      </c>
      <c r="C796" s="2" t="n">
        <v>0.593518496</v>
      </c>
      <c r="D796" s="3" t="n">
        <v>0.593518496</v>
      </c>
      <c r="E796" s="4" t="n">
        <v>0</v>
      </c>
      <c r="F796" s="5" t="n">
        <v>37.20040942</v>
      </c>
      <c r="G796" s="5" t="n">
        <v>-78.06383323</v>
      </c>
      <c r="H796" s="6" t="n">
        <v>752.9</v>
      </c>
      <c r="I796" s="7" t="n">
        <v>712.28</v>
      </c>
      <c r="J796" s="42" t="n">
        <v>2926.7041855858</v>
      </c>
      <c r="K796" s="7" t="n">
        <v>3027.3741855858</v>
      </c>
      <c r="L796" s="7" t="n">
        <v>3011.8841855858</v>
      </c>
      <c r="M796" s="8" t="n">
        <v>3019.6291855858</v>
      </c>
      <c r="N796" s="7" t="n">
        <v>13</v>
      </c>
      <c r="O796" s="7" t="n">
        <v>0.3</v>
      </c>
      <c r="P796" s="7" t="n">
        <v>69.4</v>
      </c>
      <c r="AK796" s="12" t="n">
        <v>3.685</v>
      </c>
      <c r="AL796" s="1" t="n">
        <v>185.1009521</v>
      </c>
      <c r="AM796" s="1" t="n">
        <v>181.5735931</v>
      </c>
      <c r="AN796" s="12" t="n">
        <v>0.102</v>
      </c>
      <c r="AO796" s="13" t="n">
        <v>0.06380033493</v>
      </c>
      <c r="AP796" s="13" t="n">
        <v>0.2462046593</v>
      </c>
      <c r="AQ796" s="14" t="n">
        <v>0.006</v>
      </c>
    </row>
    <row r="797" customFormat="false" ht="12.75" hidden="false" customHeight="false" outlineLevel="0" collapsed="false">
      <c r="A797" s="39" t="n">
        <v>37418</v>
      </c>
      <c r="B797" s="1" t="n">
        <v>162</v>
      </c>
      <c r="C797" s="2" t="n">
        <v>0.593634248</v>
      </c>
      <c r="D797" s="3" t="n">
        <v>0.593634248</v>
      </c>
      <c r="E797" s="4" t="n">
        <v>0</v>
      </c>
      <c r="F797" s="5" t="n">
        <v>37.20529425</v>
      </c>
      <c r="G797" s="5" t="n">
        <v>-78.05910214</v>
      </c>
      <c r="H797" s="6" t="n">
        <v>752.4</v>
      </c>
      <c r="I797" s="7" t="n">
        <v>711.78</v>
      </c>
      <c r="J797" s="42" t="n">
        <v>2932.53536665488</v>
      </c>
      <c r="K797" s="7" t="n">
        <v>3033.20536665488</v>
      </c>
      <c r="L797" s="7" t="n">
        <v>3017.71536665488</v>
      </c>
      <c r="M797" s="8" t="n">
        <v>3025.46036665488</v>
      </c>
      <c r="N797" s="7" t="n">
        <v>13.1</v>
      </c>
      <c r="O797" s="7" t="n">
        <v>0.3</v>
      </c>
      <c r="P797" s="7" t="n">
        <v>71.8</v>
      </c>
      <c r="AK797" s="12" t="n">
        <v>3.634</v>
      </c>
      <c r="AL797" s="1" t="n">
        <v>136.8157959</v>
      </c>
      <c r="AM797" s="1" t="n">
        <v>183.4089661</v>
      </c>
      <c r="AN797" s="12" t="n">
        <v>0.091</v>
      </c>
      <c r="AO797" s="13" t="n">
        <v>0.06281208992</v>
      </c>
      <c r="AP797" s="13" t="n">
        <v>0.2179887295</v>
      </c>
      <c r="AQ797" s="14" t="n">
        <v>0.009</v>
      </c>
    </row>
    <row r="798" customFormat="false" ht="12.75" hidden="false" customHeight="false" outlineLevel="0" collapsed="false">
      <c r="A798" s="39" t="n">
        <v>37418</v>
      </c>
      <c r="B798" s="1" t="n">
        <v>162</v>
      </c>
      <c r="C798" s="2" t="n">
        <v>0.59375</v>
      </c>
      <c r="D798" s="3" t="n">
        <v>0.59375</v>
      </c>
      <c r="E798" s="4" t="n">
        <v>0</v>
      </c>
      <c r="F798" s="5" t="n">
        <v>37.20996835</v>
      </c>
      <c r="G798" s="5" t="n">
        <v>-78.05377545</v>
      </c>
      <c r="H798" s="6" t="n">
        <v>752.4</v>
      </c>
      <c r="I798" s="7" t="n">
        <v>711.78</v>
      </c>
      <c r="J798" s="42" t="n">
        <v>2932.53536665488</v>
      </c>
      <c r="K798" s="7" t="n">
        <v>3033.20536665488</v>
      </c>
      <c r="L798" s="7" t="n">
        <v>3017.71536665488</v>
      </c>
      <c r="M798" s="8" t="n">
        <v>3025.46036665488</v>
      </c>
      <c r="N798" s="7" t="n">
        <v>13.2</v>
      </c>
      <c r="O798" s="7" t="n">
        <v>0.3</v>
      </c>
      <c r="P798" s="7" t="n">
        <v>71.2</v>
      </c>
      <c r="R798" s="10" t="n">
        <v>7.214E-006</v>
      </c>
      <c r="S798" s="10" t="n">
        <v>4.184E-006</v>
      </c>
      <c r="T798" s="10" t="n">
        <v>3.34E-006</v>
      </c>
      <c r="U798" s="11" t="n">
        <v>695.6</v>
      </c>
      <c r="V798" s="11" t="n">
        <v>311.3</v>
      </c>
      <c r="W798" s="11" t="n">
        <v>305</v>
      </c>
      <c r="X798" s="11" t="n">
        <v>2.4</v>
      </c>
      <c r="AK798" s="12" t="n">
        <v>3.713</v>
      </c>
      <c r="AL798" s="1" t="n">
        <v>165.9506836</v>
      </c>
      <c r="AM798" s="1" t="n">
        <v>183.8804932</v>
      </c>
      <c r="AN798" s="12" t="n">
        <v>0.111</v>
      </c>
      <c r="AO798" s="13" t="n">
        <v>0.06182384491</v>
      </c>
      <c r="AP798" s="13" t="n">
        <v>0.1756408811</v>
      </c>
      <c r="AQ798" s="14" t="n">
        <v>0.008</v>
      </c>
    </row>
    <row r="799" customFormat="false" ht="12.75" hidden="false" customHeight="false" outlineLevel="0" collapsed="false">
      <c r="A799" s="39" t="n">
        <v>37418</v>
      </c>
      <c r="B799" s="1" t="n">
        <v>162</v>
      </c>
      <c r="C799" s="2" t="n">
        <v>0.593865752</v>
      </c>
      <c r="D799" s="3" t="n">
        <v>0.593865752</v>
      </c>
      <c r="E799" s="4" t="n">
        <v>0</v>
      </c>
      <c r="F799" s="5" t="n">
        <v>37.21388977</v>
      </c>
      <c r="G799" s="5" t="n">
        <v>-78.04739166</v>
      </c>
      <c r="H799" s="6" t="n">
        <v>753.3</v>
      </c>
      <c r="I799" s="7" t="n">
        <v>712.68</v>
      </c>
      <c r="J799" s="42" t="n">
        <v>2922.04218716333</v>
      </c>
      <c r="K799" s="7" t="n">
        <v>3022.71218716333</v>
      </c>
      <c r="L799" s="7" t="n">
        <v>3007.22218716333</v>
      </c>
      <c r="M799" s="8" t="n">
        <v>3014.96718716333</v>
      </c>
      <c r="N799" s="7" t="n">
        <v>13.5</v>
      </c>
      <c r="O799" s="7" t="n">
        <v>0.3</v>
      </c>
      <c r="P799" s="7" t="n">
        <v>75.9</v>
      </c>
      <c r="AK799" s="12" t="n">
        <v>3.714</v>
      </c>
      <c r="AL799" s="1" t="n">
        <v>95.546875</v>
      </c>
      <c r="AM799" s="1" t="n">
        <v>191.0722046</v>
      </c>
      <c r="AN799" s="12" t="n">
        <v>0.101</v>
      </c>
      <c r="AO799" s="13" t="n">
        <v>0.06083488464</v>
      </c>
      <c r="AP799" s="13" t="n">
        <v>0.238958478</v>
      </c>
      <c r="AQ799" s="14" t="n">
        <v>5.046</v>
      </c>
    </row>
    <row r="800" customFormat="false" ht="12.75" hidden="false" customHeight="false" outlineLevel="0" collapsed="false">
      <c r="A800" s="39" t="n">
        <v>37418</v>
      </c>
      <c r="B800" s="1" t="n">
        <v>162</v>
      </c>
      <c r="C800" s="2" t="n">
        <v>0.593981504</v>
      </c>
      <c r="D800" s="3" t="n">
        <v>0.593981504</v>
      </c>
      <c r="E800" s="4" t="n">
        <v>0</v>
      </c>
      <c r="F800" s="5" t="n">
        <v>37.21662186</v>
      </c>
      <c r="G800" s="5" t="n">
        <v>-78.03963712</v>
      </c>
      <c r="H800" s="6" t="n">
        <v>752</v>
      </c>
      <c r="I800" s="7" t="n">
        <v>711.38</v>
      </c>
      <c r="J800" s="42" t="n">
        <v>2937.20326153144</v>
      </c>
      <c r="K800" s="7" t="n">
        <v>3037.87326153144</v>
      </c>
      <c r="L800" s="7" t="n">
        <v>3022.38326153144</v>
      </c>
      <c r="M800" s="8" t="n">
        <v>3030.12826153144</v>
      </c>
      <c r="N800" s="7" t="n">
        <v>13.4</v>
      </c>
      <c r="O800" s="7" t="n">
        <v>0.3</v>
      </c>
      <c r="P800" s="7" t="n">
        <v>74.4</v>
      </c>
      <c r="AK800" s="12" t="n">
        <v>3.684</v>
      </c>
      <c r="AL800" s="1" t="n">
        <v>129.6586914</v>
      </c>
      <c r="AM800" s="1" t="n">
        <v>211.9486084</v>
      </c>
      <c r="AN800" s="12" t="n">
        <v>0.101</v>
      </c>
      <c r="AO800" s="13" t="n">
        <v>0.5061194897</v>
      </c>
      <c r="AP800" s="13" t="n">
        <v>0.3877635002</v>
      </c>
      <c r="AQ800" s="14" t="n">
        <v>5.046</v>
      </c>
    </row>
    <row r="801" customFormat="false" ht="12.75" hidden="false" customHeight="false" outlineLevel="0" collapsed="false">
      <c r="A801" s="39" t="n">
        <v>37418</v>
      </c>
      <c r="B801" s="1" t="n">
        <v>162</v>
      </c>
      <c r="C801" s="2" t="n">
        <v>0.594097197</v>
      </c>
      <c r="D801" s="3" t="n">
        <v>0.594097197</v>
      </c>
      <c r="E801" s="4" t="n">
        <v>0</v>
      </c>
      <c r="F801" s="5" t="n">
        <v>37.21896602</v>
      </c>
      <c r="G801" s="5" t="n">
        <v>-78.03158874</v>
      </c>
      <c r="H801" s="6" t="n">
        <v>752.5</v>
      </c>
      <c r="I801" s="7" t="n">
        <v>711.88</v>
      </c>
      <c r="J801" s="42" t="n">
        <v>2931.3688028144</v>
      </c>
      <c r="K801" s="7" t="n">
        <v>3032.0388028144</v>
      </c>
      <c r="L801" s="7" t="n">
        <v>3016.5488028144</v>
      </c>
      <c r="M801" s="8" t="n">
        <v>3024.2938028144</v>
      </c>
      <c r="N801" s="7" t="n">
        <v>13.3</v>
      </c>
      <c r="O801" s="7" t="n">
        <v>0.3</v>
      </c>
      <c r="P801" s="7" t="n">
        <v>76.9</v>
      </c>
      <c r="Q801" s="9" t="n">
        <v>0.351</v>
      </c>
      <c r="R801" s="10" t="n">
        <v>6.385E-006</v>
      </c>
      <c r="S801" s="10" t="n">
        <v>4.55E-006</v>
      </c>
      <c r="T801" s="10" t="n">
        <v>3.382E-006</v>
      </c>
      <c r="U801" s="11" t="n">
        <v>696.1</v>
      </c>
      <c r="V801" s="11" t="n">
        <v>311.3</v>
      </c>
      <c r="W801" s="11" t="n">
        <v>305</v>
      </c>
      <c r="X801" s="11" t="n">
        <v>2</v>
      </c>
      <c r="Y801" s="0" t="n">
        <v>19375</v>
      </c>
      <c r="Z801" s="0" t="n">
        <v>1881</v>
      </c>
      <c r="AA801" s="0" t="n">
        <v>1099</v>
      </c>
      <c r="AB801" s="0" t="n">
        <v>411</v>
      </c>
      <c r="AC801" s="0" t="n">
        <v>153</v>
      </c>
      <c r="AD801" s="0" t="n">
        <v>353</v>
      </c>
      <c r="AE801" s="0" t="n">
        <v>410777.385159011</v>
      </c>
      <c r="AF801" s="0" t="n">
        <v>39879.8586572438</v>
      </c>
      <c r="AG801" s="0" t="n">
        <v>23300.3533568905</v>
      </c>
      <c r="AH801" s="0" t="n">
        <v>8713.78091872792</v>
      </c>
      <c r="AI801" s="0" t="n">
        <v>3243.81625441696</v>
      </c>
      <c r="AJ801" s="0" t="n">
        <v>7484.09893992933</v>
      </c>
      <c r="AK801" s="12" t="n">
        <v>3.686</v>
      </c>
      <c r="AL801" s="1" t="n">
        <v>136.1218262</v>
      </c>
      <c r="AM801" s="1" t="n">
        <v>211.9486084</v>
      </c>
      <c r="AN801" s="12" t="n">
        <v>0.102</v>
      </c>
      <c r="AO801" s="13" t="n">
        <v>-0.08989977837</v>
      </c>
      <c r="AP801" s="13" t="n">
        <v>0.3877635002</v>
      </c>
      <c r="AQ801" s="14" t="n">
        <v>5.046</v>
      </c>
    </row>
    <row r="802" customFormat="false" ht="12.75" hidden="false" customHeight="false" outlineLevel="0" collapsed="false">
      <c r="A802" s="39" t="n">
        <v>37418</v>
      </c>
      <c r="B802" s="1" t="n">
        <v>162</v>
      </c>
      <c r="C802" s="2" t="n">
        <v>0.594212949</v>
      </c>
      <c r="D802" s="3" t="n">
        <v>0.594212949</v>
      </c>
      <c r="E802" s="4" t="n">
        <v>0</v>
      </c>
      <c r="F802" s="5" t="n">
        <v>37.22147405</v>
      </c>
      <c r="G802" s="5" t="n">
        <v>-78.02337222</v>
      </c>
      <c r="H802" s="6" t="n">
        <v>752.9</v>
      </c>
      <c r="I802" s="7" t="n">
        <v>712.28</v>
      </c>
      <c r="J802" s="42" t="n">
        <v>2926.7041855858</v>
      </c>
      <c r="K802" s="7" t="n">
        <v>3027.3741855858</v>
      </c>
      <c r="L802" s="7" t="n">
        <v>3011.8841855858</v>
      </c>
      <c r="M802" s="8" t="n">
        <v>3019.6291855858</v>
      </c>
      <c r="N802" s="7" t="n">
        <v>13.4</v>
      </c>
      <c r="O802" s="7" t="n">
        <v>0.3</v>
      </c>
      <c r="P802" s="7" t="n">
        <v>73.9</v>
      </c>
      <c r="AK802" s="12" t="n">
        <v>3.482</v>
      </c>
      <c r="AL802" s="1" t="n">
        <v>144.7956543</v>
      </c>
      <c r="AN802" s="12" t="n">
        <v>0.111</v>
      </c>
      <c r="AO802" s="13" t="n">
        <v>0.07274532318</v>
      </c>
      <c r="AQ802" s="14" t="n">
        <v>5.048</v>
      </c>
    </row>
    <row r="803" customFormat="false" ht="12.75" hidden="false" customHeight="false" outlineLevel="0" collapsed="false">
      <c r="A803" s="39" t="n">
        <v>37418</v>
      </c>
      <c r="B803" s="1" t="n">
        <v>162</v>
      </c>
      <c r="C803" s="2" t="n">
        <v>0.594328701</v>
      </c>
      <c r="D803" s="3" t="n">
        <v>0.594328701</v>
      </c>
      <c r="E803" s="4" t="n">
        <v>0</v>
      </c>
      <c r="F803" s="5" t="n">
        <v>37.22477811</v>
      </c>
      <c r="G803" s="5" t="n">
        <v>-78.01585497</v>
      </c>
      <c r="H803" s="6" t="n">
        <v>752.7</v>
      </c>
      <c r="I803" s="7" t="n">
        <v>712.08</v>
      </c>
      <c r="J803" s="42" t="n">
        <v>2929.03616666546</v>
      </c>
      <c r="K803" s="7" t="n">
        <v>3029.70616666546</v>
      </c>
      <c r="L803" s="7" t="n">
        <v>3014.21616666546</v>
      </c>
      <c r="M803" s="8" t="n">
        <v>3021.96116666546</v>
      </c>
      <c r="N803" s="7" t="n">
        <v>13.4</v>
      </c>
      <c r="O803" s="7" t="n">
        <v>0.3</v>
      </c>
      <c r="P803" s="7" t="n">
        <v>77.9</v>
      </c>
      <c r="AK803" s="12" t="n">
        <v>3.503</v>
      </c>
      <c r="AL803" s="1" t="n">
        <v>222.5944824</v>
      </c>
      <c r="AN803" s="12" t="n">
        <v>0.111</v>
      </c>
      <c r="AO803" s="13" t="n">
        <v>0.07175731659</v>
      </c>
      <c r="AQ803" s="14" t="n">
        <v>5.048</v>
      </c>
    </row>
    <row r="804" customFormat="false" ht="12.75" hidden="false" customHeight="false" outlineLevel="0" collapsed="false">
      <c r="A804" s="39" t="n">
        <v>37418</v>
      </c>
      <c r="B804" s="1" t="n">
        <v>162</v>
      </c>
      <c r="C804" s="2" t="n">
        <v>0.594444454</v>
      </c>
      <c r="D804" s="3" t="n">
        <v>0.594444454</v>
      </c>
      <c r="E804" s="4" t="n">
        <v>0</v>
      </c>
      <c r="F804" s="5" t="n">
        <v>37.22829649</v>
      </c>
      <c r="G804" s="5" t="n">
        <v>-78.00834832</v>
      </c>
      <c r="H804" s="6" t="n">
        <v>752.1</v>
      </c>
      <c r="I804" s="7" t="n">
        <v>711.48</v>
      </c>
      <c r="J804" s="42" t="n">
        <v>2936.03604179293</v>
      </c>
      <c r="K804" s="7" t="n">
        <v>3036.70604179293</v>
      </c>
      <c r="L804" s="7" t="n">
        <v>3021.21604179293</v>
      </c>
      <c r="M804" s="8" t="n">
        <v>3028.96104179293</v>
      </c>
      <c r="N804" s="7" t="n">
        <v>13.4</v>
      </c>
      <c r="O804" s="7" t="n">
        <v>0.3</v>
      </c>
      <c r="P804" s="7" t="n">
        <v>72.7</v>
      </c>
      <c r="R804" s="10" t="n">
        <v>5.887E-006</v>
      </c>
      <c r="S804" s="10" t="n">
        <v>4.583E-006</v>
      </c>
      <c r="T804" s="10" t="n">
        <v>3.184E-006</v>
      </c>
      <c r="U804" s="11" t="n">
        <v>696</v>
      </c>
      <c r="V804" s="11" t="n">
        <v>311.3</v>
      </c>
      <c r="W804" s="11" t="n">
        <v>304.9</v>
      </c>
      <c r="X804" s="11" t="n">
        <v>1.6</v>
      </c>
      <c r="AK804" s="12" t="n">
        <v>3.434</v>
      </c>
      <c r="AL804" s="1" t="n">
        <v>235.140625</v>
      </c>
      <c r="AN804" s="12" t="n">
        <v>0.091</v>
      </c>
      <c r="AO804" s="13" t="n">
        <v>0.0558924675</v>
      </c>
      <c r="AQ804" s="14" t="n">
        <v>5.048</v>
      </c>
    </row>
    <row r="805" customFormat="false" ht="12.75" hidden="false" customHeight="false" outlineLevel="0" collapsed="false">
      <c r="A805" s="39" t="n">
        <v>37418</v>
      </c>
      <c r="B805" s="1" t="n">
        <v>162</v>
      </c>
      <c r="C805" s="2" t="n">
        <v>0.594560206</v>
      </c>
      <c r="D805" s="3" t="n">
        <v>0.594560206</v>
      </c>
      <c r="E805" s="4" t="n">
        <v>0</v>
      </c>
      <c r="F805" s="5" t="n">
        <v>37.23164248</v>
      </c>
      <c r="G805" s="5" t="n">
        <v>-78.0006136</v>
      </c>
      <c r="H805" s="6" t="n">
        <v>752.4</v>
      </c>
      <c r="I805" s="7" t="n">
        <v>711.78</v>
      </c>
      <c r="J805" s="42" t="n">
        <v>2932.53536665488</v>
      </c>
      <c r="K805" s="7" t="n">
        <v>3033.20536665488</v>
      </c>
      <c r="L805" s="7" t="n">
        <v>3017.71536665488</v>
      </c>
      <c r="M805" s="8" t="n">
        <v>3025.46036665488</v>
      </c>
      <c r="N805" s="7" t="n">
        <v>13.4</v>
      </c>
      <c r="O805" s="7" t="n">
        <v>0.3</v>
      </c>
      <c r="P805" s="7" t="n">
        <v>76.4</v>
      </c>
      <c r="AK805" s="12" t="n">
        <v>3.383</v>
      </c>
      <c r="AL805" s="1" t="n">
        <v>142.6154785</v>
      </c>
      <c r="AN805" s="12" t="n">
        <v>0.091</v>
      </c>
      <c r="AO805" s="13" t="n">
        <v>0.1887860298</v>
      </c>
      <c r="AQ805" s="14" t="n">
        <v>5.047</v>
      </c>
    </row>
    <row r="806" customFormat="false" ht="12.75" hidden="false" customHeight="false" outlineLevel="0" collapsed="false">
      <c r="A806" s="39" t="n">
        <v>37418</v>
      </c>
      <c r="B806" s="1" t="n">
        <v>162</v>
      </c>
      <c r="C806" s="2" t="n">
        <v>0.594675899</v>
      </c>
      <c r="D806" s="3" t="n">
        <v>0.594675899</v>
      </c>
      <c r="E806" s="4" t="n">
        <v>0</v>
      </c>
      <c r="F806" s="5" t="n">
        <v>37.23475362</v>
      </c>
      <c r="G806" s="5" t="n">
        <v>-77.99268087</v>
      </c>
      <c r="H806" s="6" t="n">
        <v>752.2</v>
      </c>
      <c r="I806" s="7" t="n">
        <v>711.58</v>
      </c>
      <c r="J806" s="42" t="n">
        <v>2934.86898609807</v>
      </c>
      <c r="K806" s="7" t="n">
        <v>3035.53898609807</v>
      </c>
      <c r="L806" s="7" t="n">
        <v>3020.04898609807</v>
      </c>
      <c r="M806" s="8" t="n">
        <v>3027.79398609807</v>
      </c>
      <c r="N806" s="7" t="n">
        <v>13.4</v>
      </c>
      <c r="O806" s="7" t="n">
        <v>0.3</v>
      </c>
      <c r="P806" s="7" t="n">
        <v>74.9</v>
      </c>
      <c r="AK806" s="12" t="n">
        <v>3.574</v>
      </c>
      <c r="AL806" s="1" t="n">
        <v>121.9816895</v>
      </c>
      <c r="AN806" s="12" t="n">
        <v>0.082</v>
      </c>
      <c r="AO806" s="13" t="n">
        <v>0.2175486088</v>
      </c>
      <c r="AQ806" s="14" t="n">
        <v>5.049</v>
      </c>
    </row>
    <row r="807" customFormat="false" ht="12.75" hidden="false" customHeight="false" outlineLevel="0" collapsed="false">
      <c r="A807" s="39" t="n">
        <v>37418</v>
      </c>
      <c r="B807" s="1" t="n">
        <v>162</v>
      </c>
      <c r="C807" s="2" t="n">
        <v>0.594791651</v>
      </c>
      <c r="D807" s="3" t="n">
        <v>0.594791651</v>
      </c>
      <c r="E807" s="4" t="n">
        <v>0</v>
      </c>
      <c r="F807" s="5" t="n">
        <v>37.23765775</v>
      </c>
      <c r="G807" s="5" t="n">
        <v>-77.98462175</v>
      </c>
      <c r="H807" s="6" t="n">
        <v>753</v>
      </c>
      <c r="I807" s="7" t="n">
        <v>712.38</v>
      </c>
      <c r="J807" s="42" t="n">
        <v>2925.53844058199</v>
      </c>
      <c r="K807" s="7" t="n">
        <v>3026.20844058199</v>
      </c>
      <c r="L807" s="7" t="n">
        <v>3010.71844058199</v>
      </c>
      <c r="M807" s="8" t="n">
        <v>3018.46344058199</v>
      </c>
      <c r="N807" s="7" t="n">
        <v>13.4</v>
      </c>
      <c r="O807" s="7" t="n">
        <v>0.3</v>
      </c>
      <c r="P807" s="7" t="n">
        <v>75.9</v>
      </c>
      <c r="Q807" s="9" t="n">
        <v>0.09</v>
      </c>
      <c r="R807" s="10" t="n">
        <v>6.283E-006</v>
      </c>
      <c r="S807" s="10" t="n">
        <v>4.677E-006</v>
      </c>
      <c r="T807" s="10" t="n">
        <v>3.79E-006</v>
      </c>
      <c r="U807" s="11" t="n">
        <v>695.8</v>
      </c>
      <c r="V807" s="11" t="n">
        <v>311.3</v>
      </c>
      <c r="W807" s="11" t="n">
        <v>304.8</v>
      </c>
      <c r="X807" s="11" t="n">
        <v>1.3</v>
      </c>
      <c r="Y807" s="0" t="n">
        <v>19127</v>
      </c>
      <c r="Z807" s="0" t="n">
        <v>1833</v>
      </c>
      <c r="AA807" s="0" t="n">
        <v>1014</v>
      </c>
      <c r="AB807" s="0" t="n">
        <v>460</v>
      </c>
      <c r="AC807" s="0" t="n">
        <v>185</v>
      </c>
      <c r="AD807" s="0" t="n">
        <v>346</v>
      </c>
      <c r="AE807" s="0" t="n">
        <v>405519.434628975</v>
      </c>
      <c r="AF807" s="0" t="n">
        <v>38862.1908127209</v>
      </c>
      <c r="AG807" s="0" t="n">
        <v>21498.2332155477</v>
      </c>
      <c r="AH807" s="0" t="n">
        <v>9752.65017667845</v>
      </c>
      <c r="AI807" s="0" t="n">
        <v>3922.26148409894</v>
      </c>
      <c r="AJ807" s="0" t="n">
        <v>7335.6890459364</v>
      </c>
      <c r="AK807" s="12" t="n">
        <v>3.453</v>
      </c>
      <c r="AL807" s="1" t="n">
        <v>101.3464355</v>
      </c>
      <c r="AN807" s="12" t="n">
        <v>0.081</v>
      </c>
      <c r="AO807" s="13" t="n">
        <v>0.05292725563</v>
      </c>
      <c r="AQ807" s="14" t="n">
        <v>5.049</v>
      </c>
    </row>
    <row r="808" customFormat="false" ht="12.75" hidden="false" customHeight="false" outlineLevel="0" collapsed="false">
      <c r="A808" s="39" t="n">
        <v>37418</v>
      </c>
      <c r="B808" s="1" t="n">
        <v>162</v>
      </c>
      <c r="C808" s="2" t="n">
        <v>0.594907403</v>
      </c>
      <c r="D808" s="3" t="n">
        <v>0.594907403</v>
      </c>
      <c r="E808" s="4" t="n">
        <v>0</v>
      </c>
      <c r="F808" s="5" t="n">
        <v>37.24036633</v>
      </c>
      <c r="G808" s="5" t="n">
        <v>-77.97657228</v>
      </c>
      <c r="H808" s="6" t="n">
        <v>753.2</v>
      </c>
      <c r="I808" s="7" t="n">
        <v>712.58</v>
      </c>
      <c r="J808" s="42" t="n">
        <v>2923.20744141667</v>
      </c>
      <c r="K808" s="7" t="n">
        <v>3023.87744141667</v>
      </c>
      <c r="L808" s="7" t="n">
        <v>3008.38744141667</v>
      </c>
      <c r="M808" s="8" t="n">
        <v>3016.13244141667</v>
      </c>
      <c r="N808" s="7" t="n">
        <v>13.5</v>
      </c>
      <c r="O808" s="7" t="n">
        <v>0.3</v>
      </c>
      <c r="P808" s="7" t="n">
        <v>73.8</v>
      </c>
      <c r="AK808" s="12" t="n">
        <v>3.413</v>
      </c>
      <c r="AL808" s="1" t="n">
        <v>218.9625244</v>
      </c>
      <c r="AN808" s="12" t="n">
        <v>0.101</v>
      </c>
      <c r="AO808" s="13" t="n">
        <v>0.05193805695</v>
      </c>
      <c r="AQ808" s="14" t="n">
        <v>5.049</v>
      </c>
    </row>
    <row r="809" customFormat="false" ht="12.75" hidden="false" customHeight="false" outlineLevel="0" collapsed="false">
      <c r="A809" s="39" t="n">
        <v>37418</v>
      </c>
      <c r="B809" s="1" t="n">
        <v>162</v>
      </c>
      <c r="C809" s="2" t="n">
        <v>0.595023155</v>
      </c>
      <c r="D809" s="3" t="n">
        <v>0.595023155</v>
      </c>
      <c r="E809" s="4" t="n">
        <v>0</v>
      </c>
      <c r="F809" s="5" t="n">
        <v>37.24291579</v>
      </c>
      <c r="G809" s="5" t="n">
        <v>-77.96828838</v>
      </c>
      <c r="H809" s="6" t="n">
        <v>752.7</v>
      </c>
      <c r="I809" s="7" t="n">
        <v>712.08</v>
      </c>
      <c r="J809" s="42" t="n">
        <v>2929.03616666546</v>
      </c>
      <c r="K809" s="7" t="n">
        <v>3029.70616666546</v>
      </c>
      <c r="L809" s="7" t="n">
        <v>3014.21616666546</v>
      </c>
      <c r="M809" s="8" t="n">
        <v>3021.96116666546</v>
      </c>
      <c r="N809" s="7" t="n">
        <v>13.5</v>
      </c>
      <c r="O809" s="7" t="n">
        <v>0.3</v>
      </c>
      <c r="P809" s="7" t="n">
        <v>78.9</v>
      </c>
      <c r="AK809" s="12" t="n">
        <v>3.474</v>
      </c>
      <c r="AL809" s="1" t="n">
        <v>155.1934814</v>
      </c>
      <c r="AN809" s="12" t="n">
        <v>0.091</v>
      </c>
      <c r="AO809" s="13" t="n">
        <v>-0.06805634499</v>
      </c>
      <c r="AQ809" s="14" t="n">
        <v>5.049</v>
      </c>
    </row>
    <row r="810" customFormat="false" ht="12.75" hidden="false" customHeight="false" outlineLevel="0" collapsed="false">
      <c r="A810" s="39" t="n">
        <v>37418</v>
      </c>
      <c r="B810" s="1" t="n">
        <v>162</v>
      </c>
      <c r="C810" s="2" t="n">
        <v>0.595138907</v>
      </c>
      <c r="D810" s="3" t="n">
        <v>0.595138907</v>
      </c>
      <c r="E810" s="4" t="n">
        <v>0</v>
      </c>
      <c r="F810" s="5" t="n">
        <v>37.24552017</v>
      </c>
      <c r="G810" s="5" t="n">
        <v>-77.95990642</v>
      </c>
      <c r="H810" s="6" t="n">
        <v>752.7</v>
      </c>
      <c r="I810" s="7" t="n">
        <v>712.08</v>
      </c>
      <c r="J810" s="42" t="n">
        <v>2929.03616666546</v>
      </c>
      <c r="K810" s="7" t="n">
        <v>3029.70616666546</v>
      </c>
      <c r="L810" s="7" t="n">
        <v>3014.21616666546</v>
      </c>
      <c r="M810" s="8" t="n">
        <v>3021.96116666546</v>
      </c>
      <c r="N810" s="7" t="n">
        <v>13.4</v>
      </c>
      <c r="O810" s="7" t="n">
        <v>0.3</v>
      </c>
      <c r="P810" s="7" t="n">
        <v>74.9</v>
      </c>
      <c r="R810" s="10" t="n">
        <v>6.902E-006</v>
      </c>
      <c r="S810" s="10" t="n">
        <v>4.677E-006</v>
      </c>
      <c r="T810" s="10" t="n">
        <v>3.633E-006</v>
      </c>
      <c r="U810" s="11" t="n">
        <v>696.1</v>
      </c>
      <c r="V810" s="11" t="n">
        <v>311.2</v>
      </c>
      <c r="W810" s="11" t="n">
        <v>304.6</v>
      </c>
      <c r="X810" s="11" t="n">
        <v>1.1</v>
      </c>
      <c r="AK810" s="12" t="n">
        <v>3.464</v>
      </c>
      <c r="AL810" s="1" t="n">
        <v>150.0423584</v>
      </c>
      <c r="AN810" s="12" t="n">
        <v>0.102</v>
      </c>
      <c r="AO810" s="13" t="n">
        <v>-0.08392000198</v>
      </c>
      <c r="AQ810" s="14" t="n">
        <v>5.049</v>
      </c>
    </row>
    <row r="811" customFormat="false" ht="12.75" hidden="false" customHeight="false" outlineLevel="0" collapsed="false">
      <c r="A811" s="39" t="n">
        <v>37418</v>
      </c>
      <c r="B811" s="1" t="n">
        <v>162</v>
      </c>
      <c r="C811" s="2" t="n">
        <v>0.5952546</v>
      </c>
      <c r="D811" s="3" t="n">
        <v>0.5952546</v>
      </c>
      <c r="E811" s="4" t="n">
        <v>0</v>
      </c>
      <c r="F811" s="5" t="n">
        <v>37.24842749</v>
      </c>
      <c r="G811" s="5" t="n">
        <v>-77.95165068</v>
      </c>
      <c r="H811" s="6" t="n">
        <v>752.5</v>
      </c>
      <c r="I811" s="7" t="n">
        <v>711.88</v>
      </c>
      <c r="J811" s="42" t="n">
        <v>2931.3688028144</v>
      </c>
      <c r="K811" s="7" t="n">
        <v>3032.0388028144</v>
      </c>
      <c r="L811" s="7" t="n">
        <v>3016.5488028144</v>
      </c>
      <c r="M811" s="8" t="n">
        <v>3024.2938028144</v>
      </c>
      <c r="N811" s="7" t="n">
        <v>13.4</v>
      </c>
      <c r="O811" s="7" t="n">
        <v>0.3</v>
      </c>
      <c r="P811" s="7" t="n">
        <v>76.9</v>
      </c>
      <c r="AK811" s="12" t="n">
        <v>3.484</v>
      </c>
      <c r="AL811" s="1" t="n">
        <v>85.16845703</v>
      </c>
      <c r="AN811" s="12" t="n">
        <v>0.091</v>
      </c>
      <c r="AO811" s="13" t="n">
        <v>0.03409695625</v>
      </c>
      <c r="AQ811" s="14" t="n">
        <v>5.049</v>
      </c>
    </row>
    <row r="812" customFormat="false" ht="12.75" hidden="false" customHeight="false" outlineLevel="0" collapsed="false">
      <c r="A812" s="39" t="n">
        <v>37418</v>
      </c>
      <c r="B812" s="1" t="n">
        <v>162</v>
      </c>
      <c r="C812" s="2" t="n">
        <v>0.595370352</v>
      </c>
      <c r="D812" s="3" t="n">
        <v>0.595370352</v>
      </c>
      <c r="E812" s="4" t="n">
        <v>0</v>
      </c>
      <c r="F812" s="5" t="n">
        <v>37.25155424</v>
      </c>
      <c r="G812" s="5" t="n">
        <v>-77.94369492</v>
      </c>
      <c r="H812" s="6" t="n">
        <v>752.2</v>
      </c>
      <c r="I812" s="7" t="n">
        <v>711.58</v>
      </c>
      <c r="J812" s="42" t="n">
        <v>2934.86898609807</v>
      </c>
      <c r="K812" s="7" t="n">
        <v>3035.53898609807</v>
      </c>
      <c r="L812" s="7" t="n">
        <v>3020.04898609807</v>
      </c>
      <c r="M812" s="8" t="n">
        <v>3027.79398609807</v>
      </c>
      <c r="N812" s="7" t="n">
        <v>13.4</v>
      </c>
      <c r="O812" s="7" t="n">
        <v>0.3</v>
      </c>
      <c r="P812" s="7" t="n">
        <v>74.9</v>
      </c>
      <c r="AK812" s="12" t="n">
        <v>3.444</v>
      </c>
      <c r="AL812" s="1" t="n">
        <v>108.2203369</v>
      </c>
      <c r="AN812" s="12" t="n">
        <v>0.082</v>
      </c>
      <c r="AO812" s="13" t="n">
        <v>-0.2495307922</v>
      </c>
      <c r="AQ812" s="14" t="n">
        <v>5.048</v>
      </c>
    </row>
    <row r="813" customFormat="false" ht="12.75" hidden="false" customHeight="false" outlineLevel="0" collapsed="false">
      <c r="A813" s="39" t="n">
        <v>37418</v>
      </c>
      <c r="B813" s="1" t="n">
        <v>162</v>
      </c>
      <c r="C813" s="2" t="n">
        <v>0.595486104</v>
      </c>
      <c r="D813" s="3" t="n">
        <v>0.595486104</v>
      </c>
      <c r="E813" s="4" t="n">
        <v>0</v>
      </c>
      <c r="F813" s="5" t="n">
        <v>37.25472147</v>
      </c>
      <c r="G813" s="5" t="n">
        <v>-77.93563022</v>
      </c>
      <c r="H813" s="6" t="n">
        <v>752</v>
      </c>
      <c r="I813" s="7" t="n">
        <v>711.38</v>
      </c>
      <c r="J813" s="42" t="n">
        <v>2937.20326153144</v>
      </c>
      <c r="K813" s="7" t="n">
        <v>3037.87326153144</v>
      </c>
      <c r="L813" s="7" t="n">
        <v>3022.38326153144</v>
      </c>
      <c r="M813" s="8" t="n">
        <v>3030.12826153144</v>
      </c>
      <c r="N813" s="7" t="n">
        <v>13.4</v>
      </c>
      <c r="O813" s="7" t="n">
        <v>0.3</v>
      </c>
      <c r="P813" s="7" t="n">
        <v>75.9</v>
      </c>
      <c r="Q813" s="9" t="n">
        <v>0</v>
      </c>
      <c r="R813" s="10" t="n">
        <v>6.738E-006</v>
      </c>
      <c r="S813" s="10" t="n">
        <v>4.486E-006</v>
      </c>
      <c r="T813" s="10" t="n">
        <v>3.38E-006</v>
      </c>
      <c r="U813" s="11" t="n">
        <v>695.8</v>
      </c>
      <c r="V813" s="11" t="n">
        <v>311.1</v>
      </c>
      <c r="W813" s="11" t="n">
        <v>304.5</v>
      </c>
      <c r="X813" s="11" t="n">
        <v>0.9</v>
      </c>
      <c r="Y813" s="0" t="n">
        <v>18589</v>
      </c>
      <c r="Z813" s="0" t="n">
        <v>1889</v>
      </c>
      <c r="AA813" s="0" t="n">
        <v>1067</v>
      </c>
      <c r="AB813" s="0" t="n">
        <v>419</v>
      </c>
      <c r="AC813" s="0" t="n">
        <v>178</v>
      </c>
      <c r="AD813" s="0" t="n">
        <v>423</v>
      </c>
      <c r="AE813" s="0" t="n">
        <v>394113.074204947</v>
      </c>
      <c r="AF813" s="0" t="n">
        <v>40049.4699646643</v>
      </c>
      <c r="AG813" s="0" t="n">
        <v>22621.9081272085</v>
      </c>
      <c r="AH813" s="0" t="n">
        <v>8883.39222614841</v>
      </c>
      <c r="AI813" s="0" t="n">
        <v>3773.85159010601</v>
      </c>
      <c r="AJ813" s="0" t="n">
        <v>8968.19787985866</v>
      </c>
      <c r="AK813" s="12" t="n">
        <v>3.525</v>
      </c>
      <c r="AL813" s="1" t="n">
        <v>137.9094238</v>
      </c>
      <c r="AN813" s="12" t="n">
        <v>0.073</v>
      </c>
      <c r="AO813" s="13" t="n">
        <v>-0.08688640594</v>
      </c>
      <c r="AQ813" s="14" t="n">
        <v>5.049</v>
      </c>
    </row>
    <row r="814" customFormat="false" ht="12.75" hidden="false" customHeight="false" outlineLevel="0" collapsed="false">
      <c r="A814" s="39" t="n">
        <v>37418</v>
      </c>
      <c r="B814" s="1" t="n">
        <v>162</v>
      </c>
      <c r="C814" s="2" t="n">
        <v>0.595601857</v>
      </c>
      <c r="D814" s="3" t="n">
        <v>0.595601857</v>
      </c>
      <c r="E814" s="4" t="n">
        <v>0</v>
      </c>
      <c r="F814" s="5" t="n">
        <v>37.25747362</v>
      </c>
      <c r="G814" s="5" t="n">
        <v>-77.92742884</v>
      </c>
      <c r="H814" s="6" t="n">
        <v>752.9</v>
      </c>
      <c r="I814" s="7" t="n">
        <v>712.28</v>
      </c>
      <c r="J814" s="42" t="n">
        <v>2926.7041855858</v>
      </c>
      <c r="K814" s="7" t="n">
        <v>3027.3741855858</v>
      </c>
      <c r="L814" s="7" t="n">
        <v>3011.8841855858</v>
      </c>
      <c r="M814" s="8" t="n">
        <v>3019.6291855858</v>
      </c>
      <c r="N814" s="7" t="n">
        <v>13.4</v>
      </c>
      <c r="O814" s="7" t="n">
        <v>0.3</v>
      </c>
      <c r="P814" s="7" t="n">
        <v>66.4</v>
      </c>
      <c r="AK814" s="12" t="n">
        <v>3.554</v>
      </c>
      <c r="AL814" s="1" t="n">
        <v>150.4542236</v>
      </c>
      <c r="AN814" s="12" t="n">
        <v>0.082</v>
      </c>
      <c r="AO814" s="13" t="n">
        <v>0.2096407413</v>
      </c>
      <c r="AQ814" s="14" t="n">
        <v>5.047</v>
      </c>
    </row>
    <row r="815" customFormat="false" ht="12.75" hidden="false" customHeight="false" outlineLevel="0" collapsed="false">
      <c r="A815" s="39" t="n">
        <v>37418</v>
      </c>
      <c r="B815" s="1" t="n">
        <v>162</v>
      </c>
      <c r="C815" s="2" t="n">
        <v>0.595717609</v>
      </c>
      <c r="D815" s="3" t="n">
        <v>0.595717609</v>
      </c>
      <c r="E815" s="4" t="n">
        <v>0</v>
      </c>
      <c r="F815" s="5" t="n">
        <v>37.26011969</v>
      </c>
      <c r="G815" s="5" t="n">
        <v>-77.91913041</v>
      </c>
      <c r="H815" s="6" t="n">
        <v>753.6</v>
      </c>
      <c r="I815" s="7" t="n">
        <v>712.98</v>
      </c>
      <c r="J815" s="42" t="n">
        <v>2918.5474051699</v>
      </c>
      <c r="K815" s="7" t="n">
        <v>3019.2174051699</v>
      </c>
      <c r="L815" s="7" t="n">
        <v>3003.7274051699</v>
      </c>
      <c r="M815" s="8" t="n">
        <v>3011.4724051699</v>
      </c>
      <c r="N815" s="7" t="n">
        <v>13.5</v>
      </c>
      <c r="O815" s="7" t="n">
        <v>0.3</v>
      </c>
      <c r="P815" s="7" t="n">
        <v>77</v>
      </c>
      <c r="AK815" s="12" t="n">
        <v>3.445</v>
      </c>
      <c r="AL815" s="1" t="n">
        <v>141.4321289</v>
      </c>
      <c r="AN815" s="12" t="n">
        <v>0.082</v>
      </c>
      <c r="AO815" s="13" t="n">
        <v>-0.1037385464</v>
      </c>
      <c r="AQ815" s="14" t="n">
        <v>5.048</v>
      </c>
    </row>
    <row r="816" customFormat="false" ht="12.75" hidden="false" customHeight="false" outlineLevel="0" collapsed="false">
      <c r="A816" s="39" t="n">
        <v>37418</v>
      </c>
      <c r="B816" s="1" t="n">
        <v>162</v>
      </c>
      <c r="C816" s="2" t="n">
        <v>0.595833361</v>
      </c>
      <c r="D816" s="3" t="n">
        <v>0.595833361</v>
      </c>
      <c r="E816" s="4" t="n">
        <v>0</v>
      </c>
      <c r="F816" s="5" t="n">
        <v>37.26306639</v>
      </c>
      <c r="G816" s="5" t="n">
        <v>-77.91104106</v>
      </c>
      <c r="H816" s="6" t="n">
        <v>753.1</v>
      </c>
      <c r="I816" s="7" t="n">
        <v>712.48</v>
      </c>
      <c r="J816" s="42" t="n">
        <v>2924.37285920759</v>
      </c>
      <c r="K816" s="7" t="n">
        <v>3025.04285920759</v>
      </c>
      <c r="L816" s="7" t="n">
        <v>3009.55285920759</v>
      </c>
      <c r="M816" s="8" t="n">
        <v>3017.29785920759</v>
      </c>
      <c r="N816" s="7" t="n">
        <v>13.5</v>
      </c>
      <c r="O816" s="7" t="n">
        <v>0.3</v>
      </c>
      <c r="P816" s="7" t="n">
        <v>73.4</v>
      </c>
      <c r="R816" s="10" t="n">
        <v>6.701E-006</v>
      </c>
      <c r="S816" s="10" t="n">
        <v>4.423E-006</v>
      </c>
      <c r="T816" s="10" t="n">
        <v>3.464E-006</v>
      </c>
      <c r="U816" s="11" t="n">
        <v>695.9</v>
      </c>
      <c r="V816" s="11" t="n">
        <v>311.1</v>
      </c>
      <c r="W816" s="11" t="n">
        <v>304.4</v>
      </c>
      <c r="X816" s="11" t="n">
        <v>0.7</v>
      </c>
      <c r="AK816" s="12" t="n">
        <v>3.434</v>
      </c>
      <c r="AL816" s="1" t="n">
        <v>171.1213379</v>
      </c>
      <c r="AN816" s="12" t="n">
        <v>0.101</v>
      </c>
      <c r="AO816" s="13" t="n">
        <v>-0.2534852028</v>
      </c>
      <c r="AQ816" s="14" t="n">
        <v>5.048</v>
      </c>
    </row>
    <row r="817" customFormat="false" ht="12.75" hidden="false" customHeight="false" outlineLevel="0" collapsed="false">
      <c r="A817" s="39" t="n">
        <v>37418</v>
      </c>
      <c r="B817" s="1" t="n">
        <v>162</v>
      </c>
      <c r="C817" s="2" t="n">
        <v>0.595949054</v>
      </c>
      <c r="D817" s="3" t="n">
        <v>0.595949054</v>
      </c>
      <c r="E817" s="4" t="n">
        <v>0</v>
      </c>
      <c r="F817" s="5" t="n">
        <v>37.26643129</v>
      </c>
      <c r="G817" s="5" t="n">
        <v>-77.90307867</v>
      </c>
      <c r="H817" s="6" t="n">
        <v>752.1</v>
      </c>
      <c r="I817" s="7" t="n">
        <v>711.48</v>
      </c>
      <c r="J817" s="42" t="n">
        <v>2936.03604179293</v>
      </c>
      <c r="K817" s="7" t="n">
        <v>3036.70604179293</v>
      </c>
      <c r="L817" s="7" t="n">
        <v>3021.21604179293</v>
      </c>
      <c r="M817" s="8" t="n">
        <v>3028.96104179293</v>
      </c>
      <c r="N817" s="7" t="n">
        <v>13.3</v>
      </c>
      <c r="O817" s="7" t="n">
        <v>0.3</v>
      </c>
      <c r="P817" s="7" t="n">
        <v>75.4</v>
      </c>
      <c r="AK817" s="12" t="n">
        <v>3.454</v>
      </c>
      <c r="AL817" s="1" t="n">
        <v>94.63317871</v>
      </c>
      <c r="AN817" s="12" t="n">
        <v>0.081</v>
      </c>
      <c r="AO817" s="13" t="n">
        <v>-0.2247219086</v>
      </c>
      <c r="AQ817" s="14" t="n">
        <v>5.047</v>
      </c>
    </row>
    <row r="818" customFormat="false" ht="12.75" hidden="false" customHeight="false" outlineLevel="0" collapsed="false">
      <c r="A818" s="39" t="n">
        <v>37418</v>
      </c>
      <c r="B818" s="1" t="n">
        <v>162</v>
      </c>
      <c r="C818" s="2" t="n">
        <v>0.596064806</v>
      </c>
      <c r="D818" s="3" t="n">
        <v>0.596064806</v>
      </c>
      <c r="E818" s="4" t="n">
        <v>0</v>
      </c>
      <c r="F818" s="5" t="n">
        <v>37.27024877</v>
      </c>
      <c r="G818" s="5" t="n">
        <v>-77.89544925</v>
      </c>
      <c r="H818" s="6" t="n">
        <v>752.8</v>
      </c>
      <c r="I818" s="7" t="n">
        <v>712.18</v>
      </c>
      <c r="J818" s="42" t="n">
        <v>2927.87009426497</v>
      </c>
      <c r="K818" s="7" t="n">
        <v>3028.54009426497</v>
      </c>
      <c r="L818" s="7" t="n">
        <v>3013.05009426497</v>
      </c>
      <c r="M818" s="8" t="n">
        <v>3020.79509426497</v>
      </c>
      <c r="N818" s="7" t="n">
        <v>13.4</v>
      </c>
      <c r="O818" s="7" t="n">
        <v>0.3</v>
      </c>
      <c r="P818" s="7" t="n">
        <v>73.9</v>
      </c>
      <c r="AK818" s="12" t="n">
        <v>3.525</v>
      </c>
      <c r="AL818" s="1" t="n">
        <v>73.44628906</v>
      </c>
      <c r="AN818" s="12" t="n">
        <v>0.091</v>
      </c>
      <c r="AO818" s="13" t="n">
        <v>0.1908106804</v>
      </c>
      <c r="AQ818" s="14" t="n">
        <v>5.048</v>
      </c>
    </row>
    <row r="819" customFormat="false" ht="12.75" hidden="false" customHeight="false" outlineLevel="0" collapsed="false">
      <c r="A819" s="39" t="n">
        <v>37418</v>
      </c>
      <c r="B819" s="1" t="n">
        <v>162</v>
      </c>
      <c r="C819" s="2" t="n">
        <v>0.596180558</v>
      </c>
      <c r="D819" s="3" t="n">
        <v>0.596180558</v>
      </c>
      <c r="E819" s="4" t="n">
        <v>0</v>
      </c>
      <c r="F819" s="5" t="n">
        <v>37.27396646</v>
      </c>
      <c r="G819" s="5" t="n">
        <v>-77.88785443</v>
      </c>
      <c r="H819" s="6" t="n">
        <v>753.4</v>
      </c>
      <c r="I819" s="7" t="n">
        <v>712.78</v>
      </c>
      <c r="J819" s="42" t="n">
        <v>2920.87709640166</v>
      </c>
      <c r="K819" s="7" t="n">
        <v>3021.54709640166</v>
      </c>
      <c r="L819" s="7" t="n">
        <v>3006.05709640166</v>
      </c>
      <c r="M819" s="8" t="n">
        <v>3013.80209640166</v>
      </c>
      <c r="N819" s="7" t="n">
        <v>13.5</v>
      </c>
      <c r="O819" s="7" t="n">
        <v>0.3</v>
      </c>
      <c r="P819" s="7" t="n">
        <v>75.4</v>
      </c>
      <c r="Q819" s="9" t="n">
        <v>-0.086</v>
      </c>
      <c r="Y819" s="0" t="n">
        <v>18381</v>
      </c>
      <c r="Z819" s="0" t="n">
        <v>1831</v>
      </c>
      <c r="AA819" s="0" t="n">
        <v>1177</v>
      </c>
      <c r="AB819" s="0" t="n">
        <v>399</v>
      </c>
      <c r="AC819" s="0" t="n">
        <v>166</v>
      </c>
      <c r="AD819" s="0" t="n">
        <v>397</v>
      </c>
      <c r="AE819" s="0" t="n">
        <v>389703.180212014</v>
      </c>
      <c r="AF819" s="0" t="n">
        <v>38819.7879858657</v>
      </c>
      <c r="AG819" s="0" t="n">
        <v>24954.0636042403</v>
      </c>
      <c r="AH819" s="0" t="n">
        <v>8459.36395759717</v>
      </c>
      <c r="AI819" s="0" t="n">
        <v>3519.43462897527</v>
      </c>
      <c r="AJ819" s="0" t="n">
        <v>8416.96113074205</v>
      </c>
      <c r="AK819" s="12" t="n">
        <v>3.404</v>
      </c>
      <c r="AL819" s="1" t="n">
        <v>63.87109375</v>
      </c>
      <c r="AN819" s="12" t="n">
        <v>0.083</v>
      </c>
      <c r="AO819" s="13" t="n">
        <v>0.04106473923</v>
      </c>
      <c r="AQ819" s="14" t="n">
        <v>5.05</v>
      </c>
    </row>
    <row r="820" customFormat="false" ht="12.75" hidden="false" customHeight="false" outlineLevel="0" collapsed="false">
      <c r="A820" s="39" t="n">
        <v>37418</v>
      </c>
      <c r="B820" s="1" t="n">
        <v>162</v>
      </c>
      <c r="C820" s="2" t="n">
        <v>0.59629631</v>
      </c>
      <c r="D820" s="3" t="n">
        <v>0.59629631</v>
      </c>
      <c r="E820" s="4" t="n">
        <v>0</v>
      </c>
      <c r="F820" s="5" t="n">
        <v>37.2770887</v>
      </c>
      <c r="G820" s="5" t="n">
        <v>-77.87997314</v>
      </c>
      <c r="H820" s="6" t="n">
        <v>752.9</v>
      </c>
      <c r="I820" s="7" t="n">
        <v>712.28</v>
      </c>
      <c r="J820" s="42" t="n">
        <v>2926.7041855858</v>
      </c>
      <c r="K820" s="7" t="n">
        <v>3027.3741855858</v>
      </c>
      <c r="L820" s="7" t="n">
        <v>3011.8841855858</v>
      </c>
      <c r="M820" s="8" t="n">
        <v>3019.6291855858</v>
      </c>
      <c r="N820" s="7" t="n">
        <v>13.5</v>
      </c>
      <c r="O820" s="7" t="n">
        <v>0.3</v>
      </c>
      <c r="P820" s="7" t="n">
        <v>75.4</v>
      </c>
      <c r="R820" s="10" t="n">
        <v>6.406E-006</v>
      </c>
      <c r="S820" s="10" t="n">
        <v>4.44E-006</v>
      </c>
      <c r="T820" s="10" t="n">
        <v>3.326E-006</v>
      </c>
      <c r="U820" s="11" t="n">
        <v>695.9</v>
      </c>
      <c r="V820" s="11" t="n">
        <v>311</v>
      </c>
      <c r="W820" s="11" t="n">
        <v>304.3</v>
      </c>
      <c r="X820" s="11" t="n">
        <v>0.5</v>
      </c>
      <c r="AK820" s="12" t="n">
        <v>3.464</v>
      </c>
      <c r="AL820" s="1" t="n">
        <v>59.8260498</v>
      </c>
      <c r="AN820" s="12" t="n">
        <v>0.101</v>
      </c>
      <c r="AO820" s="13" t="n">
        <v>0.1888341904</v>
      </c>
      <c r="AQ820" s="14" t="n">
        <v>5.048</v>
      </c>
    </row>
    <row r="821" customFormat="false" ht="12.75" hidden="false" customHeight="false" outlineLevel="0" collapsed="false">
      <c r="A821" s="39" t="n">
        <v>37418</v>
      </c>
      <c r="B821" s="1" t="n">
        <v>162</v>
      </c>
      <c r="C821" s="2" t="n">
        <v>0.596412063</v>
      </c>
      <c r="D821" s="3" t="n">
        <v>0.596412063</v>
      </c>
      <c r="E821" s="4" t="n">
        <v>0</v>
      </c>
      <c r="F821" s="5" t="n">
        <v>37.28001145</v>
      </c>
      <c r="G821" s="5" t="n">
        <v>-77.87172176</v>
      </c>
      <c r="H821" s="6" t="n">
        <v>752.6</v>
      </c>
      <c r="I821" s="7" t="n">
        <v>711.98</v>
      </c>
      <c r="J821" s="42" t="n">
        <v>2930.20240283327</v>
      </c>
      <c r="K821" s="7" t="n">
        <v>3030.87240283327</v>
      </c>
      <c r="L821" s="7" t="n">
        <v>3015.38240283327</v>
      </c>
      <c r="M821" s="8" t="n">
        <v>3023.12740283327</v>
      </c>
      <c r="N821" s="7" t="n">
        <v>13.4</v>
      </c>
      <c r="O821" s="7" t="n">
        <v>0.3</v>
      </c>
      <c r="P821" s="7" t="n">
        <v>77.5</v>
      </c>
      <c r="AK821" s="12" t="n">
        <v>3.404</v>
      </c>
      <c r="AL821" s="1" t="n">
        <v>90.06811523</v>
      </c>
      <c r="AN821" s="12" t="n">
        <v>0.093</v>
      </c>
      <c r="AO821" s="13" t="n">
        <v>0.3366031647</v>
      </c>
      <c r="AQ821" s="14" t="n">
        <v>5.049</v>
      </c>
    </row>
    <row r="822" customFormat="false" ht="12.75" hidden="false" customHeight="false" outlineLevel="0" collapsed="false">
      <c r="A822" s="39" t="n">
        <v>37418</v>
      </c>
      <c r="B822" s="1" t="n">
        <v>162</v>
      </c>
      <c r="C822" s="2" t="n">
        <v>0.596527755</v>
      </c>
      <c r="D822" s="3" t="n">
        <v>0.596527755</v>
      </c>
      <c r="E822" s="4" t="n">
        <v>0</v>
      </c>
      <c r="F822" s="5" t="n">
        <v>37.28302227</v>
      </c>
      <c r="G822" s="5" t="n">
        <v>-77.86341759</v>
      </c>
      <c r="H822" s="6" t="n">
        <v>753.2</v>
      </c>
      <c r="I822" s="7" t="n">
        <v>712.58</v>
      </c>
      <c r="J822" s="42" t="n">
        <v>2923.20744141667</v>
      </c>
      <c r="K822" s="7" t="n">
        <v>3023.87744141667</v>
      </c>
      <c r="L822" s="7" t="n">
        <v>3008.38744141667</v>
      </c>
      <c r="M822" s="8" t="n">
        <v>3016.13244141667</v>
      </c>
      <c r="N822" s="7" t="n">
        <v>13.4</v>
      </c>
      <c r="O822" s="7" t="n">
        <v>0.3</v>
      </c>
      <c r="P822" s="7" t="n">
        <v>79.4</v>
      </c>
      <c r="AK822" s="12" t="n">
        <v>3.384</v>
      </c>
      <c r="AL822" s="1" t="n">
        <v>101.506958</v>
      </c>
      <c r="AN822" s="12" t="n">
        <v>0.092</v>
      </c>
      <c r="AO822" s="13" t="n">
        <v>-0.1106584072</v>
      </c>
      <c r="AQ822" s="14" t="n">
        <v>5.046</v>
      </c>
    </row>
    <row r="823" customFormat="false" ht="12.75" hidden="false" customHeight="false" outlineLevel="0" collapsed="false">
      <c r="A823" s="39" t="n">
        <v>37418</v>
      </c>
      <c r="B823" s="1" t="n">
        <v>162</v>
      </c>
      <c r="C823" s="2" t="n">
        <v>0.596643507</v>
      </c>
      <c r="D823" s="3" t="n">
        <v>0.596643507</v>
      </c>
      <c r="E823" s="4" t="n">
        <v>0</v>
      </c>
      <c r="F823" s="5" t="n">
        <v>37.28586162</v>
      </c>
      <c r="G823" s="5" t="n">
        <v>-77.85522617</v>
      </c>
      <c r="H823" s="6" t="n">
        <v>753.2</v>
      </c>
      <c r="I823" s="7" t="n">
        <v>712.58</v>
      </c>
      <c r="J823" s="42" t="n">
        <v>2923.20744141667</v>
      </c>
      <c r="K823" s="7" t="n">
        <v>3023.87744141667</v>
      </c>
      <c r="L823" s="7" t="n">
        <v>3008.38744141667</v>
      </c>
      <c r="M823" s="8" t="n">
        <v>3016.13244141667</v>
      </c>
      <c r="N823" s="7" t="n">
        <v>13.4</v>
      </c>
      <c r="O823" s="7" t="n">
        <v>0.3</v>
      </c>
      <c r="P823" s="7" t="n">
        <v>77.4</v>
      </c>
      <c r="R823" s="10" t="n">
        <v>6.43E-006</v>
      </c>
      <c r="S823" s="10" t="n">
        <v>4.401E-006</v>
      </c>
      <c r="T823" s="10" t="n">
        <v>3.498E-006</v>
      </c>
      <c r="U823" s="11" t="n">
        <v>696.2</v>
      </c>
      <c r="V823" s="11" t="n">
        <v>311</v>
      </c>
      <c r="W823" s="11" t="n">
        <v>304.2</v>
      </c>
      <c r="X823" s="11" t="n">
        <v>0.5</v>
      </c>
      <c r="AK823" s="12" t="n">
        <v>3.454</v>
      </c>
      <c r="AL823" s="1" t="n">
        <v>75.34301758</v>
      </c>
      <c r="AN823" s="12" t="n">
        <v>0.082</v>
      </c>
      <c r="AO823" s="13" t="n">
        <v>0.1858680248</v>
      </c>
      <c r="AQ823" s="14" t="n">
        <v>5.049</v>
      </c>
    </row>
    <row r="824" customFormat="false" ht="12.75" hidden="false" customHeight="false" outlineLevel="0" collapsed="false">
      <c r="A824" s="39" t="n">
        <v>37418</v>
      </c>
      <c r="B824" s="1" t="n">
        <v>162</v>
      </c>
      <c r="C824" s="2" t="n">
        <v>0.59675926</v>
      </c>
      <c r="D824" s="3" t="n">
        <v>0.59675926</v>
      </c>
      <c r="E824" s="4" t="n">
        <v>0</v>
      </c>
      <c r="F824" s="5" t="n">
        <v>37.28894253</v>
      </c>
      <c r="G824" s="5" t="n">
        <v>-77.84717073</v>
      </c>
      <c r="H824" s="6" t="n">
        <v>752.6</v>
      </c>
      <c r="I824" s="7" t="n">
        <v>711.98</v>
      </c>
      <c r="J824" s="42" t="n">
        <v>2930.20240283327</v>
      </c>
      <c r="K824" s="7" t="n">
        <v>3030.87240283327</v>
      </c>
      <c r="L824" s="7" t="n">
        <v>3015.38240283327</v>
      </c>
      <c r="M824" s="8" t="n">
        <v>3023.12740283327</v>
      </c>
      <c r="N824" s="7" t="n">
        <v>13.3</v>
      </c>
      <c r="O824" s="7" t="n">
        <v>0.3</v>
      </c>
      <c r="P824" s="7" t="n">
        <v>76</v>
      </c>
      <c r="AK824" s="12" t="n">
        <v>3.375</v>
      </c>
      <c r="AL824" s="1" t="n">
        <v>88.99389648</v>
      </c>
      <c r="AN824" s="12" t="n">
        <v>0.082</v>
      </c>
      <c r="AO824" s="13" t="n">
        <v>0.05099797249</v>
      </c>
      <c r="AQ824" s="14" t="n">
        <v>5.048</v>
      </c>
    </row>
    <row r="825" customFormat="false" ht="12.75" hidden="false" customHeight="false" outlineLevel="0" collapsed="false">
      <c r="A825" s="39" t="n">
        <v>37418</v>
      </c>
      <c r="B825" s="1" t="n">
        <v>162</v>
      </c>
      <c r="C825" s="2" t="n">
        <v>0.596875012</v>
      </c>
      <c r="D825" s="3" t="n">
        <v>0.596875012</v>
      </c>
      <c r="E825" s="4" t="n">
        <v>0</v>
      </c>
      <c r="F825" s="5" t="n">
        <v>37.29184406</v>
      </c>
      <c r="G825" s="5" t="n">
        <v>-77.83891454</v>
      </c>
      <c r="H825" s="6" t="n">
        <v>752.7</v>
      </c>
      <c r="I825" s="7" t="n">
        <v>712.08</v>
      </c>
      <c r="J825" s="42" t="n">
        <v>2929.03616666546</v>
      </c>
      <c r="K825" s="7" t="n">
        <v>3029.70616666546</v>
      </c>
      <c r="L825" s="7" t="n">
        <v>3014.21616666546</v>
      </c>
      <c r="M825" s="8" t="n">
        <v>3021.96116666546</v>
      </c>
      <c r="N825" s="7" t="n">
        <v>13.4</v>
      </c>
      <c r="O825" s="7" t="n">
        <v>0.3</v>
      </c>
      <c r="P825" s="7" t="n">
        <v>76.6</v>
      </c>
      <c r="Q825" s="9" t="n">
        <v>0.334</v>
      </c>
      <c r="Y825" s="0" t="n">
        <v>17705</v>
      </c>
      <c r="Z825" s="0" t="n">
        <v>1775</v>
      </c>
      <c r="AA825" s="0" t="n">
        <v>1018</v>
      </c>
      <c r="AB825" s="0" t="n">
        <v>394</v>
      </c>
      <c r="AC825" s="0" t="n">
        <v>138</v>
      </c>
      <c r="AD825" s="0" t="n">
        <v>376</v>
      </c>
      <c r="AE825" s="0" t="n">
        <v>375371.024734982</v>
      </c>
      <c r="AF825" s="0" t="n">
        <v>37632.5088339223</v>
      </c>
      <c r="AG825" s="0" t="n">
        <v>21583.038869258</v>
      </c>
      <c r="AH825" s="0" t="n">
        <v>8353.35689045937</v>
      </c>
      <c r="AI825" s="0" t="n">
        <v>2925.79505300353</v>
      </c>
      <c r="AJ825" s="0" t="n">
        <v>7971.73144876325</v>
      </c>
      <c r="AK825" s="12" t="n">
        <v>3.504</v>
      </c>
      <c r="AL825" s="1" t="n">
        <v>134.1657715</v>
      </c>
      <c r="AN825" s="12" t="n">
        <v>0.072</v>
      </c>
      <c r="AO825" s="13" t="n">
        <v>0.1838917732</v>
      </c>
      <c r="AQ825" s="14" t="n">
        <v>5.047</v>
      </c>
    </row>
    <row r="826" customFormat="false" ht="12.75" hidden="false" customHeight="false" outlineLevel="0" collapsed="false">
      <c r="A826" s="39" t="n">
        <v>37418</v>
      </c>
      <c r="B826" s="1" t="n">
        <v>162</v>
      </c>
      <c r="C826" s="2" t="n">
        <v>0.596990764</v>
      </c>
      <c r="D826" s="3" t="n">
        <v>0.596990764</v>
      </c>
      <c r="E826" s="4" t="n">
        <v>0</v>
      </c>
      <c r="F826" s="5" t="n">
        <v>37.29480616</v>
      </c>
      <c r="G826" s="5" t="n">
        <v>-77.83072472</v>
      </c>
      <c r="H826" s="6" t="n">
        <v>752.5</v>
      </c>
      <c r="I826" s="7" t="n">
        <v>711.88</v>
      </c>
      <c r="J826" s="42" t="n">
        <v>2931.3688028144</v>
      </c>
      <c r="K826" s="7" t="n">
        <v>3032.0388028144</v>
      </c>
      <c r="L826" s="7" t="n">
        <v>3016.5488028144</v>
      </c>
      <c r="M826" s="8" t="n">
        <v>3024.2938028144</v>
      </c>
      <c r="N826" s="7" t="n">
        <v>13.4</v>
      </c>
      <c r="O826" s="7" t="n">
        <v>0.3</v>
      </c>
      <c r="P826" s="7" t="n">
        <v>74.9</v>
      </c>
      <c r="R826" s="10" t="n">
        <v>5.997E-006</v>
      </c>
      <c r="S826" s="10" t="n">
        <v>4.421E-006</v>
      </c>
      <c r="T826" s="10" t="n">
        <v>3.472E-006</v>
      </c>
      <c r="U826" s="11" t="n">
        <v>695.9</v>
      </c>
      <c r="V826" s="11" t="n">
        <v>310.9</v>
      </c>
      <c r="W826" s="11" t="n">
        <v>304.1</v>
      </c>
      <c r="X826" s="11" t="n">
        <v>0.5</v>
      </c>
      <c r="AK826" s="12" t="n">
        <v>3.294</v>
      </c>
      <c r="AL826" s="1" t="n">
        <v>63.20898438</v>
      </c>
      <c r="AN826" s="12" t="n">
        <v>0.082</v>
      </c>
      <c r="AO826" s="13" t="n">
        <v>0.3316605091</v>
      </c>
      <c r="AQ826" s="14" t="n">
        <v>5.046</v>
      </c>
    </row>
    <row r="827" customFormat="false" ht="12.75" hidden="false" customHeight="false" outlineLevel="0" collapsed="false">
      <c r="A827" s="39" t="n">
        <v>37418</v>
      </c>
      <c r="B827" s="1" t="n">
        <v>162</v>
      </c>
      <c r="C827" s="2" t="n">
        <v>0.597106457</v>
      </c>
      <c r="D827" s="3" t="n">
        <v>0.597106457</v>
      </c>
      <c r="E827" s="4" t="n">
        <v>0</v>
      </c>
      <c r="F827" s="5" t="n">
        <v>37.29785987</v>
      </c>
      <c r="G827" s="5" t="n">
        <v>-77.8226695</v>
      </c>
      <c r="H827" s="6" t="n">
        <v>752.7</v>
      </c>
      <c r="I827" s="7" t="n">
        <v>712.08</v>
      </c>
      <c r="J827" s="42" t="n">
        <v>2929.03616666546</v>
      </c>
      <c r="K827" s="7" t="n">
        <v>3029.70616666546</v>
      </c>
      <c r="L827" s="7" t="n">
        <v>3014.21616666546</v>
      </c>
      <c r="M827" s="8" t="n">
        <v>3021.96116666546</v>
      </c>
      <c r="N827" s="7" t="n">
        <v>13.3</v>
      </c>
      <c r="O827" s="7" t="n">
        <v>0.3</v>
      </c>
      <c r="P827" s="7" t="n">
        <v>77.5</v>
      </c>
      <c r="AK827" s="12" t="n">
        <v>3.355</v>
      </c>
      <c r="AL827" s="1" t="n">
        <v>81.28381348</v>
      </c>
      <c r="AN827" s="12" t="n">
        <v>0.102</v>
      </c>
      <c r="AO827" s="13" t="n">
        <v>0.4794304371</v>
      </c>
      <c r="AQ827" s="14" t="n">
        <v>5.046</v>
      </c>
    </row>
    <row r="828" customFormat="false" ht="12.75" hidden="false" customHeight="false" outlineLevel="0" collapsed="false">
      <c r="A828" s="39" t="n">
        <v>37418</v>
      </c>
      <c r="B828" s="1" t="n">
        <v>162</v>
      </c>
      <c r="C828" s="2" t="n">
        <v>0.597222209</v>
      </c>
      <c r="D828" s="3" t="n">
        <v>0.597222209</v>
      </c>
      <c r="E828" s="4" t="n">
        <v>0</v>
      </c>
      <c r="F828" s="5" t="n">
        <v>37.30091092</v>
      </c>
      <c r="G828" s="5" t="n">
        <v>-77.81447103</v>
      </c>
      <c r="H828" s="6" t="n">
        <v>752.4</v>
      </c>
      <c r="I828" s="7" t="n">
        <v>711.78</v>
      </c>
      <c r="J828" s="42" t="n">
        <v>2932.53536665488</v>
      </c>
      <c r="K828" s="7" t="n">
        <v>3033.20536665488</v>
      </c>
      <c r="L828" s="7" t="n">
        <v>3017.71536665488</v>
      </c>
      <c r="M828" s="8" t="n">
        <v>3025.46036665488</v>
      </c>
      <c r="N828" s="7" t="n">
        <v>13.4</v>
      </c>
      <c r="O828" s="7" t="n">
        <v>0.3</v>
      </c>
      <c r="P828" s="7" t="n">
        <v>74.9</v>
      </c>
      <c r="AK828" s="12" t="n">
        <v>3.393</v>
      </c>
      <c r="AL828" s="1" t="n">
        <v>82.76989746</v>
      </c>
      <c r="AN828" s="12" t="n">
        <v>0.082</v>
      </c>
      <c r="AO828" s="13" t="n">
        <v>0.3296833038</v>
      </c>
      <c r="AQ828" s="14" t="n">
        <v>5.047</v>
      </c>
    </row>
    <row r="829" customFormat="false" ht="12.75" hidden="false" customHeight="false" outlineLevel="0" collapsed="false">
      <c r="A829" s="39" t="n">
        <v>37418</v>
      </c>
      <c r="B829" s="1" t="n">
        <v>162</v>
      </c>
      <c r="C829" s="2" t="n">
        <v>0.597337961</v>
      </c>
      <c r="D829" s="3" t="n">
        <v>0.597337961</v>
      </c>
      <c r="E829" s="4" t="n">
        <v>0</v>
      </c>
      <c r="F829" s="5" t="n">
        <v>37.30408252</v>
      </c>
      <c r="G829" s="5" t="n">
        <v>-77.80633549</v>
      </c>
      <c r="H829" s="6" t="n">
        <v>752.6</v>
      </c>
      <c r="I829" s="7" t="n">
        <v>711.98</v>
      </c>
      <c r="J829" s="42" t="n">
        <v>2930.20240283327</v>
      </c>
      <c r="K829" s="7" t="n">
        <v>3030.87240283327</v>
      </c>
      <c r="L829" s="7" t="n">
        <v>3015.38240283327</v>
      </c>
      <c r="M829" s="8" t="n">
        <v>3023.12740283327</v>
      </c>
      <c r="N829" s="7" t="n">
        <v>13.4</v>
      </c>
      <c r="O829" s="7" t="n">
        <v>0.3</v>
      </c>
      <c r="P829" s="7" t="n">
        <v>76.9</v>
      </c>
      <c r="R829" s="10" t="n">
        <v>5.656E-006</v>
      </c>
      <c r="S829" s="10" t="n">
        <v>4.092E-006</v>
      </c>
      <c r="T829" s="10" t="n">
        <v>3.613E-006</v>
      </c>
      <c r="U829" s="11" t="n">
        <v>695.9</v>
      </c>
      <c r="V829" s="11" t="n">
        <v>310.8</v>
      </c>
      <c r="W829" s="11" t="n">
        <v>304</v>
      </c>
      <c r="X829" s="11" t="n">
        <v>0.4</v>
      </c>
      <c r="AK829" s="12" t="n">
        <v>3.374</v>
      </c>
      <c r="AL829" s="1" t="n">
        <v>68.77075195</v>
      </c>
      <c r="AN829" s="12" t="n">
        <v>0.071</v>
      </c>
      <c r="AO829" s="13" t="n">
        <v>0.03117966652</v>
      </c>
      <c r="AQ829" s="14" t="n">
        <v>5.047</v>
      </c>
    </row>
    <row r="830" customFormat="false" ht="12.75" hidden="false" customHeight="false" outlineLevel="0" collapsed="false">
      <c r="A830" s="39" t="n">
        <v>37418</v>
      </c>
      <c r="B830" s="1" t="n">
        <v>162</v>
      </c>
      <c r="C830" s="2" t="n">
        <v>0.597453713</v>
      </c>
      <c r="D830" s="3" t="n">
        <v>0.597453713</v>
      </c>
      <c r="E830" s="4" t="n">
        <v>0</v>
      </c>
      <c r="F830" s="5" t="n">
        <v>37.30702986</v>
      </c>
      <c r="G830" s="5" t="n">
        <v>-77.79808994</v>
      </c>
      <c r="H830" s="6" t="n">
        <v>752.6</v>
      </c>
      <c r="I830" s="7" t="n">
        <v>711.98</v>
      </c>
      <c r="J830" s="42" t="n">
        <v>2930.20240283327</v>
      </c>
      <c r="K830" s="7" t="n">
        <v>3030.87240283327</v>
      </c>
      <c r="L830" s="7" t="n">
        <v>3015.38240283327</v>
      </c>
      <c r="M830" s="8" t="n">
        <v>3023.12740283327</v>
      </c>
      <c r="N830" s="7" t="n">
        <v>13.3</v>
      </c>
      <c r="O830" s="7" t="n">
        <v>0.3</v>
      </c>
      <c r="P830" s="7" t="n">
        <v>74.4</v>
      </c>
      <c r="AK830" s="12" t="n">
        <v>3.484</v>
      </c>
      <c r="AL830" s="1" t="n">
        <v>-12.14135742</v>
      </c>
      <c r="AN830" s="12" t="n">
        <v>0.092</v>
      </c>
      <c r="AO830" s="13" t="n">
        <v>0.3128314018</v>
      </c>
      <c r="AQ830" s="14" t="n">
        <v>5.049</v>
      </c>
    </row>
    <row r="831" customFormat="false" ht="12.75" hidden="false" customHeight="false" outlineLevel="0" collapsed="false">
      <c r="A831" s="39" t="n">
        <v>37418</v>
      </c>
      <c r="B831" s="1" t="n">
        <v>162</v>
      </c>
      <c r="C831" s="2" t="n">
        <v>0.597569466</v>
      </c>
      <c r="D831" s="3" t="n">
        <v>0.597569466</v>
      </c>
      <c r="E831" s="4" t="n">
        <v>0</v>
      </c>
      <c r="F831" s="5" t="n">
        <v>37.30992697</v>
      </c>
      <c r="G831" s="5" t="n">
        <v>-77.78988912</v>
      </c>
      <c r="H831" s="6" t="n">
        <v>752.6</v>
      </c>
      <c r="I831" s="7" t="n">
        <v>711.98</v>
      </c>
      <c r="J831" s="42" t="n">
        <v>2930.20240283327</v>
      </c>
      <c r="K831" s="7" t="n">
        <v>3030.87240283327</v>
      </c>
      <c r="L831" s="7" t="n">
        <v>3015.38240283327</v>
      </c>
      <c r="M831" s="8" t="n">
        <v>3023.12740283327</v>
      </c>
      <c r="N831" s="7" t="n">
        <v>13.4</v>
      </c>
      <c r="O831" s="7" t="n">
        <v>0.3</v>
      </c>
      <c r="P831" s="7" t="n">
        <v>78.4</v>
      </c>
      <c r="Q831" s="9" t="n">
        <v>0.496</v>
      </c>
      <c r="Y831" s="0" t="n">
        <v>16680</v>
      </c>
      <c r="Z831" s="0" t="n">
        <v>1700</v>
      </c>
      <c r="AA831" s="0" t="n">
        <v>1043</v>
      </c>
      <c r="AB831" s="0" t="n">
        <v>386</v>
      </c>
      <c r="AC831" s="0" t="n">
        <v>156</v>
      </c>
      <c r="AD831" s="0" t="n">
        <v>395</v>
      </c>
      <c r="AE831" s="0" t="n">
        <v>353639.575971732</v>
      </c>
      <c r="AF831" s="0" t="n">
        <v>36042.4028268551</v>
      </c>
      <c r="AG831" s="0" t="n">
        <v>22113.074204947</v>
      </c>
      <c r="AH831" s="0" t="n">
        <v>8183.74558303887</v>
      </c>
      <c r="AI831" s="0" t="n">
        <v>3307.42049469965</v>
      </c>
      <c r="AJ831" s="0" t="n">
        <v>8374.55830388693</v>
      </c>
      <c r="AK831" s="12" t="n">
        <v>3.404</v>
      </c>
      <c r="AL831" s="1" t="n">
        <v>54.59875488</v>
      </c>
      <c r="AN831" s="12" t="n">
        <v>0.071</v>
      </c>
      <c r="AO831" s="13" t="n">
        <v>0.4754760265</v>
      </c>
      <c r="AQ831" s="14" t="n">
        <v>5.047</v>
      </c>
    </row>
    <row r="832" customFormat="false" ht="12.75" hidden="false" customHeight="false" outlineLevel="0" collapsed="false">
      <c r="A832" s="39" t="n">
        <v>37418</v>
      </c>
      <c r="B832" s="1" t="n">
        <v>162</v>
      </c>
      <c r="C832" s="2" t="n">
        <v>0.597685158</v>
      </c>
      <c r="D832" s="3" t="n">
        <v>0.597685158</v>
      </c>
      <c r="E832" s="4" t="n">
        <v>0</v>
      </c>
      <c r="F832" s="5" t="n">
        <v>37.31291384</v>
      </c>
      <c r="G832" s="5" t="n">
        <v>-77.78168548</v>
      </c>
      <c r="H832" s="6" t="n">
        <v>752.1</v>
      </c>
      <c r="I832" s="7" t="n">
        <v>711.48</v>
      </c>
      <c r="J832" s="42" t="n">
        <v>2936.03604179293</v>
      </c>
      <c r="K832" s="7" t="n">
        <v>3036.70604179293</v>
      </c>
      <c r="L832" s="7" t="n">
        <v>3021.21604179293</v>
      </c>
      <c r="M832" s="8" t="n">
        <v>3028.96104179293</v>
      </c>
      <c r="N832" s="7" t="n">
        <v>13.3</v>
      </c>
      <c r="O832" s="7" t="n">
        <v>0.3</v>
      </c>
      <c r="P832" s="7" t="n">
        <v>74.8</v>
      </c>
      <c r="R832" s="10" t="n">
        <v>6.365E-006</v>
      </c>
      <c r="S832" s="10" t="n">
        <v>4.728E-006</v>
      </c>
      <c r="T832" s="10" t="n">
        <v>4.408E-006</v>
      </c>
      <c r="U832" s="11" t="n">
        <v>695.6</v>
      </c>
      <c r="V832" s="11" t="n">
        <v>310.8</v>
      </c>
      <c r="W832" s="11" t="n">
        <v>303.9</v>
      </c>
      <c r="X832" s="11" t="n">
        <v>0.4</v>
      </c>
      <c r="AK832" s="12" t="n">
        <v>3.474</v>
      </c>
      <c r="AL832" s="1" t="n">
        <v>33.41064453</v>
      </c>
      <c r="AN832" s="12" t="n">
        <v>0.081</v>
      </c>
      <c r="AO832" s="13" t="n">
        <v>-0.1205434799</v>
      </c>
      <c r="AQ832" s="14" t="n">
        <v>5.049</v>
      </c>
    </row>
    <row r="833" customFormat="false" ht="12.75" hidden="false" customHeight="false" outlineLevel="0" collapsed="false">
      <c r="A833" s="39" t="n">
        <v>37418</v>
      </c>
      <c r="B833" s="1" t="n">
        <v>162</v>
      </c>
      <c r="C833" s="2" t="n">
        <v>0.59780091</v>
      </c>
      <c r="D833" s="3" t="n">
        <v>0.59780091</v>
      </c>
      <c r="E833" s="4" t="n">
        <v>0</v>
      </c>
      <c r="F833" s="5" t="n">
        <v>37.31606873</v>
      </c>
      <c r="G833" s="5" t="n">
        <v>-77.77353286</v>
      </c>
      <c r="H833" s="6" t="n">
        <v>752.3</v>
      </c>
      <c r="I833" s="7" t="n">
        <v>711.68</v>
      </c>
      <c r="J833" s="42" t="n">
        <v>2933.70209440074</v>
      </c>
      <c r="K833" s="7" t="n">
        <v>3034.37209440074</v>
      </c>
      <c r="L833" s="7" t="n">
        <v>3018.88209440074</v>
      </c>
      <c r="M833" s="8" t="n">
        <v>3026.62709440074</v>
      </c>
      <c r="N833" s="7" t="n">
        <v>13.2</v>
      </c>
      <c r="O833" s="7" t="n">
        <v>0.3</v>
      </c>
      <c r="P833" s="7" t="n">
        <v>77.4</v>
      </c>
      <c r="AK833" s="12" t="n">
        <v>3.365</v>
      </c>
      <c r="AL833" s="1" t="n">
        <v>29.9197998</v>
      </c>
      <c r="AN833" s="12" t="n">
        <v>0.081</v>
      </c>
      <c r="AO833" s="13" t="n">
        <v>0.3247408867</v>
      </c>
      <c r="AQ833" s="14" t="n">
        <v>5.047</v>
      </c>
    </row>
    <row r="834" customFormat="false" ht="12.75" hidden="false" customHeight="false" outlineLevel="0" collapsed="false">
      <c r="A834" s="39" t="n">
        <v>37418</v>
      </c>
      <c r="B834" s="1" t="n">
        <v>162</v>
      </c>
      <c r="C834" s="2" t="n">
        <v>0.597916663</v>
      </c>
      <c r="D834" s="3" t="n">
        <v>0.597916663</v>
      </c>
      <c r="E834" s="4" t="n">
        <v>0</v>
      </c>
      <c r="F834" s="5" t="n">
        <v>37.31921433</v>
      </c>
      <c r="G834" s="5" t="n">
        <v>-77.76533637</v>
      </c>
      <c r="H834" s="6" t="n">
        <v>751.9</v>
      </c>
      <c r="I834" s="7" t="n">
        <v>711.28</v>
      </c>
      <c r="J834" s="42" t="n">
        <v>2938.37064535972</v>
      </c>
      <c r="K834" s="7" t="n">
        <v>3039.04064535972</v>
      </c>
      <c r="L834" s="7" t="n">
        <v>3023.55064535972</v>
      </c>
      <c r="M834" s="8" t="n">
        <v>3031.29564535972</v>
      </c>
      <c r="N834" s="7" t="n">
        <v>13.2</v>
      </c>
      <c r="O834" s="7" t="n">
        <v>0.3</v>
      </c>
      <c r="P834" s="7" t="n">
        <v>74.9</v>
      </c>
      <c r="AK834" s="12" t="n">
        <v>3.414</v>
      </c>
      <c r="AL834" s="1" t="n">
        <v>52.97155762</v>
      </c>
      <c r="AN834" s="12" t="n">
        <v>0.102</v>
      </c>
      <c r="AO834" s="13" t="n">
        <v>0.1749949455</v>
      </c>
      <c r="AQ834" s="14" t="n">
        <v>5.049</v>
      </c>
    </row>
    <row r="835" customFormat="false" ht="12.75" hidden="false" customHeight="false" outlineLevel="0" collapsed="false">
      <c r="A835" s="39" t="n">
        <v>37418</v>
      </c>
      <c r="B835" s="1" t="n">
        <v>162</v>
      </c>
      <c r="C835" s="2" t="n">
        <v>0.598032415</v>
      </c>
      <c r="D835" s="3" t="n">
        <v>0.598032415</v>
      </c>
      <c r="E835" s="4" t="n">
        <v>0</v>
      </c>
      <c r="F835" s="5" t="n">
        <v>37.32216463</v>
      </c>
      <c r="G835" s="5" t="n">
        <v>-77.75719054</v>
      </c>
      <c r="H835" s="6" t="n">
        <v>751.9</v>
      </c>
      <c r="I835" s="7" t="n">
        <v>711.28</v>
      </c>
      <c r="J835" s="42" t="n">
        <v>2938.37064535972</v>
      </c>
      <c r="K835" s="7" t="n">
        <v>3039.04064535972</v>
      </c>
      <c r="L835" s="7" t="n">
        <v>3023.55064535972</v>
      </c>
      <c r="M835" s="8" t="n">
        <v>3031.29564535972</v>
      </c>
      <c r="N835" s="7" t="n">
        <v>13.3</v>
      </c>
      <c r="O835" s="7" t="n">
        <v>0.3</v>
      </c>
      <c r="P835" s="7" t="n">
        <v>75.9</v>
      </c>
      <c r="R835" s="10" t="n">
        <v>5.835E-006</v>
      </c>
      <c r="S835" s="10" t="n">
        <v>4.375E-006</v>
      </c>
      <c r="T835" s="10" t="n">
        <v>3.846E-006</v>
      </c>
      <c r="U835" s="11" t="n">
        <v>695.2</v>
      </c>
      <c r="V835" s="11" t="n">
        <v>310.7</v>
      </c>
      <c r="W835" s="11" t="n">
        <v>303.8</v>
      </c>
      <c r="X835" s="11" t="n">
        <v>0.4</v>
      </c>
      <c r="AK835" s="12" t="n">
        <v>3.424</v>
      </c>
      <c r="AL835" s="1" t="n">
        <v>54.4564209</v>
      </c>
      <c r="AN835" s="12" t="n">
        <v>0.092</v>
      </c>
      <c r="AO835" s="13" t="n">
        <v>0.2037582397</v>
      </c>
      <c r="AQ835" s="14" t="n">
        <v>5.049</v>
      </c>
    </row>
    <row r="836" customFormat="false" ht="12.75" hidden="false" customHeight="false" outlineLevel="0" collapsed="false">
      <c r="A836" s="39" t="n">
        <v>37418</v>
      </c>
      <c r="B836" s="1" t="n">
        <v>162</v>
      </c>
      <c r="C836" s="2" t="n">
        <v>0.598148167</v>
      </c>
      <c r="D836" s="3" t="n">
        <v>0.598148167</v>
      </c>
      <c r="E836" s="4" t="n">
        <v>0</v>
      </c>
      <c r="F836" s="5" t="n">
        <v>37.32516052</v>
      </c>
      <c r="G836" s="5" t="n">
        <v>-77.74900454</v>
      </c>
      <c r="H836" s="6" t="n">
        <v>752.4</v>
      </c>
      <c r="I836" s="7" t="n">
        <v>711.78</v>
      </c>
      <c r="J836" s="42" t="n">
        <v>2932.53536665488</v>
      </c>
      <c r="K836" s="7" t="n">
        <v>3033.20536665488</v>
      </c>
      <c r="L836" s="7" t="n">
        <v>3017.71536665488</v>
      </c>
      <c r="M836" s="8" t="n">
        <v>3025.46036665488</v>
      </c>
      <c r="N836" s="7" t="n">
        <v>13.3</v>
      </c>
      <c r="O836" s="7" t="n">
        <v>0.3</v>
      </c>
      <c r="P836" s="7" t="n">
        <v>72.4</v>
      </c>
      <c r="AK836" s="12" t="n">
        <v>3.373</v>
      </c>
      <c r="AL836" s="1" t="n">
        <v>112.3486328</v>
      </c>
      <c r="AN836" s="12" t="n">
        <v>0.081</v>
      </c>
      <c r="AO836" s="13" t="n">
        <v>-0.1244981289</v>
      </c>
      <c r="AQ836" s="14" t="n">
        <v>5.046</v>
      </c>
    </row>
    <row r="837" customFormat="false" ht="12.75" hidden="false" customHeight="false" outlineLevel="0" collapsed="false">
      <c r="A837" s="39" t="n">
        <v>37418</v>
      </c>
      <c r="B837" s="1" t="n">
        <v>162</v>
      </c>
      <c r="C837" s="2" t="n">
        <v>0.59826386</v>
      </c>
      <c r="D837" s="3" t="n">
        <v>0.59826386</v>
      </c>
      <c r="E837" s="4" t="n">
        <v>0</v>
      </c>
      <c r="F837" s="5" t="n">
        <v>37.3281078</v>
      </c>
      <c r="G837" s="5" t="n">
        <v>-77.74070819</v>
      </c>
      <c r="H837" s="6" t="n">
        <v>752.4</v>
      </c>
      <c r="I837" s="7" t="n">
        <v>711.78</v>
      </c>
      <c r="J837" s="42" t="n">
        <v>2932.53536665488</v>
      </c>
      <c r="K837" s="7" t="n">
        <v>3033.20536665488</v>
      </c>
      <c r="L837" s="7" t="n">
        <v>3017.71536665488</v>
      </c>
      <c r="M837" s="8" t="n">
        <v>3025.46036665488</v>
      </c>
      <c r="N837" s="7" t="n">
        <v>13.3</v>
      </c>
      <c r="O837" s="7" t="n">
        <v>0.3</v>
      </c>
      <c r="P837" s="7" t="n">
        <v>77.5</v>
      </c>
      <c r="Q837" s="9" t="n">
        <v>0.774</v>
      </c>
      <c r="Y837" s="0" t="n">
        <v>16488</v>
      </c>
      <c r="Z837" s="0" t="n">
        <v>1626</v>
      </c>
      <c r="AA837" s="0" t="n">
        <v>941</v>
      </c>
      <c r="AB837" s="0" t="n">
        <v>409</v>
      </c>
      <c r="AC837" s="0" t="n">
        <v>147</v>
      </c>
      <c r="AD837" s="0" t="n">
        <v>354</v>
      </c>
      <c r="AE837" s="0" t="n">
        <v>349568.90459364</v>
      </c>
      <c r="AF837" s="0" t="n">
        <v>34473.4982332156</v>
      </c>
      <c r="AG837" s="0" t="n">
        <v>19950.5300353357</v>
      </c>
      <c r="AH837" s="0" t="n">
        <v>8671.37809187279</v>
      </c>
      <c r="AI837" s="0" t="n">
        <v>3116.60777385159</v>
      </c>
      <c r="AJ837" s="0" t="n">
        <v>7505.30035335689</v>
      </c>
      <c r="AK837" s="12" t="n">
        <v>3.404</v>
      </c>
      <c r="AL837" s="1" t="n">
        <v>63.51049805</v>
      </c>
      <c r="AN837" s="12" t="n">
        <v>0.072</v>
      </c>
      <c r="AO837" s="13" t="n">
        <v>-0.1106102467</v>
      </c>
      <c r="AQ837" s="14" t="n">
        <v>5.048</v>
      </c>
    </row>
    <row r="838" customFormat="false" ht="12.75" hidden="false" customHeight="false" outlineLevel="0" collapsed="false">
      <c r="A838" s="39" t="n">
        <v>37418</v>
      </c>
      <c r="B838" s="1" t="n">
        <v>162</v>
      </c>
      <c r="C838" s="2" t="n">
        <v>0.598379612</v>
      </c>
      <c r="D838" s="3" t="n">
        <v>0.598379612</v>
      </c>
      <c r="E838" s="4" t="n">
        <v>0</v>
      </c>
      <c r="F838" s="5" t="n">
        <v>37.33107201</v>
      </c>
      <c r="G838" s="5" t="n">
        <v>-77.73240147</v>
      </c>
      <c r="H838" s="6" t="n">
        <v>751.6</v>
      </c>
      <c r="I838" s="7" t="n">
        <v>710.98</v>
      </c>
      <c r="J838" s="42" t="n">
        <v>2941.87378184467</v>
      </c>
      <c r="K838" s="7" t="n">
        <v>3042.54378184467</v>
      </c>
      <c r="L838" s="7" t="n">
        <v>3027.05378184467</v>
      </c>
      <c r="M838" s="8" t="n">
        <v>3034.79878184467</v>
      </c>
      <c r="N838" s="7" t="n">
        <v>13.3</v>
      </c>
      <c r="O838" s="7" t="n">
        <v>0.3</v>
      </c>
      <c r="P838" s="7" t="n">
        <v>74.9</v>
      </c>
      <c r="AK838" s="12" t="n">
        <v>3.454</v>
      </c>
      <c r="AL838" s="1" t="n">
        <v>92.64660645</v>
      </c>
      <c r="AN838" s="12" t="n">
        <v>0.091</v>
      </c>
      <c r="AO838" s="13" t="n">
        <v>0.1561646461</v>
      </c>
      <c r="AQ838" s="14" t="n">
        <v>5.048</v>
      </c>
    </row>
    <row r="839" customFormat="false" ht="12.75" hidden="false" customHeight="false" outlineLevel="0" collapsed="false">
      <c r="A839" s="39" t="n">
        <v>37418</v>
      </c>
      <c r="B839" s="1" t="n">
        <v>162</v>
      </c>
      <c r="C839" s="2" t="n">
        <v>0.598495364</v>
      </c>
      <c r="D839" s="3" t="n">
        <v>0.598495364</v>
      </c>
      <c r="E839" s="4" t="n">
        <v>0</v>
      </c>
      <c r="F839" s="5" t="n">
        <v>37.33381932</v>
      </c>
      <c r="G839" s="5" t="n">
        <v>-77.72397514</v>
      </c>
      <c r="H839" s="6" t="n">
        <v>753.1</v>
      </c>
      <c r="I839" s="7" t="n">
        <v>712.48</v>
      </c>
      <c r="J839" s="42" t="n">
        <v>2924.37285920759</v>
      </c>
      <c r="K839" s="7" t="n">
        <v>3025.04285920759</v>
      </c>
      <c r="L839" s="7" t="n">
        <v>3009.55285920759</v>
      </c>
      <c r="M839" s="8" t="n">
        <v>3017.29785920759</v>
      </c>
      <c r="N839" s="7" t="n">
        <v>13.4</v>
      </c>
      <c r="O839" s="7" t="n">
        <v>0.3</v>
      </c>
      <c r="P839" s="7" t="n">
        <v>77.4</v>
      </c>
      <c r="R839" s="10" t="n">
        <v>5.745E-006</v>
      </c>
      <c r="S839" s="10" t="n">
        <v>4.41E-006</v>
      </c>
      <c r="T839" s="10" t="n">
        <v>2.999E-006</v>
      </c>
      <c r="U839" s="11" t="n">
        <v>695.4</v>
      </c>
      <c r="V839" s="11" t="n">
        <v>310.6</v>
      </c>
      <c r="W839" s="11" t="n">
        <v>303.7</v>
      </c>
      <c r="X839" s="11" t="n">
        <v>0.4</v>
      </c>
      <c r="AK839" s="12" t="n">
        <v>3.445</v>
      </c>
      <c r="AL839" s="1" t="n">
        <v>17.81738281</v>
      </c>
      <c r="AN839" s="12" t="n">
        <v>0.091</v>
      </c>
      <c r="AO839" s="13" t="n">
        <v>0.1700525284</v>
      </c>
      <c r="AQ839" s="14" t="n">
        <v>5.048</v>
      </c>
    </row>
    <row r="840" customFormat="false" ht="12.75" hidden="false" customHeight="false" outlineLevel="0" collapsed="false">
      <c r="A840" s="39" t="n">
        <v>37418</v>
      </c>
      <c r="B840" s="1" t="n">
        <v>162</v>
      </c>
      <c r="C840" s="2" t="n">
        <v>0.598611116</v>
      </c>
      <c r="D840" s="3" t="n">
        <v>0.598611116</v>
      </c>
      <c r="E840" s="4" t="n">
        <v>0</v>
      </c>
      <c r="F840" s="5" t="n">
        <v>37.33683437</v>
      </c>
      <c r="G840" s="5" t="n">
        <v>-77.71565082</v>
      </c>
      <c r="H840" s="6" t="n">
        <v>753</v>
      </c>
      <c r="I840" s="7" t="n">
        <v>712.38</v>
      </c>
      <c r="J840" s="42" t="n">
        <v>2925.53844058199</v>
      </c>
      <c r="K840" s="7" t="n">
        <v>3026.20844058199</v>
      </c>
      <c r="L840" s="7" t="n">
        <v>3010.71844058199</v>
      </c>
      <c r="M840" s="8" t="n">
        <v>3018.46344058199</v>
      </c>
      <c r="N840" s="7" t="n">
        <v>13.4</v>
      </c>
      <c r="O840" s="7" t="n">
        <v>0.3</v>
      </c>
      <c r="P840" s="7" t="n">
        <v>75.8</v>
      </c>
      <c r="AK840" s="12" t="n">
        <v>3.393</v>
      </c>
      <c r="AL840" s="1" t="n">
        <v>-31.02075195</v>
      </c>
      <c r="AN840" s="12" t="n">
        <v>0.091</v>
      </c>
      <c r="AO840" s="13" t="n">
        <v>0.0203063488</v>
      </c>
      <c r="AQ840" s="14" t="n">
        <v>5.047</v>
      </c>
    </row>
    <row r="841" customFormat="false" ht="12.75" hidden="false" customHeight="false" outlineLevel="0" collapsed="false">
      <c r="A841" s="39" t="n">
        <v>37418</v>
      </c>
      <c r="B841" s="1" t="n">
        <v>162</v>
      </c>
      <c r="C841" s="2" t="n">
        <v>0.598726869</v>
      </c>
      <c r="D841" s="3" t="n">
        <v>0.598726869</v>
      </c>
      <c r="E841" s="4" t="n">
        <v>0</v>
      </c>
      <c r="F841" s="5" t="n">
        <v>37.33965219</v>
      </c>
      <c r="G841" s="5" t="n">
        <v>-77.70713807</v>
      </c>
      <c r="H841" s="6" t="n">
        <v>753.8</v>
      </c>
      <c r="I841" s="7" t="n">
        <v>713.18</v>
      </c>
      <c r="J841" s="42" t="n">
        <v>2916.21836735467</v>
      </c>
      <c r="K841" s="7" t="n">
        <v>3016.88836735467</v>
      </c>
      <c r="L841" s="7" t="n">
        <v>3001.39836735467</v>
      </c>
      <c r="M841" s="8" t="n">
        <v>3009.14336735467</v>
      </c>
      <c r="N841" s="7" t="n">
        <v>13.5</v>
      </c>
      <c r="O841" s="7" t="n">
        <v>0.3</v>
      </c>
      <c r="P841" s="7" t="n">
        <v>77.4</v>
      </c>
      <c r="AK841" s="12" t="n">
        <v>3.364</v>
      </c>
      <c r="AL841" s="1" t="n">
        <v>20.23535156</v>
      </c>
      <c r="AN841" s="12" t="n">
        <v>0.071</v>
      </c>
      <c r="AO841" s="13" t="n">
        <v>0.1680753231</v>
      </c>
      <c r="AQ841" s="14" t="n">
        <v>5.046</v>
      </c>
    </row>
    <row r="842" customFormat="false" ht="12.75" hidden="false" customHeight="false" outlineLevel="0" collapsed="false">
      <c r="A842" s="39" t="n">
        <v>37418</v>
      </c>
      <c r="B842" s="1" t="n">
        <v>162</v>
      </c>
      <c r="C842" s="2" t="n">
        <v>0.598842621</v>
      </c>
      <c r="D842" s="3" t="n">
        <v>0.598842621</v>
      </c>
      <c r="E842" s="4" t="n">
        <v>0</v>
      </c>
      <c r="F842" s="5" t="n">
        <v>37.34262826</v>
      </c>
      <c r="G842" s="5" t="n">
        <v>-77.69862777</v>
      </c>
      <c r="H842" s="6" t="n">
        <v>753.1</v>
      </c>
      <c r="I842" s="7" t="n">
        <v>712.48</v>
      </c>
      <c r="J842" s="42" t="n">
        <v>2924.37285920759</v>
      </c>
      <c r="K842" s="7" t="n">
        <v>3025.04285920759</v>
      </c>
      <c r="L842" s="7" t="n">
        <v>3009.55285920759</v>
      </c>
      <c r="M842" s="8" t="n">
        <v>3017.29785920759</v>
      </c>
      <c r="N842" s="7" t="n">
        <v>13.5</v>
      </c>
      <c r="O842" s="7" t="n">
        <v>0.3</v>
      </c>
      <c r="P842" s="7" t="n">
        <v>74.8</v>
      </c>
      <c r="R842" s="10" t="n">
        <v>5.803E-006</v>
      </c>
      <c r="S842" s="10" t="n">
        <v>4.173E-006</v>
      </c>
      <c r="T842" s="10" t="n">
        <v>3.912E-006</v>
      </c>
      <c r="U842" s="11" t="n">
        <v>695.6</v>
      </c>
      <c r="V842" s="11" t="n">
        <v>310.6</v>
      </c>
      <c r="W842" s="11" t="n">
        <v>303.6</v>
      </c>
      <c r="X842" s="11" t="n">
        <v>0.2</v>
      </c>
      <c r="AK842" s="12" t="n">
        <v>3.474</v>
      </c>
      <c r="AL842" s="1" t="n">
        <v>-39.10974121</v>
      </c>
      <c r="AN842" s="12" t="n">
        <v>0.071</v>
      </c>
      <c r="AO842" s="13" t="n">
        <v>0.3158450127</v>
      </c>
      <c r="AQ842" s="14" t="n">
        <v>5.048</v>
      </c>
    </row>
    <row r="843" customFormat="false" ht="12.75" hidden="false" customHeight="false" outlineLevel="0" collapsed="false">
      <c r="A843" s="39" t="n">
        <v>37418</v>
      </c>
      <c r="B843" s="1" t="n">
        <v>162</v>
      </c>
      <c r="C843" s="2" t="n">
        <v>0.598958313</v>
      </c>
      <c r="D843" s="3" t="n">
        <v>0.598958313</v>
      </c>
      <c r="E843" s="4" t="n">
        <v>0</v>
      </c>
      <c r="F843" s="5" t="n">
        <v>37.34544143</v>
      </c>
      <c r="G843" s="5" t="n">
        <v>-77.69003815</v>
      </c>
      <c r="H843" s="6" t="n">
        <v>752.7</v>
      </c>
      <c r="I843" s="7" t="n">
        <v>712.08</v>
      </c>
      <c r="J843" s="42" t="n">
        <v>2929.03616666546</v>
      </c>
      <c r="K843" s="7" t="n">
        <v>3029.70616666546</v>
      </c>
      <c r="L843" s="7" t="n">
        <v>3014.21616666546</v>
      </c>
      <c r="M843" s="8" t="n">
        <v>3021.96116666546</v>
      </c>
      <c r="N843" s="7" t="n">
        <v>13.4</v>
      </c>
      <c r="O843" s="7" t="n">
        <v>0.3</v>
      </c>
      <c r="P843" s="7" t="n">
        <v>76.9</v>
      </c>
      <c r="Q843" s="9" t="n">
        <v>0.054</v>
      </c>
      <c r="Y843" s="0" t="n">
        <v>18263</v>
      </c>
      <c r="Z843" s="0" t="n">
        <v>1737</v>
      </c>
      <c r="AA843" s="0" t="n">
        <v>1024</v>
      </c>
      <c r="AB843" s="0" t="n">
        <v>405</v>
      </c>
      <c r="AC843" s="0" t="n">
        <v>159</v>
      </c>
      <c r="AD843" s="0" t="n">
        <v>356</v>
      </c>
      <c r="AE843" s="0" t="n">
        <v>387201.413427562</v>
      </c>
      <c r="AF843" s="0" t="n">
        <v>36826.8551236749</v>
      </c>
      <c r="AG843" s="0" t="n">
        <v>21710.2473498233</v>
      </c>
      <c r="AH843" s="0" t="n">
        <v>8586.57243816254</v>
      </c>
      <c r="AI843" s="0" t="n">
        <v>3371.02473498233</v>
      </c>
      <c r="AJ843" s="0" t="n">
        <v>7547.70318021202</v>
      </c>
      <c r="AK843" s="12" t="n">
        <v>3.435</v>
      </c>
      <c r="AL843" s="1" t="n">
        <v>18.22949219</v>
      </c>
      <c r="AN843" s="12" t="n">
        <v>0.101</v>
      </c>
      <c r="AO843" s="13" t="n">
        <v>0.1660981178</v>
      </c>
      <c r="AQ843" s="14" t="n">
        <v>0.004</v>
      </c>
    </row>
    <row r="844" customFormat="false" ht="12.75" hidden="false" customHeight="false" outlineLevel="0" collapsed="false">
      <c r="A844" s="39" t="n">
        <v>37418</v>
      </c>
      <c r="B844" s="1" t="n">
        <v>162</v>
      </c>
      <c r="C844" s="2" t="n">
        <v>0.599074066</v>
      </c>
      <c r="D844" s="3" t="n">
        <v>0.599074066</v>
      </c>
      <c r="E844" s="4" t="n">
        <v>0</v>
      </c>
      <c r="F844" s="5" t="n">
        <v>37.34819237</v>
      </c>
      <c r="G844" s="5" t="n">
        <v>-77.6813658</v>
      </c>
      <c r="H844" s="6" t="n">
        <v>753.7</v>
      </c>
      <c r="I844" s="7" t="n">
        <v>713.08</v>
      </c>
      <c r="J844" s="42" t="n">
        <v>2917.38280460813</v>
      </c>
      <c r="K844" s="7" t="n">
        <v>3018.05280460813</v>
      </c>
      <c r="L844" s="7" t="n">
        <v>3002.56280460813</v>
      </c>
      <c r="M844" s="8" t="n">
        <v>3010.30780460813</v>
      </c>
      <c r="N844" s="7" t="n">
        <v>13.4</v>
      </c>
      <c r="O844" s="7" t="n">
        <v>0.3</v>
      </c>
      <c r="P844" s="7" t="n">
        <v>76.4</v>
      </c>
      <c r="AK844" s="12" t="n">
        <v>3.413</v>
      </c>
      <c r="AL844" s="1" t="n">
        <v>62.29528809</v>
      </c>
      <c r="AN844" s="12" t="n">
        <v>0.102</v>
      </c>
      <c r="AO844" s="13" t="n">
        <v>0.462625742</v>
      </c>
      <c r="AQ844" s="14" t="n">
        <v>0.004</v>
      </c>
    </row>
    <row r="845" customFormat="false" ht="12.75" hidden="false" customHeight="false" outlineLevel="0" collapsed="false">
      <c r="A845" s="39" t="n">
        <v>37418</v>
      </c>
      <c r="B845" s="1" t="n">
        <v>162</v>
      </c>
      <c r="C845" s="2" t="n">
        <v>0.599189818</v>
      </c>
      <c r="D845" s="3" t="n">
        <v>0.599189818</v>
      </c>
      <c r="E845" s="4" t="n">
        <v>0</v>
      </c>
      <c r="F845" s="5" t="n">
        <v>37.35104211</v>
      </c>
      <c r="G845" s="5" t="n">
        <v>-77.67283993</v>
      </c>
      <c r="H845" s="6" t="n">
        <v>752.2</v>
      </c>
      <c r="I845" s="7" t="n">
        <v>711.58</v>
      </c>
      <c r="J845" s="42" t="n">
        <v>2934.86898609807</v>
      </c>
      <c r="K845" s="7" t="n">
        <v>3035.53898609807</v>
      </c>
      <c r="L845" s="7" t="n">
        <v>3020.04898609807</v>
      </c>
      <c r="M845" s="8" t="n">
        <v>3027.79398609807</v>
      </c>
      <c r="N845" s="7" t="n">
        <v>13.3</v>
      </c>
      <c r="O845" s="7" t="n">
        <v>0.3</v>
      </c>
      <c r="P845" s="7" t="n">
        <v>77.9</v>
      </c>
      <c r="R845" s="10" t="n">
        <v>5.978E-006</v>
      </c>
      <c r="S845" s="10" t="n">
        <v>4.102E-006</v>
      </c>
      <c r="T845" s="10" t="n">
        <v>3.832E-006</v>
      </c>
      <c r="U845" s="11" t="n">
        <v>696.3</v>
      </c>
      <c r="V845" s="11" t="n">
        <v>310.5</v>
      </c>
      <c r="W845" s="11" t="n">
        <v>303.5</v>
      </c>
      <c r="X845" s="11" t="n">
        <v>0.2</v>
      </c>
      <c r="AK845" s="12" t="n">
        <v>3.524</v>
      </c>
      <c r="AL845" s="1" t="n">
        <v>-5.897949219</v>
      </c>
      <c r="AN845" s="12" t="n">
        <v>0.091</v>
      </c>
      <c r="AO845" s="13" t="n">
        <v>0.3128795624</v>
      </c>
      <c r="AQ845" s="14" t="n">
        <v>0.001</v>
      </c>
    </row>
    <row r="846" customFormat="false" ht="12.75" hidden="false" customHeight="false" outlineLevel="0" collapsed="false">
      <c r="A846" s="39" t="n">
        <v>37418</v>
      </c>
      <c r="B846" s="1" t="n">
        <v>162</v>
      </c>
      <c r="C846" s="2" t="n">
        <v>0.59930557</v>
      </c>
      <c r="D846" s="3" t="n">
        <v>0.59930557</v>
      </c>
      <c r="E846" s="4" t="n">
        <v>0</v>
      </c>
      <c r="F846" s="5" t="n">
        <v>37.3536647</v>
      </c>
      <c r="G846" s="5" t="n">
        <v>-77.66424579</v>
      </c>
      <c r="H846" s="6" t="n">
        <v>752.2</v>
      </c>
      <c r="I846" s="7" t="n">
        <v>711.58</v>
      </c>
      <c r="J846" s="42" t="n">
        <v>2934.86898609807</v>
      </c>
      <c r="K846" s="7" t="n">
        <v>3035.53898609807</v>
      </c>
      <c r="L846" s="7" t="n">
        <v>3020.04898609807</v>
      </c>
      <c r="M846" s="8" t="n">
        <v>3027.79398609807</v>
      </c>
      <c r="N846" s="7" t="n">
        <v>13.3</v>
      </c>
      <c r="O846" s="7" t="n">
        <v>0.3</v>
      </c>
      <c r="P846" s="7" t="n">
        <v>74.4</v>
      </c>
      <c r="AK846" s="12" t="n">
        <v>3.504</v>
      </c>
      <c r="AL846" s="1" t="n">
        <v>77.43225098</v>
      </c>
      <c r="AN846" s="12" t="n">
        <v>0.081</v>
      </c>
      <c r="AO846" s="13" t="n">
        <v>0.3118906021</v>
      </c>
      <c r="AQ846" s="14" t="n">
        <v>0.006</v>
      </c>
    </row>
    <row r="847" customFormat="false" ht="12.75" hidden="false" customHeight="false" outlineLevel="0" collapsed="false">
      <c r="A847" s="39" t="n">
        <v>37418</v>
      </c>
      <c r="B847" s="1" t="n">
        <v>162</v>
      </c>
      <c r="C847" s="2" t="n">
        <v>0.599421322</v>
      </c>
      <c r="D847" s="3" t="n">
        <v>0.599421322</v>
      </c>
      <c r="E847" s="4" t="n">
        <v>0</v>
      </c>
      <c r="F847" s="5" t="n">
        <v>37.35532803</v>
      </c>
      <c r="G847" s="5" t="n">
        <v>-77.65530466</v>
      </c>
      <c r="H847" s="6" t="n">
        <v>753.2</v>
      </c>
      <c r="I847" s="7" t="n">
        <v>712.58</v>
      </c>
      <c r="J847" s="42" t="n">
        <v>2923.20744141667</v>
      </c>
      <c r="K847" s="7" t="n">
        <v>3023.87744141667</v>
      </c>
      <c r="L847" s="7" t="n">
        <v>3008.38744141667</v>
      </c>
      <c r="M847" s="8" t="n">
        <v>3016.13244141667</v>
      </c>
      <c r="N847" s="7" t="n">
        <v>13.4</v>
      </c>
      <c r="O847" s="7" t="n">
        <v>0.3</v>
      </c>
      <c r="P847" s="7" t="n">
        <v>74.4</v>
      </c>
      <c r="AK847" s="12" t="n">
        <v>3.634</v>
      </c>
      <c r="AL847" s="1" t="n">
        <v>23.61706543</v>
      </c>
      <c r="AN847" s="12" t="n">
        <v>0.091</v>
      </c>
      <c r="AO847" s="13" t="n">
        <v>0.4745361805</v>
      </c>
      <c r="AQ847" s="14" t="n">
        <v>0.01</v>
      </c>
    </row>
    <row r="848" customFormat="false" ht="12.75" hidden="false" customHeight="false" outlineLevel="0" collapsed="false">
      <c r="A848" s="39" t="n">
        <v>37418</v>
      </c>
      <c r="B848" s="1" t="n">
        <v>162</v>
      </c>
      <c r="C848" s="2" t="n">
        <v>0.599537015</v>
      </c>
      <c r="D848" s="3" t="n">
        <v>0.599537015</v>
      </c>
      <c r="E848" s="4" t="n">
        <v>0</v>
      </c>
      <c r="F848" s="5" t="n">
        <v>37.35685125</v>
      </c>
      <c r="G848" s="5" t="n">
        <v>-77.64640226</v>
      </c>
      <c r="H848" s="6" t="n">
        <v>752.6</v>
      </c>
      <c r="I848" s="7" t="n">
        <v>711.98</v>
      </c>
      <c r="J848" s="42" t="n">
        <v>2930.20240283327</v>
      </c>
      <c r="K848" s="7" t="n">
        <v>3030.87240283327</v>
      </c>
      <c r="L848" s="7" t="n">
        <v>3015.38240283327</v>
      </c>
      <c r="M848" s="8" t="n">
        <v>3023.12740283327</v>
      </c>
      <c r="N848" s="7" t="n">
        <v>13.4</v>
      </c>
      <c r="O848" s="7" t="n">
        <v>0.3</v>
      </c>
      <c r="P848" s="7" t="n">
        <v>75.9</v>
      </c>
      <c r="R848" s="10" t="n">
        <v>5.957E-006</v>
      </c>
      <c r="S848" s="10" t="n">
        <v>4.135E-006</v>
      </c>
      <c r="T848" s="10" t="n">
        <v>2.931E-006</v>
      </c>
      <c r="U848" s="11" t="n">
        <v>695.8</v>
      </c>
      <c r="V848" s="11" t="n">
        <v>310.5</v>
      </c>
      <c r="W848" s="11" t="n">
        <v>303.4</v>
      </c>
      <c r="X848" s="11" t="n">
        <v>0</v>
      </c>
      <c r="AK848" s="12" t="n">
        <v>3.554</v>
      </c>
      <c r="AL848" s="1" t="n">
        <v>-24.11376953</v>
      </c>
      <c r="AN848" s="12" t="n">
        <v>0.111</v>
      </c>
      <c r="AO848" s="13" t="n">
        <v>0.1611554623</v>
      </c>
      <c r="AQ848" s="14" t="n">
        <v>0.008</v>
      </c>
    </row>
    <row r="849" customFormat="false" ht="12.75" hidden="false" customHeight="false" outlineLevel="0" collapsed="false">
      <c r="A849" s="39" t="n">
        <v>37418</v>
      </c>
      <c r="B849" s="1" t="n">
        <v>162</v>
      </c>
      <c r="C849" s="2" t="n">
        <v>0.599652767</v>
      </c>
      <c r="D849" s="3" t="n">
        <v>0.599652767</v>
      </c>
      <c r="E849" s="4" t="n">
        <v>0</v>
      </c>
      <c r="F849" s="5" t="n">
        <v>37.35888984</v>
      </c>
      <c r="G849" s="5" t="n">
        <v>-77.63752673</v>
      </c>
      <c r="H849" s="6" t="n">
        <v>753.2</v>
      </c>
      <c r="I849" s="7" t="n">
        <v>712.58</v>
      </c>
      <c r="J849" s="42" t="n">
        <v>2923.20744141667</v>
      </c>
      <c r="K849" s="7" t="n">
        <v>3023.87744141667</v>
      </c>
      <c r="L849" s="7" t="n">
        <v>3008.38744141667</v>
      </c>
      <c r="M849" s="8" t="n">
        <v>3016.13244141667</v>
      </c>
      <c r="N849" s="7" t="n">
        <v>13.3</v>
      </c>
      <c r="O849" s="7" t="n">
        <v>0.3</v>
      </c>
      <c r="P849" s="7" t="n">
        <v>78.4</v>
      </c>
      <c r="Q849" s="9" t="n">
        <v>0.57</v>
      </c>
      <c r="Y849" s="0" t="n">
        <v>17983</v>
      </c>
      <c r="Z849" s="0" t="n">
        <v>1785</v>
      </c>
      <c r="AA849" s="0" t="n">
        <v>1099</v>
      </c>
      <c r="AB849" s="0" t="n">
        <v>413</v>
      </c>
      <c r="AC849" s="0" t="n">
        <v>161</v>
      </c>
      <c r="AD849" s="0" t="n">
        <v>415</v>
      </c>
      <c r="AE849" s="0" t="n">
        <v>381265.017667845</v>
      </c>
      <c r="AF849" s="0" t="n">
        <v>37844.5229681979</v>
      </c>
      <c r="AG849" s="0" t="n">
        <v>23300.3533568905</v>
      </c>
      <c r="AH849" s="0" t="n">
        <v>8756.18374558304</v>
      </c>
      <c r="AI849" s="0" t="n">
        <v>3413.42756183746</v>
      </c>
      <c r="AJ849" s="0" t="n">
        <v>8798.58657243816</v>
      </c>
      <c r="AK849" s="12" t="n">
        <v>3.454</v>
      </c>
      <c r="AL849" s="1" t="n">
        <v>5.57409668</v>
      </c>
      <c r="AN849" s="12" t="n">
        <v>0.09</v>
      </c>
      <c r="AO849" s="13" t="n">
        <v>0.3089251518</v>
      </c>
      <c r="AQ849" s="14" t="n">
        <v>0.004</v>
      </c>
    </row>
    <row r="850" customFormat="false" ht="12.75" hidden="false" customHeight="false" outlineLevel="0" collapsed="false">
      <c r="A850" s="39" t="n">
        <v>37418</v>
      </c>
      <c r="B850" s="1" t="n">
        <v>162</v>
      </c>
      <c r="C850" s="2" t="n">
        <v>0.599768519</v>
      </c>
      <c r="D850" s="3" t="n">
        <v>0.599768519</v>
      </c>
      <c r="E850" s="4" t="n">
        <v>0</v>
      </c>
      <c r="F850" s="5" t="n">
        <v>37.36120401</v>
      </c>
      <c r="G850" s="5" t="n">
        <v>-77.62872793</v>
      </c>
      <c r="H850" s="6" t="n">
        <v>753</v>
      </c>
      <c r="I850" s="7" t="n">
        <v>712.38</v>
      </c>
      <c r="J850" s="42" t="n">
        <v>2925.53844058199</v>
      </c>
      <c r="K850" s="7" t="n">
        <v>3026.20844058199</v>
      </c>
      <c r="L850" s="7" t="n">
        <v>3010.71844058199</v>
      </c>
      <c r="M850" s="8" t="n">
        <v>3018.46344058199</v>
      </c>
      <c r="N850" s="7" t="n">
        <v>13.3</v>
      </c>
      <c r="O850" s="7" t="n">
        <v>0.3</v>
      </c>
      <c r="P850" s="7" t="n">
        <v>75.9</v>
      </c>
      <c r="AK850" s="12" t="n">
        <v>3.614</v>
      </c>
      <c r="AL850" s="1" t="n">
        <v>-26.12109375</v>
      </c>
      <c r="AN850" s="12" t="n">
        <v>0.1</v>
      </c>
      <c r="AO850" s="13" t="n">
        <v>0.4566953182</v>
      </c>
      <c r="AQ850" s="14" t="n">
        <v>0.003</v>
      </c>
    </row>
    <row r="851" customFormat="false" ht="12.75" hidden="false" customHeight="false" outlineLevel="0" collapsed="false">
      <c r="A851" s="39" t="n">
        <v>37418</v>
      </c>
      <c r="B851" s="1" t="n">
        <v>162</v>
      </c>
      <c r="C851" s="2" t="n">
        <v>0.599884272</v>
      </c>
      <c r="D851" s="3" t="n">
        <v>0.599884272</v>
      </c>
      <c r="E851" s="4" t="n">
        <v>0</v>
      </c>
      <c r="F851" s="5" t="n">
        <v>37.36568629</v>
      </c>
      <c r="G851" s="5" t="n">
        <v>-77.6218272</v>
      </c>
      <c r="H851" s="6" t="n">
        <v>751.9</v>
      </c>
      <c r="I851" s="7" t="n">
        <v>711.28</v>
      </c>
      <c r="J851" s="42" t="n">
        <v>2938.37064535972</v>
      </c>
      <c r="K851" s="7" t="n">
        <v>3039.04064535972</v>
      </c>
      <c r="L851" s="7" t="n">
        <v>3023.55064535972</v>
      </c>
      <c r="M851" s="8" t="n">
        <v>3031.29564535972</v>
      </c>
      <c r="N851" s="7" t="n">
        <v>13.2</v>
      </c>
      <c r="O851" s="7" t="n">
        <v>0.2</v>
      </c>
      <c r="P851" s="7" t="n">
        <v>76.6</v>
      </c>
      <c r="R851" s="10" t="n">
        <v>5.279E-006</v>
      </c>
      <c r="S851" s="10" t="n">
        <v>4.07E-006</v>
      </c>
      <c r="T851" s="10" t="n">
        <v>3.871E-006</v>
      </c>
      <c r="U851" s="11" t="n">
        <v>696.1</v>
      </c>
      <c r="V851" s="11" t="n">
        <v>310.4</v>
      </c>
      <c r="W851" s="11" t="n">
        <v>303.3</v>
      </c>
      <c r="X851" s="11" t="n">
        <v>0</v>
      </c>
      <c r="AK851" s="12" t="n">
        <v>3.514</v>
      </c>
      <c r="AL851" s="1" t="n">
        <v>3.567993164</v>
      </c>
      <c r="AN851" s="12" t="n">
        <v>0.089</v>
      </c>
      <c r="AO851" s="13" t="n">
        <v>0.6193401814</v>
      </c>
      <c r="AQ851" s="14" t="n">
        <v>-0.001</v>
      </c>
    </row>
    <row r="852" customFormat="false" ht="12.75" hidden="false" customHeight="false" outlineLevel="0" collapsed="false">
      <c r="A852" s="39" t="n">
        <v>37418</v>
      </c>
      <c r="B852" s="1" t="n">
        <v>162</v>
      </c>
      <c r="C852" s="2" t="n">
        <v>0.600000024</v>
      </c>
      <c r="D852" s="3" t="n">
        <v>0.600000024</v>
      </c>
      <c r="E852" s="4" t="n">
        <v>0</v>
      </c>
      <c r="F852" s="5" t="n">
        <v>37.3689129</v>
      </c>
      <c r="G852" s="5" t="n">
        <v>-77.61385081</v>
      </c>
      <c r="H852" s="6" t="n">
        <v>750.7</v>
      </c>
      <c r="I852" s="7" t="n">
        <v>710.08</v>
      </c>
      <c r="J852" s="42" t="n">
        <v>2952.39206711627</v>
      </c>
      <c r="K852" s="7" t="n">
        <v>3053.06206711627</v>
      </c>
      <c r="L852" s="7" t="n">
        <v>3037.57206711627</v>
      </c>
      <c r="M852" s="8" t="n">
        <v>3045.31706711627</v>
      </c>
      <c r="N852" s="7" t="n">
        <v>13</v>
      </c>
      <c r="O852" s="7" t="n">
        <v>0.1</v>
      </c>
      <c r="P852" s="7" t="n">
        <v>74.9</v>
      </c>
      <c r="AK852" s="12" t="n">
        <v>3.629</v>
      </c>
      <c r="AL852" s="1" t="n">
        <v>41.55090332</v>
      </c>
      <c r="AM852" s="1" t="n">
        <v>150.987793</v>
      </c>
      <c r="AN852" s="12" t="n">
        <v>0.09</v>
      </c>
      <c r="AO852" s="13" t="n">
        <v>0.2910842896</v>
      </c>
      <c r="AP852" s="13" t="n">
        <v>-0.08396816254</v>
      </c>
      <c r="AQ852" s="14" t="n">
        <v>0.001</v>
      </c>
    </row>
    <row r="853" customFormat="false" ht="12.75" hidden="false" customHeight="false" outlineLevel="0" collapsed="false">
      <c r="A853" s="39" t="n">
        <v>37418</v>
      </c>
      <c r="B853" s="1" t="n">
        <v>162</v>
      </c>
      <c r="C853" s="2" t="n">
        <v>0.600115716</v>
      </c>
      <c r="D853" s="3" t="n">
        <v>0.600115716</v>
      </c>
      <c r="E853" s="4" t="n">
        <v>0</v>
      </c>
      <c r="F853" s="5" t="n">
        <v>37.37023773</v>
      </c>
      <c r="G853" s="5" t="n">
        <v>-77.60497415</v>
      </c>
      <c r="H853" s="6" t="n">
        <v>752.9</v>
      </c>
      <c r="I853" s="7" t="n">
        <v>712.28</v>
      </c>
      <c r="J853" s="42" t="n">
        <v>2926.7041855858</v>
      </c>
      <c r="K853" s="7" t="n">
        <v>3027.3741855858</v>
      </c>
      <c r="L853" s="7" t="n">
        <v>3011.8841855858</v>
      </c>
      <c r="M853" s="8" t="n">
        <v>3019.6291855858</v>
      </c>
      <c r="N853" s="7" t="n">
        <v>13.2</v>
      </c>
      <c r="O853" s="7" t="n">
        <v>0.3</v>
      </c>
      <c r="P853" s="7" t="n">
        <v>75.8</v>
      </c>
      <c r="AK853" s="12" t="n">
        <v>3.674</v>
      </c>
      <c r="AL853" s="1" t="n">
        <v>-27.74694824</v>
      </c>
      <c r="AM853" s="1" t="n">
        <v>150.987793</v>
      </c>
      <c r="AN853" s="12" t="n">
        <v>0.091</v>
      </c>
      <c r="AO853" s="13" t="n">
        <v>0.3049712181</v>
      </c>
      <c r="AP853" s="13" t="n">
        <v>-0.08396816254</v>
      </c>
      <c r="AQ853" s="14" t="n">
        <v>0.009</v>
      </c>
    </row>
    <row r="854" customFormat="false" ht="12.75" hidden="false" customHeight="false" outlineLevel="0" collapsed="false">
      <c r="A854" s="39" t="n">
        <v>37418</v>
      </c>
      <c r="B854" s="1" t="n">
        <v>162</v>
      </c>
      <c r="C854" s="2" t="n">
        <v>0.600231469</v>
      </c>
      <c r="D854" s="3" t="n">
        <v>0.600231469</v>
      </c>
      <c r="E854" s="4" t="n">
        <v>0</v>
      </c>
      <c r="F854" s="5" t="n">
        <v>37.37084422</v>
      </c>
      <c r="G854" s="5" t="n">
        <v>-77.59595601</v>
      </c>
      <c r="H854" s="6" t="n">
        <v>753.1</v>
      </c>
      <c r="I854" s="7" t="n">
        <v>712.48</v>
      </c>
      <c r="J854" s="42" t="n">
        <v>2924.37285920759</v>
      </c>
      <c r="K854" s="7" t="n">
        <v>3025.04285920759</v>
      </c>
      <c r="L854" s="7" t="n">
        <v>3009.55285920759</v>
      </c>
      <c r="M854" s="8" t="n">
        <v>3017.29785920759</v>
      </c>
      <c r="N854" s="7" t="n">
        <v>13.3</v>
      </c>
      <c r="O854" s="7" t="n">
        <v>0.3</v>
      </c>
      <c r="P854" s="7" t="n">
        <v>74.4</v>
      </c>
      <c r="R854" s="10" t="n">
        <v>5.702E-006</v>
      </c>
      <c r="S854" s="10" t="n">
        <v>4.366E-006</v>
      </c>
      <c r="T854" s="10" t="n">
        <v>3.263E-006</v>
      </c>
      <c r="U854" s="11" t="n">
        <v>695.7</v>
      </c>
      <c r="V854" s="11" t="n">
        <v>310.3</v>
      </c>
      <c r="W854" s="11" t="n">
        <v>303.2</v>
      </c>
      <c r="X854" s="11" t="n">
        <v>0</v>
      </c>
      <c r="AK854" s="12" t="n">
        <v>3.654</v>
      </c>
      <c r="AL854" s="1" t="n">
        <v>-36.21606445</v>
      </c>
      <c r="AM854" s="1" t="n">
        <v>157.6348419</v>
      </c>
      <c r="AN854" s="12" t="n">
        <v>0.091</v>
      </c>
      <c r="AO854" s="13" t="n">
        <v>0.8990151882</v>
      </c>
      <c r="AP854" s="13" t="n">
        <v>0.0142147541</v>
      </c>
      <c r="AQ854" s="14" t="n">
        <v>0.009</v>
      </c>
    </row>
    <row r="855" customFormat="false" ht="12.75" hidden="false" customHeight="false" outlineLevel="0" collapsed="false">
      <c r="A855" s="39" t="n">
        <v>37418</v>
      </c>
      <c r="B855" s="1" t="n">
        <v>162</v>
      </c>
      <c r="C855" s="2" t="n">
        <v>0.600347221</v>
      </c>
      <c r="D855" s="3" t="n">
        <v>0.600347221</v>
      </c>
      <c r="E855" s="4" t="n">
        <v>0</v>
      </c>
      <c r="F855" s="5" t="n">
        <v>37.37252323</v>
      </c>
      <c r="G855" s="5" t="n">
        <v>-77.58713394</v>
      </c>
      <c r="H855" s="6" t="n">
        <v>753.2</v>
      </c>
      <c r="I855" s="7" t="n">
        <v>712.58</v>
      </c>
      <c r="J855" s="42" t="n">
        <v>2923.20744141667</v>
      </c>
      <c r="K855" s="7" t="n">
        <v>3023.87744141667</v>
      </c>
      <c r="L855" s="7" t="n">
        <v>3008.38744141667</v>
      </c>
      <c r="M855" s="8" t="n">
        <v>3016.13244141667</v>
      </c>
      <c r="N855" s="7" t="n">
        <v>13.4</v>
      </c>
      <c r="O855" s="7" t="n">
        <v>0.3</v>
      </c>
      <c r="P855" s="7" t="n">
        <v>78.4</v>
      </c>
      <c r="Q855" s="9" t="n">
        <v>0.572</v>
      </c>
      <c r="Y855" s="0" t="n">
        <v>17695</v>
      </c>
      <c r="Z855" s="0" t="n">
        <v>1675</v>
      </c>
      <c r="AA855" s="0" t="n">
        <v>963</v>
      </c>
      <c r="AB855" s="0" t="n">
        <v>365</v>
      </c>
      <c r="AC855" s="0" t="n">
        <v>132</v>
      </c>
      <c r="AD855" s="0" t="n">
        <v>409</v>
      </c>
      <c r="AE855" s="0" t="n">
        <v>375159.010600707</v>
      </c>
      <c r="AF855" s="0" t="n">
        <v>35512.3674911661</v>
      </c>
      <c r="AG855" s="0" t="n">
        <v>20416.9611307421</v>
      </c>
      <c r="AH855" s="0" t="n">
        <v>7738.51590106007</v>
      </c>
      <c r="AI855" s="0" t="n">
        <v>2798.58657243816</v>
      </c>
      <c r="AJ855" s="0" t="n">
        <v>8671.37809187279</v>
      </c>
      <c r="AK855" s="12" t="n">
        <v>3.626</v>
      </c>
      <c r="AL855" s="1" t="n">
        <v>8.955810547</v>
      </c>
      <c r="AM855" s="1" t="n">
        <v>159.7138062</v>
      </c>
      <c r="AN855" s="12" t="n">
        <v>0.081</v>
      </c>
      <c r="AO855" s="13" t="n">
        <v>0.6005105972</v>
      </c>
      <c r="AP855" s="13" t="n">
        <v>0.02611702681</v>
      </c>
      <c r="AQ855" s="14" t="n">
        <v>0.005</v>
      </c>
    </row>
    <row r="856" customFormat="false" ht="12.75" hidden="false" customHeight="false" outlineLevel="0" collapsed="false">
      <c r="A856" s="39" t="n">
        <v>37418</v>
      </c>
      <c r="B856" s="1" t="n">
        <v>162</v>
      </c>
      <c r="C856" s="2" t="n">
        <v>0.600462973</v>
      </c>
      <c r="D856" s="3" t="n">
        <v>0.600462973</v>
      </c>
      <c r="E856" s="4" t="n">
        <v>0</v>
      </c>
      <c r="F856" s="5" t="n">
        <v>37.37480482</v>
      </c>
      <c r="G856" s="5" t="n">
        <v>-77.5783782</v>
      </c>
      <c r="H856" s="6" t="n">
        <v>753.6</v>
      </c>
      <c r="I856" s="7" t="n">
        <v>712.98</v>
      </c>
      <c r="J856" s="42" t="n">
        <v>2918.5474051699</v>
      </c>
      <c r="K856" s="7" t="n">
        <v>3019.2174051699</v>
      </c>
      <c r="L856" s="7" t="n">
        <v>3003.7274051699</v>
      </c>
      <c r="M856" s="8" t="n">
        <v>3011.4724051699</v>
      </c>
      <c r="N856" s="7" t="n">
        <v>13.3</v>
      </c>
      <c r="O856" s="7" t="n">
        <v>0.3</v>
      </c>
      <c r="P856" s="7" t="n">
        <v>73.7</v>
      </c>
      <c r="AK856" s="12" t="n">
        <v>3.685</v>
      </c>
      <c r="AL856" s="1" t="n">
        <v>-38.77514648</v>
      </c>
      <c r="AM856" s="1" t="n">
        <v>159.7138062</v>
      </c>
      <c r="AN856" s="12" t="n">
        <v>0.091</v>
      </c>
      <c r="AO856" s="13" t="n">
        <v>0.599521637</v>
      </c>
      <c r="AP856" s="13" t="n">
        <v>0.02611702681</v>
      </c>
      <c r="AQ856" s="14" t="n">
        <v>0.002</v>
      </c>
    </row>
    <row r="857" customFormat="false" ht="12.75" hidden="false" customHeight="false" outlineLevel="0" collapsed="false">
      <c r="A857" s="39" t="n">
        <v>37418</v>
      </c>
      <c r="B857" s="1" t="n">
        <v>162</v>
      </c>
      <c r="C857" s="2" t="n">
        <v>0.600578725</v>
      </c>
      <c r="D857" s="3" t="n">
        <v>0.600578725</v>
      </c>
      <c r="E857" s="4" t="n">
        <v>0</v>
      </c>
      <c r="F857" s="5" t="n">
        <v>37.37694643</v>
      </c>
      <c r="G857" s="5" t="n">
        <v>-77.56953839</v>
      </c>
      <c r="H857" s="6" t="n">
        <v>753.2</v>
      </c>
      <c r="I857" s="7" t="n">
        <v>712.58</v>
      </c>
      <c r="J857" s="42" t="n">
        <v>2923.20744141667</v>
      </c>
      <c r="K857" s="7" t="n">
        <v>3023.87744141667</v>
      </c>
      <c r="L857" s="7" t="n">
        <v>3008.38744141667</v>
      </c>
      <c r="M857" s="8" t="n">
        <v>3016.13244141667</v>
      </c>
      <c r="N857" s="7" t="n">
        <v>13.4</v>
      </c>
      <c r="O857" s="7" t="n">
        <v>0.3</v>
      </c>
      <c r="P857" s="7" t="n">
        <v>74.3</v>
      </c>
      <c r="R857" s="10" t="n">
        <v>5.69E-006</v>
      </c>
      <c r="S857" s="10" t="n">
        <v>4.496E-006</v>
      </c>
      <c r="T857" s="10" t="n">
        <v>3.602E-006</v>
      </c>
      <c r="U857" s="11" t="n">
        <v>696.3</v>
      </c>
      <c r="V857" s="11" t="n">
        <v>310.3</v>
      </c>
      <c r="W857" s="11" t="n">
        <v>303.1</v>
      </c>
      <c r="X857" s="11" t="n">
        <v>0</v>
      </c>
      <c r="AK857" s="12" t="n">
        <v>3.595</v>
      </c>
      <c r="AL857" s="1" t="n">
        <v>-26.78320312</v>
      </c>
      <c r="AM857" s="1" t="n">
        <v>144.0101318</v>
      </c>
      <c r="AN857" s="12" t="n">
        <v>0.091</v>
      </c>
      <c r="AO857" s="13" t="n">
        <v>0.5985336304</v>
      </c>
      <c r="AP857" s="13" t="n">
        <v>0.1119037494</v>
      </c>
      <c r="AQ857" s="14" t="n">
        <v>0.001</v>
      </c>
    </row>
    <row r="858" customFormat="false" ht="12.75" hidden="false" customHeight="false" outlineLevel="0" collapsed="false">
      <c r="A858" s="39" t="n">
        <v>37418</v>
      </c>
      <c r="B858" s="1" t="n">
        <v>162</v>
      </c>
      <c r="C858" s="2" t="n">
        <v>0.600694418</v>
      </c>
      <c r="D858" s="3" t="n">
        <v>0.600694418</v>
      </c>
      <c r="E858" s="4" t="n">
        <v>0</v>
      </c>
      <c r="F858" s="5" t="n">
        <v>37.37958729</v>
      </c>
      <c r="G858" s="5" t="n">
        <v>-77.56096181</v>
      </c>
      <c r="H858" s="6" t="n">
        <v>753.1</v>
      </c>
      <c r="I858" s="7" t="n">
        <v>712.48</v>
      </c>
      <c r="J858" s="42" t="n">
        <v>2924.37285920759</v>
      </c>
      <c r="K858" s="7" t="n">
        <v>3025.04285920759</v>
      </c>
      <c r="L858" s="7" t="n">
        <v>3009.55285920759</v>
      </c>
      <c r="M858" s="8" t="n">
        <v>3017.29785920759</v>
      </c>
      <c r="N858" s="7" t="n">
        <v>13.3</v>
      </c>
      <c r="O858" s="7" t="n">
        <v>0.3</v>
      </c>
      <c r="P858" s="7" t="n">
        <v>72.4</v>
      </c>
      <c r="AK858" s="12" t="n">
        <v>3.645</v>
      </c>
      <c r="AL858" s="1" t="n">
        <v>-36.35717773</v>
      </c>
      <c r="AM858" s="1" t="n">
        <v>142.6145935</v>
      </c>
      <c r="AN858" s="12" t="n">
        <v>0.091</v>
      </c>
      <c r="AO858" s="13" t="n">
        <v>0.4487867355</v>
      </c>
      <c r="AP858" s="13" t="n">
        <v>0.1510781348</v>
      </c>
      <c r="AQ858" s="14" t="n">
        <v>0.004</v>
      </c>
    </row>
    <row r="859" customFormat="false" ht="12.75" hidden="false" customHeight="false" outlineLevel="0" collapsed="false">
      <c r="A859" s="39" t="n">
        <v>37418</v>
      </c>
      <c r="B859" s="1" t="n">
        <v>162</v>
      </c>
      <c r="C859" s="2" t="n">
        <v>0.60081017</v>
      </c>
      <c r="D859" s="3" t="n">
        <v>0.60081017</v>
      </c>
      <c r="E859" s="4" t="n">
        <v>0</v>
      </c>
      <c r="F859" s="5" t="n">
        <v>37.3814574</v>
      </c>
      <c r="G859" s="5" t="n">
        <v>-77.55198436</v>
      </c>
      <c r="H859" s="6" t="n">
        <v>753.3</v>
      </c>
      <c r="I859" s="7" t="n">
        <v>712.68</v>
      </c>
      <c r="J859" s="42" t="n">
        <v>2922.04218716333</v>
      </c>
      <c r="K859" s="7" t="n">
        <v>3022.71218716333</v>
      </c>
      <c r="L859" s="7" t="n">
        <v>3007.22218716333</v>
      </c>
      <c r="M859" s="8" t="n">
        <v>3014.96718716333</v>
      </c>
      <c r="N859" s="7" t="n">
        <v>13.4</v>
      </c>
      <c r="O859" s="7" t="n">
        <v>0.3</v>
      </c>
      <c r="P859" s="7" t="n">
        <v>77.4</v>
      </c>
      <c r="AK859" s="12" t="n">
        <v>3.515</v>
      </c>
      <c r="AL859" s="1" t="n">
        <v>-34.87231445</v>
      </c>
      <c r="AM859" s="1" t="n">
        <v>141.998642</v>
      </c>
      <c r="AN859" s="12" t="n">
        <v>0.091</v>
      </c>
      <c r="AO859" s="13" t="n">
        <v>0.5965564251</v>
      </c>
      <c r="AP859" s="13" t="n">
        <v>0.1054623127</v>
      </c>
      <c r="AQ859" s="14" t="n">
        <v>0.01</v>
      </c>
    </row>
    <row r="860" customFormat="false" ht="12.75" hidden="false" customHeight="false" outlineLevel="0" collapsed="false">
      <c r="A860" s="39" t="n">
        <v>37418</v>
      </c>
      <c r="B860" s="1" t="n">
        <v>162</v>
      </c>
      <c r="C860" s="2" t="n">
        <v>0.600925922</v>
      </c>
      <c r="D860" s="3" t="n">
        <v>0.600925922</v>
      </c>
      <c r="E860" s="4" t="n">
        <v>0</v>
      </c>
      <c r="F860" s="5" t="n">
        <v>37.38315249</v>
      </c>
      <c r="G860" s="5" t="n">
        <v>-77.54298554</v>
      </c>
      <c r="H860" s="6" t="n">
        <v>752.6</v>
      </c>
      <c r="I860" s="7" t="n">
        <v>711.98</v>
      </c>
      <c r="J860" s="42" t="n">
        <v>2930.20240283327</v>
      </c>
      <c r="K860" s="7" t="n">
        <v>3030.87240283327</v>
      </c>
      <c r="L860" s="7" t="n">
        <v>3015.38240283327</v>
      </c>
      <c r="M860" s="8" t="n">
        <v>3023.12740283327</v>
      </c>
      <c r="N860" s="7" t="n">
        <v>13.3</v>
      </c>
      <c r="O860" s="7" t="n">
        <v>0.3</v>
      </c>
      <c r="P860" s="7" t="n">
        <v>77.8</v>
      </c>
      <c r="R860" s="10" t="n">
        <v>5.889E-006</v>
      </c>
      <c r="S860" s="10" t="n">
        <v>4.131E-006</v>
      </c>
      <c r="T860" s="10" t="n">
        <v>3.734E-006</v>
      </c>
      <c r="U860" s="11" t="n">
        <v>696.3</v>
      </c>
      <c r="V860" s="11" t="n">
        <v>310.2</v>
      </c>
      <c r="W860" s="11" t="n">
        <v>303</v>
      </c>
      <c r="X860" s="11" t="n">
        <v>0</v>
      </c>
      <c r="AK860" s="12" t="n">
        <v>3.574</v>
      </c>
      <c r="AL860" s="1" t="n">
        <v>-22.87915039</v>
      </c>
      <c r="AM860" s="1" t="n">
        <v>149.1113739</v>
      </c>
      <c r="AN860" s="12" t="n">
        <v>0.121</v>
      </c>
      <c r="AO860" s="13" t="n">
        <v>0.5955674648</v>
      </c>
      <c r="AP860" s="13" t="n">
        <v>0.1138968468</v>
      </c>
      <c r="AQ860" s="14" t="n">
        <v>0.008</v>
      </c>
    </row>
    <row r="861" customFormat="false" ht="12.75" hidden="false" customHeight="false" outlineLevel="0" collapsed="false">
      <c r="A861" s="39" t="n">
        <v>37418</v>
      </c>
      <c r="B861" s="1" t="n">
        <v>162</v>
      </c>
      <c r="C861" s="2" t="n">
        <v>0.601041675</v>
      </c>
      <c r="D861" s="3" t="n">
        <v>0.601041675</v>
      </c>
      <c r="E861" s="4" t="n">
        <v>0</v>
      </c>
      <c r="F861" s="5" t="n">
        <v>37.38507889</v>
      </c>
      <c r="G861" s="5" t="n">
        <v>-77.53406884</v>
      </c>
      <c r="H861" s="6" t="n">
        <v>752.1</v>
      </c>
      <c r="I861" s="7" t="n">
        <v>711.48</v>
      </c>
      <c r="J861" s="42" t="n">
        <v>2936.03604179293</v>
      </c>
      <c r="K861" s="7" t="n">
        <v>3036.70604179293</v>
      </c>
      <c r="L861" s="7" t="n">
        <v>3021.21604179293</v>
      </c>
      <c r="M861" s="8" t="n">
        <v>3028.96104179293</v>
      </c>
      <c r="N861" s="7" t="n">
        <v>13</v>
      </c>
      <c r="O861" s="7" t="n">
        <v>0.3</v>
      </c>
      <c r="P861" s="7" t="n">
        <v>76.8</v>
      </c>
      <c r="Q861" s="9" t="n">
        <v>-0.989</v>
      </c>
      <c r="Y861" s="0" t="n">
        <v>16892</v>
      </c>
      <c r="Z861" s="0" t="n">
        <v>1508</v>
      </c>
      <c r="AA861" s="0" t="n">
        <v>898</v>
      </c>
      <c r="AB861" s="0" t="n">
        <v>329</v>
      </c>
      <c r="AC861" s="0" t="n">
        <v>142</v>
      </c>
      <c r="AD861" s="0" t="n">
        <v>369</v>
      </c>
      <c r="AE861" s="0" t="n">
        <v>358134.275618375</v>
      </c>
      <c r="AF861" s="0" t="n">
        <v>31971.7314487633</v>
      </c>
      <c r="AG861" s="0" t="n">
        <v>19038.8692579505</v>
      </c>
      <c r="AH861" s="0" t="n">
        <v>6975.26501766785</v>
      </c>
      <c r="AI861" s="0" t="n">
        <v>3010.60070671378</v>
      </c>
      <c r="AJ861" s="0" t="n">
        <v>7823.32155477032</v>
      </c>
      <c r="AK861" s="12" t="n">
        <v>3.583</v>
      </c>
      <c r="AL861" s="1" t="n">
        <v>-48.49133301</v>
      </c>
      <c r="AM861" s="1" t="n">
        <v>145.7434998</v>
      </c>
      <c r="AN861" s="12" t="n">
        <v>0.081</v>
      </c>
      <c r="AO861" s="13" t="n">
        <v>0.5945792198</v>
      </c>
      <c r="AP861" s="13" t="n">
        <v>0.1243114471</v>
      </c>
      <c r="AQ861" s="14" t="n">
        <v>0.004</v>
      </c>
    </row>
    <row r="862" customFormat="false" ht="12.75" hidden="false" customHeight="false" outlineLevel="0" collapsed="false">
      <c r="A862" s="39" t="n">
        <v>37418</v>
      </c>
      <c r="B862" s="1" t="n">
        <v>162</v>
      </c>
      <c r="C862" s="2" t="n">
        <v>0.601157427</v>
      </c>
      <c r="D862" s="3" t="n">
        <v>0.601157427</v>
      </c>
      <c r="E862" s="4" t="n">
        <v>0</v>
      </c>
      <c r="F862" s="5" t="n">
        <v>37.38824945</v>
      </c>
      <c r="G862" s="5" t="n">
        <v>-77.52614011</v>
      </c>
      <c r="H862" s="6" t="n">
        <v>754.3</v>
      </c>
      <c r="I862" s="7" t="n">
        <v>713.68</v>
      </c>
      <c r="J862" s="42" t="n">
        <v>2910.39862910993</v>
      </c>
      <c r="K862" s="7" t="n">
        <v>3011.06862910993</v>
      </c>
      <c r="L862" s="7" t="n">
        <v>2995.57862910993</v>
      </c>
      <c r="M862" s="8" t="n">
        <v>3003.32362910993</v>
      </c>
      <c r="N862" s="7" t="n">
        <v>13.1</v>
      </c>
      <c r="O862" s="7" t="n">
        <v>0.3</v>
      </c>
      <c r="P862" s="7" t="n">
        <v>77.4</v>
      </c>
      <c r="AK862" s="12" t="n">
        <v>3.596</v>
      </c>
      <c r="AL862" s="1" t="n">
        <v>-13.82653809</v>
      </c>
      <c r="AM862" s="1" t="n">
        <v>158.0676575</v>
      </c>
      <c r="AN862" s="12" t="n">
        <v>0.092</v>
      </c>
      <c r="AO862" s="13" t="n">
        <v>0.6084671021</v>
      </c>
      <c r="AP862" s="13" t="n">
        <v>0.1237479597</v>
      </c>
      <c r="AQ862" s="14" t="n">
        <v>0.004</v>
      </c>
    </row>
    <row r="863" customFormat="false" ht="12.75" hidden="false" customHeight="false" outlineLevel="0" collapsed="false">
      <c r="A863" s="39" t="n">
        <v>37418</v>
      </c>
      <c r="B863" s="1" t="n">
        <v>162</v>
      </c>
      <c r="C863" s="2" t="n">
        <v>0.601273119</v>
      </c>
      <c r="D863" s="3" t="n">
        <v>0.601273119</v>
      </c>
      <c r="E863" s="4" t="n">
        <v>0</v>
      </c>
      <c r="F863" s="5" t="n">
        <v>37.39332023</v>
      </c>
      <c r="G863" s="5" t="n">
        <v>-77.52069858</v>
      </c>
      <c r="H863" s="6" t="n">
        <v>755</v>
      </c>
      <c r="I863" s="7" t="n">
        <v>714.38</v>
      </c>
      <c r="J863" s="42" t="n">
        <v>2902.25784171171</v>
      </c>
      <c r="K863" s="7" t="n">
        <v>3002.92784171171</v>
      </c>
      <c r="L863" s="7" t="n">
        <v>2987.43784171171</v>
      </c>
      <c r="M863" s="8" t="n">
        <v>2995.18284171171</v>
      </c>
      <c r="N863" s="7" t="n">
        <v>13.2</v>
      </c>
      <c r="O863" s="7" t="n">
        <v>0.3</v>
      </c>
      <c r="P863" s="7" t="n">
        <v>76.9</v>
      </c>
      <c r="AK863" s="12" t="n">
        <v>3.734</v>
      </c>
      <c r="AL863" s="1" t="n">
        <v>3.696655273</v>
      </c>
      <c r="AM863" s="1" t="n">
        <v>176.2536163</v>
      </c>
      <c r="AN863" s="12" t="n">
        <v>0.092</v>
      </c>
      <c r="AO863" s="13" t="n">
        <v>0.9049940109</v>
      </c>
      <c r="AP863" s="13" t="n">
        <v>0.05985627323</v>
      </c>
      <c r="AQ863" s="14" t="n">
        <v>0.001</v>
      </c>
    </row>
    <row r="864" customFormat="false" ht="12.75" hidden="false" customHeight="false" outlineLevel="0" collapsed="false">
      <c r="A864" s="39" t="n">
        <v>37418</v>
      </c>
      <c r="B864" s="1" t="n">
        <v>162</v>
      </c>
      <c r="C864" s="2" t="n">
        <v>0.601388872</v>
      </c>
      <c r="D864" s="3" t="n">
        <v>0.601388872</v>
      </c>
      <c r="E864" s="4" t="n">
        <v>0</v>
      </c>
      <c r="F864" s="5" t="n">
        <v>37.39956163</v>
      </c>
      <c r="G864" s="5" t="n">
        <v>-77.51892286</v>
      </c>
      <c r="H864" s="6" t="n">
        <v>756.4</v>
      </c>
      <c r="I864" s="7" t="n">
        <v>715.78</v>
      </c>
      <c r="J864" s="42" t="n">
        <v>2886.0001703543</v>
      </c>
      <c r="K864" s="7" t="n">
        <v>2986.6701703543</v>
      </c>
      <c r="L864" s="7" t="n">
        <v>2971.1801703543</v>
      </c>
      <c r="M864" s="8" t="n">
        <v>2978.9251703543</v>
      </c>
      <c r="N864" s="7" t="n">
        <v>13.4</v>
      </c>
      <c r="O864" s="7" t="n">
        <v>0.3</v>
      </c>
      <c r="P864" s="7" t="n">
        <v>71.8</v>
      </c>
      <c r="R864" s="10" t="n">
        <v>6.207E-006</v>
      </c>
      <c r="S864" s="10" t="n">
        <v>4.205E-006</v>
      </c>
      <c r="T864" s="10" t="n">
        <v>3.302E-006</v>
      </c>
      <c r="U864" s="11" t="n">
        <v>695.8</v>
      </c>
      <c r="V864" s="11" t="n">
        <v>310.1</v>
      </c>
      <c r="W864" s="11" t="n">
        <v>303</v>
      </c>
      <c r="X864" s="11" t="n">
        <v>0</v>
      </c>
      <c r="AK864" s="12" t="n">
        <v>3.754</v>
      </c>
      <c r="AL864" s="1" t="n">
        <v>4.628540039</v>
      </c>
      <c r="AM864" s="1" t="n">
        <v>157.7994537</v>
      </c>
      <c r="AN864" s="12" t="n">
        <v>0.091</v>
      </c>
      <c r="AO864" s="13" t="n">
        <v>0.5916142464</v>
      </c>
      <c r="AP864" s="13" t="n">
        <v>0.08139389008</v>
      </c>
      <c r="AQ864" s="14" t="n">
        <v>0.005</v>
      </c>
    </row>
    <row r="865" customFormat="false" ht="12.75" hidden="false" customHeight="false" outlineLevel="0" collapsed="false">
      <c r="A865" s="39" t="n">
        <v>37418</v>
      </c>
      <c r="B865" s="1" t="n">
        <v>162</v>
      </c>
      <c r="C865" s="2" t="n">
        <v>0.601504624</v>
      </c>
      <c r="D865" s="3" t="n">
        <v>0.601504624</v>
      </c>
      <c r="E865" s="4" t="n">
        <v>0</v>
      </c>
      <c r="F865" s="5" t="n">
        <v>37.40546824</v>
      </c>
      <c r="G865" s="5" t="n">
        <v>-77.52185149</v>
      </c>
      <c r="H865" s="6" t="n">
        <v>757.6</v>
      </c>
      <c r="I865" s="7" t="n">
        <v>716.98</v>
      </c>
      <c r="J865" s="42" t="n">
        <v>2872.09031249056</v>
      </c>
      <c r="K865" s="7" t="n">
        <v>2972.76031249056</v>
      </c>
      <c r="L865" s="7" t="n">
        <v>2957.27031249056</v>
      </c>
      <c r="M865" s="8" t="n">
        <v>2965.01531249056</v>
      </c>
      <c r="N865" s="7" t="n">
        <v>13.6</v>
      </c>
      <c r="O865" s="7" t="n">
        <v>0.3</v>
      </c>
      <c r="P865" s="7" t="n">
        <v>75.9</v>
      </c>
      <c r="AK865" s="12" t="n">
        <v>3.584</v>
      </c>
      <c r="AL865" s="1" t="n">
        <v>-59.13928223</v>
      </c>
      <c r="AM865" s="1" t="n">
        <v>164.7357483</v>
      </c>
      <c r="AN865" s="12" t="n">
        <v>0.1</v>
      </c>
      <c r="AO865" s="13" t="n">
        <v>0.1443507671</v>
      </c>
      <c r="AP865" s="13" t="n">
        <v>0.1173823327</v>
      </c>
      <c r="AQ865" s="14" t="n">
        <v>0.009</v>
      </c>
    </row>
    <row r="866" customFormat="false" ht="12.75" hidden="false" customHeight="false" outlineLevel="0" collapsed="false">
      <c r="A866" s="39" t="n">
        <v>37418</v>
      </c>
      <c r="B866" s="1" t="n">
        <v>162</v>
      </c>
      <c r="C866" s="2" t="n">
        <v>0.601620376</v>
      </c>
      <c r="D866" s="3" t="n">
        <v>0.601620376</v>
      </c>
      <c r="E866" s="4" t="n">
        <v>0</v>
      </c>
      <c r="F866" s="5" t="n">
        <v>37.40913294</v>
      </c>
      <c r="G866" s="5" t="n">
        <v>-77.52799793</v>
      </c>
      <c r="H866" s="6" t="n">
        <v>759.5</v>
      </c>
      <c r="I866" s="7" t="n">
        <v>718.88</v>
      </c>
      <c r="J866" s="42" t="n">
        <v>2850.11391254133</v>
      </c>
      <c r="K866" s="7" t="n">
        <v>2950.78391254133</v>
      </c>
      <c r="L866" s="7" t="n">
        <v>2935.29391254133</v>
      </c>
      <c r="M866" s="8" t="n">
        <v>2943.03891254133</v>
      </c>
      <c r="N866" s="7" t="n">
        <v>13.8</v>
      </c>
      <c r="O866" s="7" t="n">
        <v>0.3</v>
      </c>
      <c r="P866" s="7" t="n">
        <v>79.5</v>
      </c>
      <c r="AK866" s="12" t="n">
        <v>3.544</v>
      </c>
      <c r="AL866" s="1" t="n">
        <v>-74.79748535</v>
      </c>
      <c r="AM866" s="1" t="n">
        <v>164.0093536</v>
      </c>
      <c r="AN866" s="12" t="n">
        <v>0.102</v>
      </c>
      <c r="AO866" s="13" t="n">
        <v>0.9020290375</v>
      </c>
      <c r="AP866" s="13" t="n">
        <v>0.1134184822</v>
      </c>
      <c r="AQ866" s="14" t="n">
        <v>0.009</v>
      </c>
    </row>
    <row r="867" customFormat="false" ht="12.75" hidden="false" customHeight="false" outlineLevel="0" collapsed="false">
      <c r="A867" s="39" t="n">
        <v>37418</v>
      </c>
      <c r="B867" s="1" t="n">
        <v>162</v>
      </c>
      <c r="C867" s="2" t="n">
        <v>0.601736128</v>
      </c>
      <c r="D867" s="3" t="n">
        <v>0.601736128</v>
      </c>
      <c r="E867" s="4" t="n">
        <v>0</v>
      </c>
      <c r="F867" s="5" t="n">
        <v>37.40990027</v>
      </c>
      <c r="G867" s="5" t="n">
        <v>-77.5356227</v>
      </c>
      <c r="H867" s="6" t="n">
        <v>761</v>
      </c>
      <c r="I867" s="7" t="n">
        <v>720.38</v>
      </c>
      <c r="J867" s="42" t="n">
        <v>2832.80511278616</v>
      </c>
      <c r="K867" s="7" t="n">
        <v>2933.47511278616</v>
      </c>
      <c r="L867" s="7" t="n">
        <v>2917.98511278616</v>
      </c>
      <c r="M867" s="8" t="n">
        <v>2925.73011278616</v>
      </c>
      <c r="N867" s="7" t="n">
        <v>13.9</v>
      </c>
      <c r="O867" s="7" t="n">
        <v>0.3</v>
      </c>
      <c r="P867" s="7" t="n">
        <v>80.9</v>
      </c>
      <c r="Q867" s="9" t="n">
        <v>7.987</v>
      </c>
      <c r="R867" s="10" t="n">
        <v>6.123E-006</v>
      </c>
      <c r="S867" s="10" t="n">
        <v>4.451E-006</v>
      </c>
      <c r="T867" s="10" t="n">
        <v>3.117E-006</v>
      </c>
      <c r="U867" s="11" t="n">
        <v>699.1</v>
      </c>
      <c r="V867" s="11" t="n">
        <v>310.1</v>
      </c>
      <c r="W867" s="11" t="n">
        <v>302.9</v>
      </c>
      <c r="X867" s="11" t="n">
        <v>0</v>
      </c>
      <c r="Y867" s="0" t="n">
        <v>38881</v>
      </c>
      <c r="Z867" s="0" t="n">
        <v>3307</v>
      </c>
      <c r="AA867" s="0" t="n">
        <v>1317</v>
      </c>
      <c r="AB867" s="0" t="n">
        <v>440</v>
      </c>
      <c r="AC867" s="0" t="n">
        <v>159</v>
      </c>
      <c r="AD867" s="0" t="n">
        <v>399</v>
      </c>
      <c r="AE867" s="0" t="n">
        <v>824332.155477032</v>
      </c>
      <c r="AF867" s="0" t="n">
        <v>70113.074204947</v>
      </c>
      <c r="AG867" s="0" t="n">
        <v>27922.2614840989</v>
      </c>
      <c r="AH867" s="0" t="n">
        <v>9328.62190812721</v>
      </c>
      <c r="AI867" s="0" t="n">
        <v>3371.02473498233</v>
      </c>
      <c r="AJ867" s="0" t="n">
        <v>8459.36395759717</v>
      </c>
      <c r="AK867" s="12" t="n">
        <v>3.504</v>
      </c>
      <c r="AL867" s="1" t="n">
        <v>-67.22961426</v>
      </c>
      <c r="AM867" s="1" t="n">
        <v>160.7546539</v>
      </c>
      <c r="AN867" s="12" t="n">
        <v>0.091</v>
      </c>
      <c r="AO867" s="13" t="n">
        <v>0.7522828579</v>
      </c>
      <c r="AP867" s="13" t="n">
        <v>0.05930229649</v>
      </c>
      <c r="AQ867" s="14" t="n">
        <v>0.006</v>
      </c>
    </row>
    <row r="868" customFormat="false" ht="12.75" hidden="false" customHeight="false" outlineLevel="0" collapsed="false">
      <c r="A868" s="39" t="n">
        <v>37418</v>
      </c>
      <c r="B868" s="1" t="n">
        <v>162</v>
      </c>
      <c r="C868" s="2" t="n">
        <v>0.601851881</v>
      </c>
      <c r="D868" s="3" t="n">
        <v>0.601851881</v>
      </c>
      <c r="E868" s="4" t="n">
        <v>0</v>
      </c>
      <c r="F868" s="5" t="n">
        <v>37.40774174</v>
      </c>
      <c r="G868" s="5" t="n">
        <v>-77.54294569</v>
      </c>
      <c r="H868" s="6" t="n">
        <v>761.8</v>
      </c>
      <c r="I868" s="7" t="n">
        <v>721.18</v>
      </c>
      <c r="J868" s="42" t="n">
        <v>2823.58848388472</v>
      </c>
      <c r="K868" s="7" t="n">
        <v>2924.25848388472</v>
      </c>
      <c r="L868" s="7" t="n">
        <v>2908.76848388472</v>
      </c>
      <c r="M868" s="8" t="n">
        <v>2916.51348388472</v>
      </c>
      <c r="N868" s="7" t="n">
        <v>13.4</v>
      </c>
      <c r="O868" s="7" t="n">
        <v>0.3</v>
      </c>
      <c r="P868" s="7" t="n">
        <v>80.4</v>
      </c>
      <c r="AK868" s="12" t="n">
        <v>3.714</v>
      </c>
      <c r="AL868" s="1" t="n">
        <v>11.12341309</v>
      </c>
      <c r="AM868" s="1" t="n">
        <v>149.5052948</v>
      </c>
      <c r="AN868" s="12" t="n">
        <v>0.091</v>
      </c>
      <c r="AO868" s="13" t="n">
        <v>1.033934355</v>
      </c>
      <c r="AP868" s="13" t="n">
        <v>0.03408751637</v>
      </c>
      <c r="AQ868" s="14" t="n">
        <v>0.004</v>
      </c>
    </row>
    <row r="869" customFormat="false" ht="12.75" hidden="false" customHeight="false" outlineLevel="0" collapsed="false">
      <c r="A869" s="39" t="n">
        <v>37418</v>
      </c>
      <c r="B869" s="1" t="n">
        <v>162</v>
      </c>
      <c r="C869" s="2" t="n">
        <v>0.601967573</v>
      </c>
      <c r="D869" s="3" t="n">
        <v>0.601967573</v>
      </c>
      <c r="E869" s="4" t="n">
        <v>0</v>
      </c>
      <c r="F869" s="5" t="n">
        <v>37.40289132</v>
      </c>
      <c r="G869" s="5" t="n">
        <v>-77.5481374</v>
      </c>
      <c r="H869" s="6" t="n">
        <v>763.8</v>
      </c>
      <c r="I869" s="7" t="n">
        <v>723.18</v>
      </c>
      <c r="J869" s="42" t="n">
        <v>2800.59156710693</v>
      </c>
      <c r="K869" s="7" t="n">
        <v>2901.26156710693</v>
      </c>
      <c r="L869" s="7" t="n">
        <v>2885.77156710693</v>
      </c>
      <c r="M869" s="8" t="n">
        <v>2893.51656710693</v>
      </c>
      <c r="N869" s="7" t="n">
        <v>12.6</v>
      </c>
      <c r="O869" s="7" t="n">
        <v>0.3</v>
      </c>
      <c r="P869" s="7" t="n">
        <v>79</v>
      </c>
      <c r="AK869" s="12" t="n">
        <v>3.596</v>
      </c>
      <c r="AL869" s="1" t="n">
        <v>-118.4512939</v>
      </c>
      <c r="AM869" s="1" t="n">
        <v>134.4164734</v>
      </c>
      <c r="AN869" s="12" t="n">
        <v>0.083</v>
      </c>
      <c r="AO869" s="13" t="n">
        <v>0.735429287</v>
      </c>
      <c r="AP869" s="13" t="n">
        <v>-0.006428037304</v>
      </c>
      <c r="AQ869" s="14" t="n">
        <v>0.001</v>
      </c>
    </row>
    <row r="870" customFormat="false" ht="12.75" hidden="false" customHeight="false" outlineLevel="0" collapsed="false">
      <c r="A870" s="39" t="n">
        <v>37418</v>
      </c>
      <c r="B870" s="1" t="n">
        <v>162</v>
      </c>
      <c r="C870" s="2" t="n">
        <v>0.602083325</v>
      </c>
      <c r="D870" s="3" t="n">
        <v>0.602083325</v>
      </c>
      <c r="E870" s="4" t="n">
        <v>0</v>
      </c>
      <c r="F870" s="5" t="n">
        <v>37.39682898</v>
      </c>
      <c r="G870" s="5" t="n">
        <v>-77.55022919</v>
      </c>
      <c r="H870" s="6" t="n">
        <v>764.4</v>
      </c>
      <c r="I870" s="7" t="n">
        <v>723.78</v>
      </c>
      <c r="J870" s="42" t="n">
        <v>2793.704892826</v>
      </c>
      <c r="K870" s="7" t="n">
        <v>2894.374892826</v>
      </c>
      <c r="L870" s="7" t="n">
        <v>2878.884892826</v>
      </c>
      <c r="M870" s="8" t="n">
        <v>2886.629892826</v>
      </c>
      <c r="N870" s="7" t="n">
        <v>12.5</v>
      </c>
      <c r="O870" s="7" t="n">
        <v>1.8</v>
      </c>
      <c r="P870" s="7" t="n">
        <v>78.9</v>
      </c>
      <c r="R870" s="10" t="n">
        <v>5.637E-006</v>
      </c>
      <c r="S870" s="10" t="n">
        <v>3.994E-006</v>
      </c>
      <c r="T870" s="10" t="n">
        <v>2.841E-006</v>
      </c>
      <c r="U870" s="11" t="n">
        <v>703.6</v>
      </c>
      <c r="V870" s="11" t="n">
        <v>310</v>
      </c>
      <c r="W870" s="11" t="n">
        <v>302.8</v>
      </c>
      <c r="X870" s="11" t="n">
        <v>0</v>
      </c>
      <c r="AK870" s="12" t="n">
        <v>3.584</v>
      </c>
      <c r="AL870" s="1" t="n">
        <v>-56.68945312</v>
      </c>
      <c r="AM870" s="1" t="n">
        <v>143.5174255</v>
      </c>
      <c r="AN870" s="12" t="n">
        <v>0.082</v>
      </c>
      <c r="AO870" s="13" t="n">
        <v>0.7344410419</v>
      </c>
      <c r="AP870" s="13" t="n">
        <v>-0.06309442222</v>
      </c>
      <c r="AQ870" s="14" t="n">
        <v>0.005</v>
      </c>
    </row>
    <row r="871" customFormat="false" ht="12.75" hidden="false" customHeight="false" outlineLevel="0" collapsed="false">
      <c r="A871" s="39" t="n">
        <v>37418</v>
      </c>
      <c r="B871" s="1" t="n">
        <v>162</v>
      </c>
      <c r="C871" s="2" t="n">
        <v>0.602199078</v>
      </c>
      <c r="D871" s="3" t="n">
        <v>0.602199078</v>
      </c>
      <c r="E871" s="4" t="n">
        <v>0</v>
      </c>
      <c r="F871" s="5" t="n">
        <v>37.39030461</v>
      </c>
      <c r="G871" s="5" t="n">
        <v>-77.5494604</v>
      </c>
      <c r="H871" s="6" t="n">
        <v>766.9</v>
      </c>
      <c r="I871" s="7" t="n">
        <v>726.28</v>
      </c>
      <c r="J871" s="42" t="n">
        <v>2765.07173419951</v>
      </c>
      <c r="K871" s="7" t="n">
        <v>2865.74173419951</v>
      </c>
      <c r="L871" s="7" t="n">
        <v>2850.25173419951</v>
      </c>
      <c r="M871" s="8" t="n">
        <v>2857.99673419951</v>
      </c>
      <c r="N871" s="7" t="n">
        <v>12.6</v>
      </c>
      <c r="O871" s="7" t="n">
        <v>3</v>
      </c>
      <c r="P871" s="7" t="n">
        <v>76.8</v>
      </c>
      <c r="AK871" s="12" t="n">
        <v>3.464</v>
      </c>
      <c r="AL871" s="1" t="n">
        <v>-44.14465332</v>
      </c>
      <c r="AM871" s="1" t="n">
        <v>142.5827637</v>
      </c>
      <c r="AN871" s="12" t="n">
        <v>0.09</v>
      </c>
      <c r="AO871" s="13" t="n">
        <v>0.5995702744</v>
      </c>
      <c r="AP871" s="13" t="n">
        <v>-0.06705975533</v>
      </c>
      <c r="AQ871" s="14" t="n">
        <v>0.009</v>
      </c>
    </row>
    <row r="872" customFormat="false" ht="12.75" hidden="false" customHeight="false" outlineLevel="0" collapsed="false">
      <c r="A872" s="39" t="n">
        <v>37418</v>
      </c>
      <c r="B872" s="1" t="n">
        <v>162</v>
      </c>
      <c r="C872" s="2" t="n">
        <v>0.60231483</v>
      </c>
      <c r="D872" s="3" t="n">
        <v>0.60231483</v>
      </c>
      <c r="E872" s="4" t="n">
        <v>0</v>
      </c>
      <c r="F872" s="5" t="n">
        <v>37.38495747</v>
      </c>
      <c r="G872" s="5" t="n">
        <v>-77.54453899</v>
      </c>
      <c r="H872" s="6" t="n">
        <v>768.5</v>
      </c>
      <c r="I872" s="7" t="n">
        <v>727.88</v>
      </c>
      <c r="J872" s="42" t="n">
        <v>2746.79819131997</v>
      </c>
      <c r="K872" s="7" t="n">
        <v>2847.46819131997</v>
      </c>
      <c r="L872" s="7" t="n">
        <v>2831.97819131997</v>
      </c>
      <c r="M872" s="8" t="n">
        <v>2839.72319131997</v>
      </c>
      <c r="N872" s="7" t="n">
        <v>12.8</v>
      </c>
      <c r="O872" s="7" t="n">
        <v>3.8</v>
      </c>
      <c r="P872" s="7" t="n">
        <v>71.3</v>
      </c>
      <c r="AK872" s="12" t="n">
        <v>3.503</v>
      </c>
      <c r="AL872" s="1" t="n">
        <v>-27.72888184</v>
      </c>
      <c r="AM872" s="1" t="n">
        <v>132.631485</v>
      </c>
      <c r="AN872" s="12" t="n">
        <v>0.071</v>
      </c>
      <c r="AO872" s="13" t="n">
        <v>0.7324650288</v>
      </c>
      <c r="AP872" s="13" t="n">
        <v>-0.04977062717</v>
      </c>
      <c r="AQ872" s="14" t="n">
        <v>0.007</v>
      </c>
    </row>
    <row r="873" customFormat="false" ht="12.75" hidden="false" customHeight="false" outlineLevel="0" collapsed="false">
      <c r="A873" s="39" t="n">
        <v>37418</v>
      </c>
      <c r="B873" s="1" t="n">
        <v>162</v>
      </c>
      <c r="C873" s="2" t="n">
        <v>0.602430582</v>
      </c>
      <c r="D873" s="3" t="n">
        <v>0.602430582</v>
      </c>
      <c r="E873" s="4" t="n">
        <v>0</v>
      </c>
      <c r="F873" s="5" t="n">
        <v>37.3820635</v>
      </c>
      <c r="G873" s="5" t="n">
        <v>-77.53656975</v>
      </c>
      <c r="H873" s="6" t="n">
        <v>769.6</v>
      </c>
      <c r="I873" s="7" t="n">
        <v>728.98</v>
      </c>
      <c r="J873" s="42" t="n">
        <v>2734.2584163999</v>
      </c>
      <c r="K873" s="7" t="n">
        <v>2834.9284163999</v>
      </c>
      <c r="L873" s="7" t="n">
        <v>2819.4384163999</v>
      </c>
      <c r="M873" s="8" t="n">
        <v>2827.1834163999</v>
      </c>
      <c r="N873" s="7" t="n">
        <v>12.8</v>
      </c>
      <c r="O873" s="7" t="n">
        <v>4.5</v>
      </c>
      <c r="P873" s="7" t="n">
        <v>70.9</v>
      </c>
      <c r="Q873" s="9" t="n">
        <v>29.349</v>
      </c>
      <c r="R873" s="10" t="n">
        <v>6.734E-006</v>
      </c>
      <c r="S873" s="10" t="n">
        <v>4.29E-006</v>
      </c>
      <c r="T873" s="10" t="n">
        <v>2.921E-006</v>
      </c>
      <c r="U873" s="11" t="n">
        <v>708.3</v>
      </c>
      <c r="V873" s="11" t="n">
        <v>310</v>
      </c>
      <c r="W873" s="11" t="n">
        <v>302.8</v>
      </c>
      <c r="X873" s="11" t="n">
        <v>0</v>
      </c>
      <c r="Y873" s="0" t="n">
        <v>171604</v>
      </c>
      <c r="Z873" s="0" t="n">
        <v>14311</v>
      </c>
      <c r="AA873" s="0" t="n">
        <v>4386</v>
      </c>
      <c r="AB873" s="0" t="n">
        <v>918</v>
      </c>
      <c r="AC873" s="0" t="n">
        <v>265</v>
      </c>
      <c r="AD873" s="0" t="n">
        <v>519</v>
      </c>
      <c r="AE873" s="0" t="n">
        <v>3638247.34982332</v>
      </c>
      <c r="AF873" s="0" t="n">
        <v>303413.427561838</v>
      </c>
      <c r="AG873" s="0" t="n">
        <v>92989.3992932862</v>
      </c>
      <c r="AH873" s="0" t="n">
        <v>19462.8975265018</v>
      </c>
      <c r="AI873" s="0" t="n">
        <v>5618.37455830389</v>
      </c>
      <c r="AJ873" s="0" t="n">
        <v>11003.5335689046</v>
      </c>
      <c r="AK873" s="12" t="n">
        <v>3.554</v>
      </c>
      <c r="AL873" s="1" t="n">
        <v>-7.993652344</v>
      </c>
      <c r="AM873" s="1" t="n">
        <v>124.6369171</v>
      </c>
      <c r="AN873" s="12" t="n">
        <v>0.082</v>
      </c>
      <c r="AO873" s="13" t="n">
        <v>0.5827174187</v>
      </c>
      <c r="AP873" s="13" t="n">
        <v>-0.03928361088</v>
      </c>
      <c r="AQ873" s="14" t="n">
        <v>0.006</v>
      </c>
    </row>
    <row r="874" customFormat="false" ht="12.75" hidden="false" customHeight="false" outlineLevel="0" collapsed="false">
      <c r="A874" s="39" t="n">
        <v>37418</v>
      </c>
      <c r="B874" s="1" t="n">
        <v>162</v>
      </c>
      <c r="C874" s="2" t="n">
        <v>0.602546275</v>
      </c>
      <c r="D874" s="3" t="n">
        <v>0.602546275</v>
      </c>
      <c r="E874" s="4" t="n">
        <v>0</v>
      </c>
      <c r="F874" s="5" t="n">
        <v>37.38342061</v>
      </c>
      <c r="G874" s="5" t="n">
        <v>-77.52745186</v>
      </c>
      <c r="H874" s="6" t="n">
        <v>770.8</v>
      </c>
      <c r="I874" s="7" t="n">
        <v>730.18</v>
      </c>
      <c r="J874" s="42" t="n">
        <v>2720.60022416207</v>
      </c>
      <c r="K874" s="7" t="n">
        <v>2821.27022416207</v>
      </c>
      <c r="L874" s="7" t="n">
        <v>2805.78022416207</v>
      </c>
      <c r="M874" s="8" t="n">
        <v>2813.52522416207</v>
      </c>
      <c r="N874" s="7" t="n">
        <v>12.7</v>
      </c>
      <c r="O874" s="7" t="n">
        <v>4.6</v>
      </c>
      <c r="P874" s="7" t="n">
        <v>70.9</v>
      </c>
      <c r="AK874" s="12" t="n">
        <v>3.574</v>
      </c>
      <c r="AL874" s="1" t="n">
        <v>-1.530517578</v>
      </c>
      <c r="AM874" s="1" t="n">
        <v>126.9912949</v>
      </c>
      <c r="AN874" s="12" t="n">
        <v>0.102</v>
      </c>
      <c r="AO874" s="13" t="n">
        <v>0.7304868698</v>
      </c>
      <c r="AP874" s="13" t="n">
        <v>-0.09637502581</v>
      </c>
      <c r="AQ874" s="14" t="n">
        <v>0.004</v>
      </c>
    </row>
    <row r="875" customFormat="false" ht="12.75" hidden="false" customHeight="false" outlineLevel="0" collapsed="false">
      <c r="A875" s="39" t="n">
        <v>37418</v>
      </c>
      <c r="B875" s="1" t="n">
        <v>162</v>
      </c>
      <c r="C875" s="2" t="n">
        <v>0.602662027</v>
      </c>
      <c r="D875" s="3" t="n">
        <v>0.602662027</v>
      </c>
      <c r="E875" s="4" t="n">
        <v>0</v>
      </c>
      <c r="F875" s="5" t="n">
        <v>37.38847886</v>
      </c>
      <c r="G875" s="5" t="n">
        <v>-77.52047153</v>
      </c>
      <c r="H875" s="6" t="n">
        <v>771.9</v>
      </c>
      <c r="I875" s="7" t="n">
        <v>731.28</v>
      </c>
      <c r="J875" s="42" t="n">
        <v>2708.09991866741</v>
      </c>
      <c r="K875" s="7" t="n">
        <v>2808.76991866741</v>
      </c>
      <c r="L875" s="7" t="n">
        <v>2793.2799186674</v>
      </c>
      <c r="M875" s="8" t="n">
        <v>2801.0249186674</v>
      </c>
      <c r="N875" s="7" t="n">
        <v>12.7</v>
      </c>
      <c r="O875" s="7" t="n">
        <v>4.7</v>
      </c>
      <c r="P875" s="7" t="n">
        <v>71.8</v>
      </c>
      <c r="AK875" s="12" t="n">
        <v>3.555</v>
      </c>
      <c r="AL875" s="1" t="n">
        <v>-49.26269531</v>
      </c>
      <c r="AM875" s="1" t="n">
        <v>139.1100616</v>
      </c>
      <c r="AN875" s="12" t="n">
        <v>0.081</v>
      </c>
      <c r="AO875" s="13" t="n">
        <v>0.7294986248</v>
      </c>
      <c r="AP875" s="13" t="n">
        <v>-0.09183826298</v>
      </c>
      <c r="AQ875" s="14" t="n">
        <v>0</v>
      </c>
    </row>
    <row r="876" customFormat="false" ht="12.75" hidden="false" customHeight="false" outlineLevel="0" collapsed="false">
      <c r="A876" s="39" t="n">
        <v>37418</v>
      </c>
      <c r="B876" s="1" t="n">
        <v>162</v>
      </c>
      <c r="C876" s="2" t="n">
        <v>0.602777779</v>
      </c>
      <c r="D876" s="3" t="n">
        <v>0.602777779</v>
      </c>
      <c r="E876" s="4" t="n">
        <v>0</v>
      </c>
      <c r="F876" s="5" t="n">
        <v>37.39547721</v>
      </c>
      <c r="G876" s="5" t="n">
        <v>-77.51761752</v>
      </c>
      <c r="H876" s="6" t="n">
        <v>773.5</v>
      </c>
      <c r="I876" s="7" t="n">
        <v>732.88</v>
      </c>
      <c r="J876" s="42" t="n">
        <v>2689.95118152956</v>
      </c>
      <c r="K876" s="7" t="n">
        <v>2790.62118152956</v>
      </c>
      <c r="L876" s="7" t="n">
        <v>2775.13118152956</v>
      </c>
      <c r="M876" s="8" t="n">
        <v>2782.87618152956</v>
      </c>
      <c r="N876" s="7" t="n">
        <v>12.8</v>
      </c>
      <c r="O876" s="7" t="n">
        <v>4.7</v>
      </c>
      <c r="P876" s="7" t="n">
        <v>68.4</v>
      </c>
      <c r="R876" s="10" t="n">
        <v>6.189E-006</v>
      </c>
      <c r="S876" s="10" t="n">
        <v>4.064E-006</v>
      </c>
      <c r="T876" s="10" t="n">
        <v>3.492E-006</v>
      </c>
      <c r="U876" s="11" t="n">
        <v>712.6</v>
      </c>
      <c r="V876" s="11" t="n">
        <v>309.9</v>
      </c>
      <c r="W876" s="11" t="n">
        <v>302.7</v>
      </c>
      <c r="X876" s="11" t="n">
        <v>0</v>
      </c>
      <c r="AK876" s="12" t="n">
        <v>3.606</v>
      </c>
      <c r="AL876" s="1" t="n">
        <v>-69.89782715</v>
      </c>
      <c r="AM876" s="1" t="n">
        <v>128.1660919</v>
      </c>
      <c r="AN876" s="12" t="n">
        <v>0.071</v>
      </c>
      <c r="AO876" s="13" t="n">
        <v>1.338419199</v>
      </c>
      <c r="AP876" s="13" t="n">
        <v>-0.04473010823</v>
      </c>
      <c r="AQ876" s="14" t="n">
        <v>0.004</v>
      </c>
    </row>
    <row r="877" customFormat="false" ht="12.75" hidden="false" customHeight="false" outlineLevel="0" collapsed="false">
      <c r="A877" s="39" t="n">
        <v>37418</v>
      </c>
      <c r="B877" s="1" t="n">
        <v>162</v>
      </c>
      <c r="C877" s="2" t="n">
        <v>0.602893531</v>
      </c>
      <c r="D877" s="3" t="n">
        <v>0.602893531</v>
      </c>
      <c r="E877" s="4" t="n">
        <v>0</v>
      </c>
      <c r="F877" s="5" t="n">
        <v>37.40245219</v>
      </c>
      <c r="G877" s="5" t="n">
        <v>-77.51916395</v>
      </c>
      <c r="H877" s="6" t="n">
        <v>775.1</v>
      </c>
      <c r="I877" s="7" t="n">
        <v>734.48</v>
      </c>
      <c r="J877" s="42" t="n">
        <v>2671.84202295793</v>
      </c>
      <c r="K877" s="7" t="n">
        <v>2772.51202295793</v>
      </c>
      <c r="L877" s="7" t="n">
        <v>2757.02202295793</v>
      </c>
      <c r="M877" s="8" t="n">
        <v>2764.76702295793</v>
      </c>
      <c r="N877" s="7" t="n">
        <v>12.6</v>
      </c>
      <c r="O877" s="7" t="n">
        <v>6.1</v>
      </c>
      <c r="P877" s="7" t="n">
        <v>71.4</v>
      </c>
      <c r="AK877" s="12" t="n">
        <v>3.465</v>
      </c>
      <c r="AL877" s="1" t="n">
        <v>-90.53295898</v>
      </c>
      <c r="AM877" s="1" t="n">
        <v>107.8263321</v>
      </c>
      <c r="AN877" s="12" t="n">
        <v>0.073</v>
      </c>
      <c r="AO877" s="13" t="n">
        <v>1.025038719</v>
      </c>
      <c r="AP877" s="13" t="n">
        <v>0.00691495603</v>
      </c>
      <c r="AQ877" s="14" t="n">
        <v>0.01</v>
      </c>
    </row>
    <row r="878" customFormat="false" ht="12.75" hidden="false" customHeight="false" outlineLevel="0" collapsed="false">
      <c r="A878" s="39" t="n">
        <v>37418</v>
      </c>
      <c r="B878" s="1" t="n">
        <v>162</v>
      </c>
      <c r="C878" s="2" t="n">
        <v>0.603009284</v>
      </c>
      <c r="D878" s="3" t="n">
        <v>0.603009284</v>
      </c>
      <c r="E878" s="4" t="n">
        <v>0</v>
      </c>
      <c r="F878" s="5" t="n">
        <v>37.40789652</v>
      </c>
      <c r="G878" s="5" t="n">
        <v>-77.52426589</v>
      </c>
      <c r="H878" s="6" t="n">
        <v>776.4</v>
      </c>
      <c r="I878" s="7" t="n">
        <v>735.78</v>
      </c>
      <c r="J878" s="42" t="n">
        <v>2657.15735548846</v>
      </c>
      <c r="K878" s="7" t="n">
        <v>2757.82735548846</v>
      </c>
      <c r="L878" s="7" t="n">
        <v>2742.33735548846</v>
      </c>
      <c r="M878" s="8" t="n">
        <v>2750.08235548846</v>
      </c>
      <c r="N878" s="7" t="n">
        <v>12.7</v>
      </c>
      <c r="O878" s="7" t="n">
        <v>8.2</v>
      </c>
      <c r="P878" s="7" t="n">
        <v>70.4</v>
      </c>
      <c r="AK878" s="12" t="n">
        <v>3.424</v>
      </c>
      <c r="AL878" s="1" t="n">
        <v>-56.97290039</v>
      </c>
      <c r="AM878" s="1" t="n">
        <v>92.57958984</v>
      </c>
      <c r="AN878" s="12" t="n">
        <v>0.101</v>
      </c>
      <c r="AO878" s="13" t="n">
        <v>0.7265334129</v>
      </c>
      <c r="AP878" s="13" t="n">
        <v>-0.0114994999</v>
      </c>
      <c r="AQ878" s="14" t="n">
        <v>0.009</v>
      </c>
    </row>
    <row r="879" customFormat="false" ht="12.75" hidden="false" customHeight="false" outlineLevel="0" collapsed="false">
      <c r="A879" s="39" t="n">
        <v>37418</v>
      </c>
      <c r="B879" s="1" t="n">
        <v>162</v>
      </c>
      <c r="C879" s="2" t="n">
        <v>0.603124976</v>
      </c>
      <c r="D879" s="3" t="n">
        <v>0.603124976</v>
      </c>
      <c r="E879" s="4" t="n">
        <v>0</v>
      </c>
      <c r="F879" s="5" t="n">
        <v>37.41103937</v>
      </c>
      <c r="G879" s="5" t="n">
        <v>-77.53170327</v>
      </c>
      <c r="H879" s="6" t="n">
        <v>779.1</v>
      </c>
      <c r="I879" s="7" t="n">
        <v>738.48</v>
      </c>
      <c r="J879" s="42" t="n">
        <v>2626.74115512801</v>
      </c>
      <c r="K879" s="7" t="n">
        <v>2727.41115512801</v>
      </c>
      <c r="L879" s="7" t="n">
        <v>2711.92115512801</v>
      </c>
      <c r="M879" s="8" t="n">
        <v>2719.66615512801</v>
      </c>
      <c r="N879" s="7" t="n">
        <v>12.2</v>
      </c>
      <c r="O879" s="7" t="n">
        <v>18.2</v>
      </c>
      <c r="P879" s="7" t="n">
        <v>68.4</v>
      </c>
      <c r="Q879" s="9" t="n">
        <v>60.055</v>
      </c>
      <c r="R879" s="10" t="n">
        <v>5.983E-006</v>
      </c>
      <c r="S879" s="10" t="n">
        <v>4.165E-006</v>
      </c>
      <c r="T879" s="10" t="n">
        <v>3.939E-006</v>
      </c>
      <c r="U879" s="11" t="n">
        <v>716.9</v>
      </c>
      <c r="V879" s="11" t="n">
        <v>309.9</v>
      </c>
      <c r="W879" s="11" t="n">
        <v>302.6</v>
      </c>
      <c r="X879" s="11" t="n">
        <v>0</v>
      </c>
      <c r="Y879" s="0" t="n">
        <v>223997</v>
      </c>
      <c r="Z879" s="0" t="n">
        <v>19877</v>
      </c>
      <c r="AA879" s="0" t="n">
        <v>6002</v>
      </c>
      <c r="AB879" s="0" t="n">
        <v>1130</v>
      </c>
      <c r="AC879" s="0" t="n">
        <v>342</v>
      </c>
      <c r="AD879" s="0" t="n">
        <v>584</v>
      </c>
      <c r="AE879" s="0" t="n">
        <v>4749053.00353357</v>
      </c>
      <c r="AF879" s="0" t="n">
        <v>421420.494699647</v>
      </c>
      <c r="AG879" s="0" t="n">
        <v>127250.883392226</v>
      </c>
      <c r="AH879" s="0" t="n">
        <v>23957.5971731449</v>
      </c>
      <c r="AI879" s="0" t="n">
        <v>7250.88339222615</v>
      </c>
      <c r="AJ879" s="0" t="n">
        <v>12381.6254416961</v>
      </c>
      <c r="AK879" s="12" t="n">
        <v>3.404</v>
      </c>
      <c r="AL879" s="1" t="n">
        <v>-27.28369141</v>
      </c>
      <c r="AM879" s="1" t="n">
        <v>93.49614716</v>
      </c>
      <c r="AN879" s="12" t="n">
        <v>0.091</v>
      </c>
      <c r="AO879" s="13" t="n">
        <v>1.023060799</v>
      </c>
      <c r="AP879" s="13" t="n">
        <v>0.02406389453</v>
      </c>
      <c r="AQ879" s="14" t="n">
        <v>0.006</v>
      </c>
    </row>
    <row r="880" customFormat="false" ht="12.75" hidden="false" customHeight="false" outlineLevel="0" collapsed="false">
      <c r="A880" s="39" t="n">
        <v>37418</v>
      </c>
      <c r="B880" s="1" t="n">
        <v>162</v>
      </c>
      <c r="C880" s="2" t="n">
        <v>0.603240728</v>
      </c>
      <c r="D880" s="3" t="n">
        <v>0.603240728</v>
      </c>
      <c r="E880" s="4" t="n">
        <v>0</v>
      </c>
      <c r="F880" s="5" t="n">
        <v>37.41082246</v>
      </c>
      <c r="G880" s="5" t="n">
        <v>-77.53986466</v>
      </c>
      <c r="H880" s="6" t="n">
        <v>780.7</v>
      </c>
      <c r="I880" s="7" t="n">
        <v>740.08</v>
      </c>
      <c r="J880" s="42" t="n">
        <v>2608.76917241326</v>
      </c>
      <c r="K880" s="7" t="n">
        <v>2709.43917241326</v>
      </c>
      <c r="L880" s="7" t="n">
        <v>2693.94917241326</v>
      </c>
      <c r="M880" s="8" t="n">
        <v>2701.69417241326</v>
      </c>
      <c r="N880" s="7" t="n">
        <v>12.1</v>
      </c>
      <c r="O880" s="7" t="n">
        <v>25.4</v>
      </c>
      <c r="P880" s="7" t="n">
        <v>64.9</v>
      </c>
      <c r="AK880" s="12" t="n">
        <v>3.394</v>
      </c>
      <c r="AL880" s="1" t="n">
        <v>-92.15881348</v>
      </c>
      <c r="AM880" s="1" t="n">
        <v>77.74369812</v>
      </c>
      <c r="AN880" s="12" t="n">
        <v>0.101</v>
      </c>
      <c r="AO880" s="13" t="n">
        <v>0.8733146191</v>
      </c>
      <c r="AP880" s="13" t="n">
        <v>0.1293308735</v>
      </c>
      <c r="AQ880" s="14" t="n">
        <v>0.004</v>
      </c>
    </row>
    <row r="881" customFormat="false" ht="12.75" hidden="false" customHeight="false" outlineLevel="0" collapsed="false">
      <c r="A881" s="39" t="n">
        <v>37418</v>
      </c>
      <c r="B881" s="1" t="n">
        <v>162</v>
      </c>
      <c r="C881" s="2" t="n">
        <v>0.603356481</v>
      </c>
      <c r="D881" s="3" t="n">
        <v>0.603356481</v>
      </c>
      <c r="E881" s="4" t="n">
        <v>0</v>
      </c>
      <c r="F881" s="5" t="n">
        <v>37.40733726</v>
      </c>
      <c r="G881" s="5" t="n">
        <v>-77.54665812</v>
      </c>
      <c r="H881" s="6" t="n">
        <v>783.1</v>
      </c>
      <c r="I881" s="7" t="n">
        <v>742.48</v>
      </c>
      <c r="J881" s="42" t="n">
        <v>2581.88391893039</v>
      </c>
      <c r="K881" s="7" t="n">
        <v>2682.55391893039</v>
      </c>
      <c r="L881" s="7" t="n">
        <v>2667.06391893039</v>
      </c>
      <c r="M881" s="8" t="n">
        <v>2674.80891893039</v>
      </c>
      <c r="N881" s="7" t="n">
        <v>12.3</v>
      </c>
      <c r="O881" s="7" t="n">
        <v>28.9</v>
      </c>
      <c r="P881" s="7" t="n">
        <v>66.9</v>
      </c>
      <c r="AK881" s="12" t="n">
        <v>3.446</v>
      </c>
      <c r="AL881" s="1" t="n">
        <v>-94.54492188</v>
      </c>
      <c r="AM881" s="1" t="n">
        <v>79.00791931</v>
      </c>
      <c r="AN881" s="12" t="n">
        <v>0.111</v>
      </c>
      <c r="AO881" s="13" t="n">
        <v>0.8872020245</v>
      </c>
      <c r="AP881" s="13" t="n">
        <v>0.1262172014</v>
      </c>
      <c r="AQ881" s="14" t="n">
        <v>0.002</v>
      </c>
    </row>
    <row r="882" customFormat="false" ht="12.75" hidden="false" customHeight="false" outlineLevel="0" collapsed="false">
      <c r="A882" s="39" t="n">
        <v>37418</v>
      </c>
      <c r="B882" s="1" t="n">
        <v>162</v>
      </c>
      <c r="C882" s="2" t="n">
        <v>0.603472233</v>
      </c>
      <c r="D882" s="3" t="n">
        <v>0.603472233</v>
      </c>
      <c r="E882" s="4" t="n">
        <v>0</v>
      </c>
      <c r="F882" s="5" t="n">
        <v>37.40126837</v>
      </c>
      <c r="G882" s="5" t="n">
        <v>-77.55027694</v>
      </c>
      <c r="H882" s="6" t="n">
        <v>784.2</v>
      </c>
      <c r="I882" s="7" t="n">
        <v>743.58</v>
      </c>
      <c r="J882" s="42" t="n">
        <v>2569.59054157351</v>
      </c>
      <c r="K882" s="7" t="n">
        <v>2670.26054157351</v>
      </c>
      <c r="L882" s="7" t="n">
        <v>2654.77054157351</v>
      </c>
      <c r="M882" s="8" t="n">
        <v>2662.51554157351</v>
      </c>
      <c r="N882" s="7" t="n">
        <v>12.3</v>
      </c>
      <c r="O882" s="7" t="n">
        <v>31</v>
      </c>
      <c r="P882" s="7" t="n">
        <v>62.8</v>
      </c>
      <c r="R882" s="10" t="n">
        <v>2.289E-005</v>
      </c>
      <c r="S882" s="10" t="n">
        <v>1.597E-005</v>
      </c>
      <c r="T882" s="10" t="n">
        <v>1.013E-005</v>
      </c>
      <c r="U882" s="11" t="n">
        <v>722.8</v>
      </c>
      <c r="V882" s="11" t="n">
        <v>309.8</v>
      </c>
      <c r="W882" s="11" t="n">
        <v>302.5</v>
      </c>
      <c r="X882" s="11" t="n">
        <v>0.7</v>
      </c>
      <c r="AK882" s="12" t="n">
        <v>3.464</v>
      </c>
      <c r="AL882" s="1" t="n">
        <v>-22.82788086</v>
      </c>
      <c r="AM882" s="1" t="n">
        <v>87.68212891</v>
      </c>
      <c r="AN882" s="12" t="n">
        <v>0.081</v>
      </c>
      <c r="AO882" s="13" t="n">
        <v>1.020095825</v>
      </c>
      <c r="AP882" s="13" t="n">
        <v>0.1252287775</v>
      </c>
      <c r="AQ882" s="14" t="n">
        <v>0.004</v>
      </c>
    </row>
    <row r="883" customFormat="false" ht="12.75" hidden="false" customHeight="false" outlineLevel="0" collapsed="false">
      <c r="A883" s="39" t="n">
        <v>37418</v>
      </c>
      <c r="B883" s="1" t="n">
        <v>162</v>
      </c>
      <c r="C883" s="2" t="n">
        <v>0.603587985</v>
      </c>
      <c r="D883" s="3" t="n">
        <v>0.603587985</v>
      </c>
      <c r="E883" s="4" t="n">
        <v>0</v>
      </c>
      <c r="F883" s="5" t="n">
        <v>37.39449245</v>
      </c>
      <c r="G883" s="5" t="n">
        <v>-77.54901118</v>
      </c>
      <c r="H883" s="6" t="n">
        <v>787</v>
      </c>
      <c r="I883" s="7" t="n">
        <v>746.38</v>
      </c>
      <c r="J883" s="42" t="n">
        <v>2538.38018530554</v>
      </c>
      <c r="K883" s="7" t="n">
        <v>2639.05018530554</v>
      </c>
      <c r="L883" s="7" t="n">
        <v>2623.56018530554</v>
      </c>
      <c r="M883" s="8" t="n">
        <v>2631.30518530554</v>
      </c>
      <c r="N883" s="7" t="n">
        <v>12.8</v>
      </c>
      <c r="O883" s="7" t="n">
        <v>31.7</v>
      </c>
      <c r="P883" s="7" t="n">
        <v>63.8</v>
      </c>
      <c r="AK883" s="12" t="n">
        <v>3.414</v>
      </c>
      <c r="AL883" s="1" t="n">
        <v>-37.38000488</v>
      </c>
      <c r="AM883" s="1" t="n">
        <v>98.01554871</v>
      </c>
      <c r="AN883" s="12" t="n">
        <v>0.101</v>
      </c>
      <c r="AO883" s="13" t="n">
        <v>0.8703494072</v>
      </c>
      <c r="AP883" s="13" t="n">
        <v>0.1293404996</v>
      </c>
      <c r="AQ883" s="14" t="n">
        <v>0.009</v>
      </c>
    </row>
    <row r="884" customFormat="false" ht="12.75" hidden="false" customHeight="false" outlineLevel="0" collapsed="false">
      <c r="A884" s="39" t="n">
        <v>37418</v>
      </c>
      <c r="B884" s="1" t="n">
        <v>162</v>
      </c>
      <c r="C884" s="2" t="n">
        <v>0.603703678</v>
      </c>
      <c r="D884" s="3" t="n">
        <v>0.603703678</v>
      </c>
      <c r="E884" s="4" t="n">
        <v>0</v>
      </c>
      <c r="F884" s="5" t="n">
        <v>37.38894932</v>
      </c>
      <c r="G884" s="5" t="n">
        <v>-77.54399338</v>
      </c>
      <c r="H884" s="6" t="n">
        <v>787.8</v>
      </c>
      <c r="I884" s="7" t="n">
        <v>747.18</v>
      </c>
      <c r="J884" s="42" t="n">
        <v>2529.48444394541</v>
      </c>
      <c r="K884" s="7" t="n">
        <v>2630.15444394541</v>
      </c>
      <c r="L884" s="7" t="n">
        <v>2614.66444394541</v>
      </c>
      <c r="M884" s="8" t="n">
        <v>2622.40944394541</v>
      </c>
      <c r="N884" s="7" t="n">
        <v>12.8</v>
      </c>
      <c r="O884" s="7" t="n">
        <v>32.4</v>
      </c>
      <c r="P884" s="7" t="n">
        <v>61.9</v>
      </c>
      <c r="AK884" s="12" t="n">
        <v>3.436</v>
      </c>
      <c r="AL884" s="1" t="n">
        <v>-80.68688965</v>
      </c>
      <c r="AM884" s="1" t="n">
        <v>90.65293884</v>
      </c>
      <c r="AN884" s="12" t="n">
        <v>0.092</v>
      </c>
      <c r="AO884" s="13" t="n">
        <v>0.7206022739</v>
      </c>
      <c r="AP884" s="13" t="n">
        <v>0.2082562149</v>
      </c>
      <c r="AQ884" s="14" t="n">
        <v>0.009</v>
      </c>
    </row>
    <row r="885" customFormat="false" ht="12.75" hidden="false" customHeight="false" outlineLevel="0" collapsed="false">
      <c r="A885" s="39" t="n">
        <v>37418</v>
      </c>
      <c r="B885" s="1" t="n">
        <v>162</v>
      </c>
      <c r="C885" s="2" t="n">
        <v>0.60381943</v>
      </c>
      <c r="D885" s="3" t="n">
        <v>0.60381943</v>
      </c>
      <c r="E885" s="4" t="n">
        <v>0</v>
      </c>
      <c r="F885" s="5" t="n">
        <v>37.38661856</v>
      </c>
      <c r="G885" s="5" t="n">
        <v>-77.53552847</v>
      </c>
      <c r="H885" s="6" t="n">
        <v>789.1</v>
      </c>
      <c r="I885" s="7" t="n">
        <v>748.48</v>
      </c>
      <c r="J885" s="42" t="n">
        <v>2515.04915851679</v>
      </c>
      <c r="K885" s="7" t="n">
        <v>2615.71915851679</v>
      </c>
      <c r="L885" s="7" t="n">
        <v>2600.22915851679</v>
      </c>
      <c r="M885" s="8" t="n">
        <v>2607.97415851679</v>
      </c>
      <c r="N885" s="7" t="n">
        <v>12.9</v>
      </c>
      <c r="O885" s="7" t="n">
        <v>33.5</v>
      </c>
      <c r="P885" s="7" t="n">
        <v>63.4</v>
      </c>
      <c r="Q885" s="9" t="n">
        <v>43.127</v>
      </c>
      <c r="Y885" s="0" t="n">
        <v>218698</v>
      </c>
      <c r="Z885" s="0" t="n">
        <v>19483</v>
      </c>
      <c r="AA885" s="0" t="n">
        <v>5780</v>
      </c>
      <c r="AB885" s="0" t="n">
        <v>1123</v>
      </c>
      <c r="AC885" s="0" t="n">
        <v>372</v>
      </c>
      <c r="AD885" s="0" t="n">
        <v>679</v>
      </c>
      <c r="AE885" s="0" t="n">
        <v>4636706.71378092</v>
      </c>
      <c r="AF885" s="0" t="n">
        <v>413067.137809187</v>
      </c>
      <c r="AG885" s="0" t="n">
        <v>122544.169611307</v>
      </c>
      <c r="AH885" s="0" t="n">
        <v>23809.1872791519</v>
      </c>
      <c r="AI885" s="0" t="n">
        <v>7886.925795053</v>
      </c>
      <c r="AJ885" s="0" t="n">
        <v>14395.7597173145</v>
      </c>
      <c r="AK885" s="12" t="n">
        <v>3.515</v>
      </c>
      <c r="AL885" s="1" t="n">
        <v>-89.70910645</v>
      </c>
      <c r="AM885" s="1" t="n">
        <v>88.59909821</v>
      </c>
      <c r="AN885" s="12" t="n">
        <v>0.101</v>
      </c>
      <c r="AO885" s="13" t="n">
        <v>1.017130375</v>
      </c>
      <c r="AP885" s="13" t="n">
        <v>0.2463697493</v>
      </c>
      <c r="AQ885" s="14" t="n">
        <v>0.006</v>
      </c>
    </row>
    <row r="886" customFormat="false" ht="12.75" hidden="false" customHeight="false" outlineLevel="0" collapsed="false">
      <c r="A886" s="39" t="n">
        <v>37418</v>
      </c>
      <c r="B886" s="1" t="n">
        <v>162</v>
      </c>
      <c r="C886" s="2" t="n">
        <v>0.603935182</v>
      </c>
      <c r="D886" s="3" t="n">
        <v>0.603935182</v>
      </c>
      <c r="E886" s="4" t="n">
        <v>0</v>
      </c>
      <c r="F886" s="5" t="n">
        <v>37.38850918</v>
      </c>
      <c r="G886" s="5" t="n">
        <v>-77.52680968</v>
      </c>
      <c r="H886" s="6" t="n">
        <v>791</v>
      </c>
      <c r="I886" s="7" t="n">
        <v>750.38</v>
      </c>
      <c r="J886" s="42" t="n">
        <v>2493.99647039689</v>
      </c>
      <c r="K886" s="7" t="n">
        <v>2594.66647039689</v>
      </c>
      <c r="L886" s="7" t="n">
        <v>2579.17647039689</v>
      </c>
      <c r="M886" s="8" t="n">
        <v>2586.92147039689</v>
      </c>
      <c r="N886" s="7" t="n">
        <v>12.8</v>
      </c>
      <c r="O886" s="7" t="n">
        <v>34.5</v>
      </c>
      <c r="P886" s="7" t="n">
        <v>62.9</v>
      </c>
      <c r="R886" s="10" t="n">
        <v>4.498E-005</v>
      </c>
      <c r="S886" s="10" t="n">
        <v>3.138E-005</v>
      </c>
      <c r="T886" s="10" t="n">
        <v>2.031E-005</v>
      </c>
      <c r="U886" s="11" t="n">
        <v>728.2</v>
      </c>
      <c r="V886" s="11" t="n">
        <v>309.8</v>
      </c>
      <c r="W886" s="11" t="n">
        <v>302.4</v>
      </c>
      <c r="X886" s="11" t="n">
        <v>2.9</v>
      </c>
      <c r="AK886" s="12" t="n">
        <v>3.384</v>
      </c>
      <c r="AL886" s="1" t="n">
        <v>-115.321167</v>
      </c>
      <c r="AM886" s="1" t="n">
        <v>84.93373108</v>
      </c>
      <c r="AN886" s="12" t="n">
        <v>0.111</v>
      </c>
      <c r="AO886" s="13" t="n">
        <v>0.7186260223</v>
      </c>
      <c r="AP886" s="13" t="n">
        <v>0.227530241</v>
      </c>
      <c r="AQ886" s="14" t="n">
        <v>0.003</v>
      </c>
    </row>
    <row r="887" customFormat="false" ht="12.75" hidden="false" customHeight="false" outlineLevel="0" collapsed="false">
      <c r="A887" s="39" t="n">
        <v>37418</v>
      </c>
      <c r="B887" s="1" t="n">
        <v>162</v>
      </c>
      <c r="C887" s="2" t="n">
        <v>0.604050934</v>
      </c>
      <c r="D887" s="3" t="n">
        <v>0.604050934</v>
      </c>
      <c r="E887" s="4" t="n">
        <v>0</v>
      </c>
      <c r="F887" s="5" t="n">
        <v>37.39377826</v>
      </c>
      <c r="G887" s="5" t="n">
        <v>-77.52091432</v>
      </c>
      <c r="H887" s="6" t="n">
        <v>791.7</v>
      </c>
      <c r="I887" s="7" t="n">
        <v>751.08</v>
      </c>
      <c r="J887" s="42" t="n">
        <v>2486.25365156516</v>
      </c>
      <c r="K887" s="7" t="n">
        <v>2586.92365156516</v>
      </c>
      <c r="L887" s="7" t="n">
        <v>2571.43365156516</v>
      </c>
      <c r="M887" s="8" t="n">
        <v>2579.17865156516</v>
      </c>
      <c r="N887" s="7" t="n">
        <v>12.9</v>
      </c>
      <c r="O887" s="7" t="n">
        <v>34.8</v>
      </c>
      <c r="P887" s="7" t="n">
        <v>65.3</v>
      </c>
      <c r="AK887" s="12" t="n">
        <v>3.414</v>
      </c>
      <c r="AL887" s="1" t="n">
        <v>-48.0279541</v>
      </c>
      <c r="AM887" s="1" t="n">
        <v>69.67630768</v>
      </c>
      <c r="AN887" s="12" t="n">
        <v>0.121</v>
      </c>
      <c r="AO887" s="13" t="n">
        <v>0.8663949966</v>
      </c>
      <c r="AP887" s="13" t="n">
        <v>0.2781128585</v>
      </c>
      <c r="AQ887" s="14" t="n">
        <v>0.001</v>
      </c>
    </row>
    <row r="888" customFormat="false" ht="12.75" hidden="false" customHeight="false" outlineLevel="0" collapsed="false">
      <c r="A888" s="39" t="n">
        <v>37418</v>
      </c>
      <c r="B888" s="1" t="n">
        <v>162</v>
      </c>
      <c r="C888" s="2" t="n">
        <v>0.604166687</v>
      </c>
      <c r="D888" s="3" t="n">
        <v>0.604166687</v>
      </c>
      <c r="E888" s="4" t="n">
        <v>0</v>
      </c>
      <c r="F888" s="5" t="n">
        <v>37.40035762</v>
      </c>
      <c r="G888" s="5" t="n">
        <v>-77.51879649</v>
      </c>
      <c r="H888" s="6" t="n">
        <v>793.3</v>
      </c>
      <c r="I888" s="7" t="n">
        <v>752.68</v>
      </c>
      <c r="J888" s="42" t="n">
        <v>2468.58284344552</v>
      </c>
      <c r="K888" s="7" t="n">
        <v>2569.25284344552</v>
      </c>
      <c r="L888" s="7" t="n">
        <v>2553.76284344552</v>
      </c>
      <c r="M888" s="8" t="n">
        <v>2561.50784344552</v>
      </c>
      <c r="N888" s="7" t="n">
        <v>13.1</v>
      </c>
      <c r="O888" s="7" t="n">
        <v>34.6</v>
      </c>
      <c r="P888" s="7" t="n">
        <v>62.8</v>
      </c>
      <c r="AK888" s="12" t="n">
        <v>3.414</v>
      </c>
      <c r="AL888" s="1" t="n">
        <v>-80.27624512</v>
      </c>
      <c r="AM888" s="1" t="n">
        <v>56.77841949</v>
      </c>
      <c r="AN888" s="12" t="n">
        <v>0.111</v>
      </c>
      <c r="AO888" s="13" t="n">
        <v>1.609198809</v>
      </c>
      <c r="AP888" s="13" t="n">
        <v>0.2969570756</v>
      </c>
      <c r="AQ888" s="14" t="n">
        <v>0.006</v>
      </c>
    </row>
    <row r="889" customFormat="false" ht="12.75" hidden="false" customHeight="false" outlineLevel="0" collapsed="false">
      <c r="A889" s="39" t="n">
        <v>37418</v>
      </c>
      <c r="B889" s="1" t="n">
        <v>162</v>
      </c>
      <c r="C889" s="2" t="n">
        <v>0.604282379</v>
      </c>
      <c r="D889" s="3" t="n">
        <v>0.604282379</v>
      </c>
      <c r="E889" s="4" t="n">
        <v>0</v>
      </c>
      <c r="F889" s="5" t="n">
        <v>37.40679653</v>
      </c>
      <c r="G889" s="5" t="n">
        <v>-77.52055982</v>
      </c>
      <c r="H889" s="6" t="n">
        <v>794.9</v>
      </c>
      <c r="I889" s="7" t="n">
        <v>754.28</v>
      </c>
      <c r="J889" s="42" t="n">
        <v>2450.94955896852</v>
      </c>
      <c r="K889" s="7" t="n">
        <v>2551.61955896852</v>
      </c>
      <c r="L889" s="7" t="n">
        <v>2536.12955896852</v>
      </c>
      <c r="M889" s="8" t="n">
        <v>2543.87455896852</v>
      </c>
      <c r="N889" s="7" t="n">
        <v>13.2</v>
      </c>
      <c r="O889" s="7" t="n">
        <v>34.8</v>
      </c>
      <c r="P889" s="7" t="n">
        <v>63.9</v>
      </c>
      <c r="R889" s="10" t="n">
        <v>5.636E-005</v>
      </c>
      <c r="S889" s="10" t="n">
        <v>3.968E-005</v>
      </c>
      <c r="T889" s="10" t="n">
        <v>2.534E-005</v>
      </c>
      <c r="U889" s="11" t="n">
        <v>732.4</v>
      </c>
      <c r="V889" s="11" t="n">
        <v>309.7</v>
      </c>
      <c r="W889" s="11" t="n">
        <v>302.3</v>
      </c>
      <c r="X889" s="11" t="n">
        <v>4.3</v>
      </c>
      <c r="AK889" s="12" t="n">
        <v>3.386</v>
      </c>
      <c r="AL889" s="1" t="n">
        <v>-51.69299316</v>
      </c>
      <c r="AM889" s="1" t="n">
        <v>53.12878418</v>
      </c>
      <c r="AN889" s="12" t="n">
        <v>0.091</v>
      </c>
      <c r="AO889" s="13" t="n">
        <v>1.62308526</v>
      </c>
      <c r="AP889" s="13" t="n">
        <v>0.2628168464</v>
      </c>
      <c r="AQ889" s="14" t="n">
        <v>0.011</v>
      </c>
    </row>
    <row r="890" customFormat="false" ht="12.75" hidden="false" customHeight="false" outlineLevel="0" collapsed="false">
      <c r="A890" s="39" t="n">
        <v>37418</v>
      </c>
      <c r="B890" s="1" t="n">
        <v>162</v>
      </c>
      <c r="C890" s="2" t="n">
        <v>0.604398131</v>
      </c>
      <c r="D890" s="3" t="n">
        <v>0.604398131</v>
      </c>
      <c r="E890" s="4" t="n">
        <v>0</v>
      </c>
      <c r="F890" s="5" t="n">
        <v>37.41123001</v>
      </c>
      <c r="G890" s="5" t="n">
        <v>-77.52665092</v>
      </c>
      <c r="H890" s="6" t="n">
        <v>796.6</v>
      </c>
      <c r="I890" s="7" t="n">
        <v>755.98</v>
      </c>
      <c r="J890" s="42" t="n">
        <v>2432.2551311288</v>
      </c>
      <c r="K890" s="7" t="n">
        <v>2532.9251311288</v>
      </c>
      <c r="L890" s="7" t="n">
        <v>2517.4351311288</v>
      </c>
      <c r="M890" s="8" t="n">
        <v>2525.1801311288</v>
      </c>
      <c r="N890" s="7" t="n">
        <v>13.4</v>
      </c>
      <c r="O890" s="7" t="n">
        <v>34.9</v>
      </c>
      <c r="P890" s="7" t="n">
        <v>63.3</v>
      </c>
      <c r="AK890" s="12" t="n">
        <v>3.237</v>
      </c>
      <c r="AL890" s="1" t="n">
        <v>-87.25915527</v>
      </c>
      <c r="AM890" s="1" t="n">
        <v>45.48173904</v>
      </c>
      <c r="AN890" s="12" t="n">
        <v>0.11</v>
      </c>
      <c r="AO890" s="13" t="n">
        <v>1.607221603</v>
      </c>
      <c r="AP890" s="13" t="n">
        <v>0.2057253867</v>
      </c>
      <c r="AQ890" s="14" t="n">
        <v>0.008</v>
      </c>
    </row>
    <row r="891" customFormat="false" ht="12.75" hidden="false" customHeight="false" outlineLevel="0" collapsed="false">
      <c r="A891" s="39" t="n">
        <v>37418</v>
      </c>
      <c r="B891" s="1" t="n">
        <v>162</v>
      </c>
      <c r="C891" s="2" t="n">
        <v>0.604513884</v>
      </c>
      <c r="D891" s="3" t="n">
        <v>0.604513884</v>
      </c>
      <c r="E891" s="4" t="n">
        <v>0</v>
      </c>
      <c r="F891" s="5" t="n">
        <v>37.41258778</v>
      </c>
      <c r="G891" s="5" t="n">
        <v>-77.53470002</v>
      </c>
      <c r="H891" s="6" t="n">
        <v>797.5</v>
      </c>
      <c r="I891" s="7" t="n">
        <v>756.88</v>
      </c>
      <c r="J891" s="42" t="n">
        <v>2422.37509316568</v>
      </c>
      <c r="K891" s="7" t="n">
        <v>2523.04509316568</v>
      </c>
      <c r="L891" s="7" t="n">
        <v>2507.55509316568</v>
      </c>
      <c r="M891" s="8" t="n">
        <v>2515.30009316568</v>
      </c>
      <c r="N891" s="7" t="n">
        <v>13.5</v>
      </c>
      <c r="O891" s="7" t="n">
        <v>34.7</v>
      </c>
      <c r="P891" s="7" t="n">
        <v>68.4</v>
      </c>
      <c r="Q891" s="9" t="n">
        <v>11.246</v>
      </c>
      <c r="Y891" s="0" t="n">
        <v>227279</v>
      </c>
      <c r="Z891" s="0" t="n">
        <v>20189</v>
      </c>
      <c r="AA891" s="0" t="n">
        <v>6143</v>
      </c>
      <c r="AB891" s="0" t="n">
        <v>1178</v>
      </c>
      <c r="AC891" s="0" t="n">
        <v>316</v>
      </c>
      <c r="AD891" s="0" t="n">
        <v>678</v>
      </c>
      <c r="AE891" s="0" t="n">
        <v>4818636.04240283</v>
      </c>
      <c r="AF891" s="0" t="n">
        <v>428035.335689046</v>
      </c>
      <c r="AG891" s="0" t="n">
        <v>130240.282685512</v>
      </c>
      <c r="AH891" s="0" t="n">
        <v>24975.2650176678</v>
      </c>
      <c r="AI891" s="0" t="n">
        <v>6699.64664310954</v>
      </c>
      <c r="AJ891" s="0" t="n">
        <v>14374.5583038869</v>
      </c>
      <c r="AK891" s="12" t="n">
        <v>3.355</v>
      </c>
      <c r="AL891" s="1" t="n">
        <v>-48.7220459</v>
      </c>
      <c r="AM891" s="1" t="n">
        <v>44.32857895</v>
      </c>
      <c r="AN891" s="12" t="n">
        <v>0.121</v>
      </c>
      <c r="AO891" s="13" t="n">
        <v>1.903749466</v>
      </c>
      <c r="AP891" s="13" t="n">
        <v>0.2183375359</v>
      </c>
      <c r="AQ891" s="14" t="n">
        <v>0.004</v>
      </c>
    </row>
    <row r="892" customFormat="false" ht="12.75" hidden="false" customHeight="false" outlineLevel="0" collapsed="false">
      <c r="A892" s="39" t="n">
        <v>37418</v>
      </c>
      <c r="B892" s="1" t="n">
        <v>162</v>
      </c>
      <c r="C892" s="2" t="n">
        <v>0.604629636</v>
      </c>
      <c r="D892" s="3" t="n">
        <v>0.604629636</v>
      </c>
      <c r="E892" s="4" t="n">
        <v>0</v>
      </c>
      <c r="F892" s="5" t="n">
        <v>37.41015101</v>
      </c>
      <c r="G892" s="5" t="n">
        <v>-77.54270432</v>
      </c>
      <c r="H892" s="6" t="n">
        <v>799.3</v>
      </c>
      <c r="I892" s="7" t="n">
        <v>758.68</v>
      </c>
      <c r="J892" s="42" t="n">
        <v>2402.6502132564</v>
      </c>
      <c r="K892" s="7" t="n">
        <v>2503.3202132564</v>
      </c>
      <c r="L892" s="7" t="n">
        <v>2487.8302132564</v>
      </c>
      <c r="M892" s="8" t="n">
        <v>2495.5752132564</v>
      </c>
      <c r="N892" s="7" t="n">
        <v>13.8</v>
      </c>
      <c r="O892" s="7" t="n">
        <v>33.9</v>
      </c>
      <c r="P892" s="7" t="n">
        <v>67.9</v>
      </c>
      <c r="R892" s="10" t="n">
        <v>6.283E-005</v>
      </c>
      <c r="S892" s="10" t="n">
        <v>4.356E-005</v>
      </c>
      <c r="T892" s="10" t="n">
        <v>2.745E-005</v>
      </c>
      <c r="U892" s="11" t="n">
        <v>737</v>
      </c>
      <c r="V892" s="11" t="n">
        <v>309.7</v>
      </c>
      <c r="W892" s="11" t="n">
        <v>302.2</v>
      </c>
      <c r="X892" s="11" t="n">
        <v>5.6</v>
      </c>
      <c r="AK892" s="12" t="n">
        <v>3.314</v>
      </c>
      <c r="AL892" s="1" t="n">
        <v>-134.0582275</v>
      </c>
      <c r="AM892" s="1" t="n">
        <v>35.53596878</v>
      </c>
      <c r="AN892" s="12" t="n">
        <v>0.081</v>
      </c>
      <c r="AO892" s="13" t="n">
        <v>1.902761698</v>
      </c>
      <c r="AP892" s="13" t="n">
        <v>0.2285429984</v>
      </c>
      <c r="AQ892" s="14" t="n">
        <v>0.004</v>
      </c>
    </row>
    <row r="893" customFormat="false" ht="12.75" hidden="false" customHeight="false" outlineLevel="0" collapsed="false">
      <c r="A893" s="39" t="n">
        <v>37418</v>
      </c>
      <c r="B893" s="1" t="n">
        <v>162</v>
      </c>
      <c r="C893" s="2" t="n">
        <v>0.604745388</v>
      </c>
      <c r="D893" s="3" t="n">
        <v>0.604745388</v>
      </c>
      <c r="E893" s="4" t="n">
        <v>0</v>
      </c>
      <c r="F893" s="5" t="n">
        <v>37.40483923</v>
      </c>
      <c r="G893" s="5" t="n">
        <v>-77.54817956</v>
      </c>
      <c r="H893" s="6" t="n">
        <v>800.3</v>
      </c>
      <c r="I893" s="7" t="n">
        <v>759.68</v>
      </c>
      <c r="J893" s="42" t="n">
        <v>2391.71215828571</v>
      </c>
      <c r="K893" s="7" t="n">
        <v>2492.38215828571</v>
      </c>
      <c r="L893" s="7" t="n">
        <v>2476.89215828571</v>
      </c>
      <c r="M893" s="8" t="n">
        <v>2484.63715828571</v>
      </c>
      <c r="N893" s="7" t="n">
        <v>14</v>
      </c>
      <c r="O893" s="7" t="n">
        <v>32.7</v>
      </c>
      <c r="P893" s="7" t="n">
        <v>71.8</v>
      </c>
      <c r="AK893" s="12" t="n">
        <v>3.305</v>
      </c>
      <c r="AL893" s="1" t="n">
        <v>-51.28234863</v>
      </c>
      <c r="AM893" s="1" t="n">
        <v>45.07143402</v>
      </c>
      <c r="AN893" s="12" t="n">
        <v>0.111</v>
      </c>
      <c r="AO893" s="13" t="n">
        <v>1.901773214</v>
      </c>
      <c r="AP893" s="13" t="n">
        <v>0.2116853297</v>
      </c>
      <c r="AQ893" s="14" t="n">
        <v>0.001</v>
      </c>
    </row>
    <row r="894" customFormat="false" ht="12.75" hidden="false" customHeight="false" outlineLevel="0" collapsed="false">
      <c r="A894" s="39" t="n">
        <v>37418</v>
      </c>
      <c r="B894" s="1" t="n">
        <v>162</v>
      </c>
      <c r="C894" s="2" t="n">
        <v>0.60486114</v>
      </c>
      <c r="D894" s="3" t="n">
        <v>0.60486114</v>
      </c>
      <c r="E894" s="4" t="n">
        <v>0</v>
      </c>
      <c r="F894" s="5" t="n">
        <v>37.39832557</v>
      </c>
      <c r="G894" s="5" t="n">
        <v>-77.551484</v>
      </c>
      <c r="H894" s="6" t="n">
        <v>800.9</v>
      </c>
      <c r="I894" s="7" t="n">
        <v>760.28</v>
      </c>
      <c r="J894" s="42" t="n">
        <v>2385.15623433772</v>
      </c>
      <c r="K894" s="7" t="n">
        <v>2485.82623433772</v>
      </c>
      <c r="L894" s="7" t="n">
        <v>2470.33623433772</v>
      </c>
      <c r="M894" s="8" t="n">
        <v>2478.08123433772</v>
      </c>
      <c r="N894" s="7" t="n">
        <v>14</v>
      </c>
      <c r="O894" s="7" t="n">
        <v>31.8</v>
      </c>
      <c r="P894" s="7" t="n">
        <v>71.8</v>
      </c>
      <c r="AK894" s="12" t="n">
        <v>3.344</v>
      </c>
      <c r="AL894" s="1" t="n">
        <v>-65.28027344</v>
      </c>
      <c r="AM894" s="1" t="n">
        <v>57.31661606</v>
      </c>
      <c r="AN894" s="12" t="n">
        <v>0.101</v>
      </c>
      <c r="AO894" s="13" t="n">
        <v>2.34705925</v>
      </c>
      <c r="AP894" s="13" t="n">
        <v>0.1176168919</v>
      </c>
      <c r="AQ894" s="14" t="n">
        <v>0.005</v>
      </c>
    </row>
    <row r="895" customFormat="false" ht="12.75" hidden="false" customHeight="false" outlineLevel="0" collapsed="false">
      <c r="A895" s="39" t="n">
        <v>37418</v>
      </c>
      <c r="B895" s="1" t="n">
        <v>162</v>
      </c>
      <c r="C895" s="2" t="n">
        <v>0.604976833</v>
      </c>
      <c r="D895" s="3" t="n">
        <v>0.604976833</v>
      </c>
      <c r="E895" s="4" t="n">
        <v>0</v>
      </c>
      <c r="F895" s="5" t="n">
        <v>37.39102895</v>
      </c>
      <c r="G895" s="5" t="n">
        <v>-77.54981245</v>
      </c>
      <c r="H895" s="6" t="n">
        <v>802.8</v>
      </c>
      <c r="I895" s="7" t="n">
        <v>762.18</v>
      </c>
      <c r="J895" s="42" t="n">
        <v>2364.42988908369</v>
      </c>
      <c r="K895" s="7" t="n">
        <v>2465.09988908369</v>
      </c>
      <c r="L895" s="7" t="n">
        <v>2449.60988908369</v>
      </c>
      <c r="M895" s="8" t="n">
        <v>2457.35488908369</v>
      </c>
      <c r="N895" s="7" t="n">
        <v>14.2</v>
      </c>
      <c r="O895" s="7" t="n">
        <v>31</v>
      </c>
      <c r="P895" s="7" t="n">
        <v>72.5</v>
      </c>
      <c r="R895" s="10" t="n">
        <v>6.4E-005</v>
      </c>
      <c r="S895" s="10" t="n">
        <v>4.416E-005</v>
      </c>
      <c r="T895" s="10" t="n">
        <v>2.733E-005</v>
      </c>
      <c r="U895" s="11" t="n">
        <v>741.2</v>
      </c>
      <c r="V895" s="11" t="n">
        <v>309.6</v>
      </c>
      <c r="W895" s="11" t="n">
        <v>302.1</v>
      </c>
      <c r="X895" s="11" t="n">
        <v>6.2</v>
      </c>
      <c r="AK895" s="12" t="n">
        <v>3.344</v>
      </c>
      <c r="AL895" s="1" t="n">
        <v>-31.72143555</v>
      </c>
      <c r="AM895" s="1" t="n">
        <v>62.64138031</v>
      </c>
      <c r="AN895" s="12" t="n">
        <v>0.103</v>
      </c>
      <c r="AO895" s="13" t="n">
        <v>2.197313309</v>
      </c>
      <c r="AP895" s="13" t="n">
        <v>0.09367714077</v>
      </c>
      <c r="AQ895" s="14" t="n">
        <v>0.011</v>
      </c>
    </row>
    <row r="896" customFormat="false" ht="12.75" hidden="false" customHeight="false" outlineLevel="0" collapsed="false">
      <c r="A896" s="39" t="n">
        <v>37418</v>
      </c>
      <c r="B896" s="1" t="n">
        <v>162</v>
      </c>
      <c r="C896" s="2" t="n">
        <v>0.605092585</v>
      </c>
      <c r="D896" s="3" t="n">
        <v>0.605092585</v>
      </c>
      <c r="E896" s="4" t="n">
        <v>0</v>
      </c>
      <c r="F896" s="5" t="n">
        <v>37.3850536</v>
      </c>
      <c r="G896" s="5" t="n">
        <v>-77.54532029</v>
      </c>
      <c r="H896" s="6" t="n">
        <v>804.7</v>
      </c>
      <c r="I896" s="7" t="n">
        <v>764.08</v>
      </c>
      <c r="J896" s="42" t="n">
        <v>2343.7551472219</v>
      </c>
      <c r="K896" s="7" t="n">
        <v>2444.4251472219</v>
      </c>
      <c r="L896" s="7" t="n">
        <v>2428.9351472219</v>
      </c>
      <c r="M896" s="8" t="n">
        <v>2436.6801472219</v>
      </c>
      <c r="N896" s="7" t="n">
        <v>14.5</v>
      </c>
      <c r="O896" s="7" t="n">
        <v>31.5</v>
      </c>
      <c r="P896" s="7" t="n">
        <v>71.3</v>
      </c>
      <c r="AK896" s="12" t="n">
        <v>3.446</v>
      </c>
      <c r="AL896" s="1" t="n">
        <v>-94.93615723</v>
      </c>
      <c r="AM896" s="1" t="n">
        <v>60.52441406</v>
      </c>
      <c r="AN896" s="12" t="n">
        <v>0.081</v>
      </c>
      <c r="AO896" s="13" t="n">
        <v>2.345082045</v>
      </c>
      <c r="AP896" s="13" t="n">
        <v>0.113514699</v>
      </c>
      <c r="AQ896" s="14" t="n">
        <v>0.007</v>
      </c>
    </row>
    <row r="897" customFormat="false" ht="12.75" hidden="false" customHeight="false" outlineLevel="0" collapsed="false">
      <c r="A897" s="39" t="n">
        <v>37418</v>
      </c>
      <c r="B897" s="1" t="n">
        <v>162</v>
      </c>
      <c r="C897" s="2" t="n">
        <v>0.605208337</v>
      </c>
      <c r="D897" s="3" t="n">
        <v>0.605208337</v>
      </c>
      <c r="E897" s="4" t="n">
        <v>0</v>
      </c>
      <c r="F897" s="5" t="n">
        <v>37.3825172</v>
      </c>
      <c r="G897" s="5" t="n">
        <v>-77.53763382</v>
      </c>
      <c r="H897" s="6" t="n">
        <v>806.1</v>
      </c>
      <c r="I897" s="7" t="n">
        <v>765.48</v>
      </c>
      <c r="J897" s="42" t="n">
        <v>2328.55399765301</v>
      </c>
      <c r="K897" s="7" t="n">
        <v>2429.22399765301</v>
      </c>
      <c r="L897" s="7" t="n">
        <v>2413.73399765301</v>
      </c>
      <c r="M897" s="8" t="n">
        <v>2421.47899765301</v>
      </c>
      <c r="N897" s="7" t="n">
        <v>14.7</v>
      </c>
      <c r="O897" s="7" t="n">
        <v>31.5</v>
      </c>
      <c r="P897" s="7" t="n">
        <v>72.4</v>
      </c>
      <c r="Q897" s="9" t="n">
        <v>5.05</v>
      </c>
      <c r="Y897" s="0" t="n">
        <v>179210</v>
      </c>
      <c r="Z897" s="0" t="n">
        <v>15576</v>
      </c>
      <c r="AA897" s="0" t="n">
        <v>4787</v>
      </c>
      <c r="AB897" s="0" t="n">
        <v>943</v>
      </c>
      <c r="AC897" s="0" t="n">
        <v>297</v>
      </c>
      <c r="AD897" s="0" t="n">
        <v>564</v>
      </c>
      <c r="AE897" s="0" t="n">
        <v>3799505.30035336</v>
      </c>
      <c r="AF897" s="0" t="n">
        <v>330233.215547703</v>
      </c>
      <c r="AG897" s="0" t="n">
        <v>101491.166077739</v>
      </c>
      <c r="AH897" s="0" t="n">
        <v>19992.9328621908</v>
      </c>
      <c r="AI897" s="0" t="n">
        <v>6296.81978798587</v>
      </c>
      <c r="AJ897" s="0" t="n">
        <v>11957.5971731449</v>
      </c>
      <c r="AK897" s="12" t="n">
        <v>3.355</v>
      </c>
      <c r="AL897" s="1" t="n">
        <v>-103.958374</v>
      </c>
      <c r="AM897" s="1" t="n">
        <v>51.62646484</v>
      </c>
      <c r="AN897" s="12" t="n">
        <v>0.082</v>
      </c>
      <c r="AO897" s="13" t="n">
        <v>2.195336103</v>
      </c>
      <c r="AP897" s="13" t="n">
        <v>0.05252889916</v>
      </c>
      <c r="AQ897" s="14" t="n">
        <v>0.006</v>
      </c>
    </row>
    <row r="898" customFormat="false" ht="12.75" hidden="false" customHeight="false" outlineLevel="0" collapsed="false">
      <c r="A898" s="39" t="n">
        <v>37418</v>
      </c>
      <c r="B898" s="1" t="n">
        <v>162</v>
      </c>
      <c r="C898" s="2" t="n">
        <v>0.60532409</v>
      </c>
      <c r="D898" s="3" t="n">
        <v>0.60532409</v>
      </c>
      <c r="E898" s="4" t="n">
        <v>0</v>
      </c>
      <c r="F898" s="5" t="n">
        <v>37.38316339</v>
      </c>
      <c r="G898" s="5" t="n">
        <v>-77.52928652</v>
      </c>
      <c r="H898" s="6" t="n">
        <v>806.5</v>
      </c>
      <c r="I898" s="7" t="n">
        <v>765.88</v>
      </c>
      <c r="J898" s="42" t="n">
        <v>2324.21591826692</v>
      </c>
      <c r="K898" s="7" t="n">
        <v>2424.88591826692</v>
      </c>
      <c r="L898" s="7" t="n">
        <v>2409.39591826692</v>
      </c>
      <c r="M898" s="8" t="n">
        <v>2417.14091826692</v>
      </c>
      <c r="N898" s="7" t="n">
        <v>14.4</v>
      </c>
      <c r="O898" s="7" t="n">
        <v>32.1</v>
      </c>
      <c r="P898" s="7" t="n">
        <v>71.8</v>
      </c>
      <c r="R898" s="10" t="n">
        <v>6.18E-005</v>
      </c>
      <c r="S898" s="10" t="n">
        <v>4.299E-005</v>
      </c>
      <c r="T898" s="10" t="n">
        <v>2.685E-005</v>
      </c>
      <c r="U898" s="11" t="n">
        <v>745</v>
      </c>
      <c r="V898" s="11" t="n">
        <v>309.6</v>
      </c>
      <c r="W898" s="11" t="n">
        <v>302</v>
      </c>
      <c r="X898" s="11" t="n">
        <v>6.3</v>
      </c>
      <c r="AK898" s="12" t="n">
        <v>3.405</v>
      </c>
      <c r="AL898" s="1" t="n">
        <v>-130.6765137</v>
      </c>
      <c r="AM898" s="1" t="n">
        <v>51.0604744</v>
      </c>
      <c r="AN898" s="12" t="n">
        <v>0.1</v>
      </c>
      <c r="AO898" s="13" t="n">
        <v>1.896831274</v>
      </c>
      <c r="AP898" s="13" t="n">
        <v>0.02228302881</v>
      </c>
      <c r="AQ898" s="14" t="n">
        <v>0.002</v>
      </c>
    </row>
    <row r="899" customFormat="false" ht="12.75" hidden="false" customHeight="false" outlineLevel="0" collapsed="false">
      <c r="A899" s="39" t="n">
        <v>37418</v>
      </c>
      <c r="B899" s="1" t="n">
        <v>162</v>
      </c>
      <c r="C899" s="2" t="n">
        <v>0.605439842</v>
      </c>
      <c r="D899" s="3" t="n">
        <v>0.605439842</v>
      </c>
      <c r="E899" s="4" t="n">
        <v>0</v>
      </c>
      <c r="F899" s="5" t="n">
        <v>37.38676697</v>
      </c>
      <c r="G899" s="5" t="n">
        <v>-77.52209744</v>
      </c>
      <c r="H899" s="6" t="n">
        <v>808.4</v>
      </c>
      <c r="I899" s="7" t="n">
        <v>767.78</v>
      </c>
      <c r="J899" s="42" t="n">
        <v>2303.64093335693</v>
      </c>
      <c r="K899" s="7" t="n">
        <v>2404.31093335693</v>
      </c>
      <c r="L899" s="7" t="n">
        <v>2388.82093335693</v>
      </c>
      <c r="M899" s="8" t="n">
        <v>2396.56593335693</v>
      </c>
      <c r="N899" s="7" t="n">
        <v>14.6</v>
      </c>
      <c r="O899" s="7" t="n">
        <v>32.6</v>
      </c>
      <c r="P899" s="7" t="n">
        <v>72.9</v>
      </c>
      <c r="AK899" s="12" t="n">
        <v>3.267</v>
      </c>
      <c r="AL899" s="1" t="n">
        <v>-84.95043945</v>
      </c>
      <c r="AM899" s="1" t="n">
        <v>33.77542496</v>
      </c>
      <c r="AN899" s="12" t="n">
        <v>0.101</v>
      </c>
      <c r="AO899" s="13" t="n">
        <v>2.34211731</v>
      </c>
      <c r="AP899" s="13" t="n">
        <v>0.08504792303</v>
      </c>
      <c r="AQ899" s="14" t="n">
        <v>0.002</v>
      </c>
    </row>
    <row r="900" customFormat="false" ht="12.75" hidden="false" customHeight="false" outlineLevel="0" collapsed="false">
      <c r="A900" s="39" t="n">
        <v>37418</v>
      </c>
      <c r="B900" s="1" t="n">
        <v>162</v>
      </c>
      <c r="C900" s="2" t="n">
        <v>0.605555534</v>
      </c>
      <c r="D900" s="3" t="n">
        <v>0.605555534</v>
      </c>
      <c r="E900" s="4" t="n">
        <v>0</v>
      </c>
      <c r="F900" s="5" t="n">
        <v>37.39276072</v>
      </c>
      <c r="G900" s="5" t="n">
        <v>-77.51790614</v>
      </c>
      <c r="H900" s="6" t="n">
        <v>809.9</v>
      </c>
      <c r="I900" s="7" t="n">
        <v>769.28</v>
      </c>
      <c r="J900" s="42" t="n">
        <v>2287.43345803108</v>
      </c>
      <c r="K900" s="7" t="n">
        <v>2388.10345803108</v>
      </c>
      <c r="L900" s="7" t="n">
        <v>2372.61345803108</v>
      </c>
      <c r="M900" s="8" t="n">
        <v>2380.35845803108</v>
      </c>
      <c r="N900" s="7" t="n">
        <v>14.7</v>
      </c>
      <c r="O900" s="7" t="n">
        <v>32.9</v>
      </c>
      <c r="P900" s="7" t="n">
        <v>70.9</v>
      </c>
      <c r="AK900" s="12" t="n">
        <v>3.176</v>
      </c>
      <c r="AL900" s="1" t="n">
        <v>-77.93554688</v>
      </c>
      <c r="AM900" s="1" t="n">
        <v>12.11376953</v>
      </c>
      <c r="AN900" s="12" t="n">
        <v>0.091</v>
      </c>
      <c r="AO900" s="13" t="n">
        <v>2.638646841</v>
      </c>
      <c r="AP900" s="13" t="n">
        <v>0.1660887748</v>
      </c>
      <c r="AQ900" s="14" t="n">
        <v>0.006</v>
      </c>
    </row>
    <row r="901" customFormat="false" ht="12.75" hidden="false" customHeight="false" outlineLevel="0" collapsed="false">
      <c r="A901" s="39" t="n">
        <v>37418</v>
      </c>
      <c r="B901" s="1" t="n">
        <v>162</v>
      </c>
      <c r="C901" s="2" t="n">
        <v>0.605671287</v>
      </c>
      <c r="D901" s="3" t="n">
        <v>0.605671287</v>
      </c>
      <c r="E901" s="4" t="n">
        <v>0</v>
      </c>
      <c r="F901" s="5" t="n">
        <v>37.39937884</v>
      </c>
      <c r="G901" s="5" t="n">
        <v>-77.51809468</v>
      </c>
      <c r="H901" s="6" t="n">
        <v>811.4</v>
      </c>
      <c r="I901" s="7" t="n">
        <v>770.78</v>
      </c>
      <c r="J901" s="42" t="n">
        <v>2271.25755449903</v>
      </c>
      <c r="K901" s="7" t="n">
        <v>2371.92755449903</v>
      </c>
      <c r="L901" s="7" t="n">
        <v>2356.43755449903</v>
      </c>
      <c r="M901" s="8" t="n">
        <v>2364.18255449903</v>
      </c>
      <c r="N901" s="7" t="n">
        <v>14.9</v>
      </c>
      <c r="O901" s="7" t="n">
        <v>32.8</v>
      </c>
      <c r="P901" s="7" t="n">
        <v>72.3</v>
      </c>
      <c r="R901" s="10" t="n">
        <v>6.169E-005</v>
      </c>
      <c r="S901" s="10" t="n">
        <v>4.306E-005</v>
      </c>
      <c r="T901" s="10" t="n">
        <v>2.731E-005</v>
      </c>
      <c r="U901" s="11" t="n">
        <v>749.1</v>
      </c>
      <c r="V901" s="11" t="n">
        <v>309.5</v>
      </c>
      <c r="W901" s="11" t="n">
        <v>302</v>
      </c>
      <c r="X901" s="11" t="n">
        <v>6.5</v>
      </c>
      <c r="AK901" s="12" t="n">
        <v>3.266</v>
      </c>
      <c r="AL901" s="1" t="n">
        <v>-170.4594727</v>
      </c>
      <c r="AM901" s="1" t="n">
        <v>20.15623283</v>
      </c>
      <c r="AN901" s="12" t="n">
        <v>0.101</v>
      </c>
      <c r="AO901" s="13" t="n">
        <v>2.488899469</v>
      </c>
      <c r="AP901" s="13" t="n">
        <v>0.2084525377</v>
      </c>
      <c r="AQ901" s="14" t="n">
        <v>0.01</v>
      </c>
    </row>
    <row r="902" customFormat="false" ht="12.75" hidden="false" customHeight="false" outlineLevel="0" collapsed="false">
      <c r="A902" s="39" t="n">
        <v>37418</v>
      </c>
      <c r="B902" s="1" t="n">
        <v>162</v>
      </c>
      <c r="C902" s="2" t="n">
        <v>0.605787039</v>
      </c>
      <c r="D902" s="3" t="n">
        <v>0.605787039</v>
      </c>
      <c r="E902" s="4" t="n">
        <v>0</v>
      </c>
      <c r="F902" s="5" t="n">
        <v>37.40530194</v>
      </c>
      <c r="G902" s="5" t="n">
        <v>-77.52297378</v>
      </c>
      <c r="H902" s="6" t="n">
        <v>813.3</v>
      </c>
      <c r="I902" s="7" t="n">
        <v>772.68</v>
      </c>
      <c r="J902" s="42" t="n">
        <v>2250.81320793177</v>
      </c>
      <c r="K902" s="7" t="n">
        <v>2351.48320793177</v>
      </c>
      <c r="L902" s="7" t="n">
        <v>2335.99320793177</v>
      </c>
      <c r="M902" s="8" t="n">
        <v>2343.73820793177</v>
      </c>
      <c r="N902" s="7" t="n">
        <v>15.1</v>
      </c>
      <c r="O902" s="7" t="n">
        <v>32.4</v>
      </c>
      <c r="P902" s="7" t="n">
        <v>73.4</v>
      </c>
      <c r="AK902" s="12" t="n">
        <v>3.156</v>
      </c>
      <c r="AL902" s="1" t="n">
        <v>-53.39758301</v>
      </c>
      <c r="AM902" s="1" t="n">
        <v>4.121948242</v>
      </c>
      <c r="AN902" s="12" t="n">
        <v>0.111</v>
      </c>
      <c r="AO902" s="13" t="n">
        <v>2.339152813</v>
      </c>
      <c r="AP902" s="13" t="n">
        <v>0.2409716845</v>
      </c>
      <c r="AQ902" s="14" t="n">
        <v>0.006</v>
      </c>
    </row>
    <row r="903" customFormat="false" ht="12.75" hidden="false" customHeight="false" outlineLevel="0" collapsed="false">
      <c r="A903" s="39" t="n">
        <v>37418</v>
      </c>
      <c r="B903" s="1" t="n">
        <v>162</v>
      </c>
      <c r="C903" s="2" t="n">
        <v>0.605902791</v>
      </c>
      <c r="D903" s="3" t="n">
        <v>0.605902791</v>
      </c>
      <c r="E903" s="4" t="n">
        <v>0</v>
      </c>
      <c r="F903" s="5" t="n">
        <v>37.40769311</v>
      </c>
      <c r="G903" s="5" t="n">
        <v>-77.53096899</v>
      </c>
      <c r="H903" s="6" t="n">
        <v>813.5</v>
      </c>
      <c r="I903" s="7" t="n">
        <v>772.88</v>
      </c>
      <c r="J903" s="42" t="n">
        <v>2248.66409656285</v>
      </c>
      <c r="K903" s="7" t="n">
        <v>2349.33409656285</v>
      </c>
      <c r="L903" s="7" t="n">
        <v>2333.84409656285</v>
      </c>
      <c r="M903" s="8" t="n">
        <v>2341.58909656285</v>
      </c>
      <c r="N903" s="7" t="n">
        <v>15.1</v>
      </c>
      <c r="O903" s="7" t="n">
        <v>30.8</v>
      </c>
      <c r="P903" s="7" t="n">
        <v>71.4</v>
      </c>
      <c r="Q903" s="9" t="n">
        <v>0.559</v>
      </c>
      <c r="Y903" s="0" t="n">
        <v>188853</v>
      </c>
      <c r="Z903" s="0" t="n">
        <v>16472</v>
      </c>
      <c r="AA903" s="0" t="n">
        <v>5248</v>
      </c>
      <c r="AB903" s="0" t="n">
        <v>1005</v>
      </c>
      <c r="AC903" s="0" t="n">
        <v>301</v>
      </c>
      <c r="AD903" s="0" t="n">
        <v>623</v>
      </c>
      <c r="AE903" s="0" t="n">
        <v>4003950.53003534</v>
      </c>
      <c r="AF903" s="0" t="n">
        <v>349229.681978799</v>
      </c>
      <c r="AG903" s="0" t="n">
        <v>111265.017667845</v>
      </c>
      <c r="AH903" s="0" t="n">
        <v>21307.4204946997</v>
      </c>
      <c r="AI903" s="0" t="n">
        <v>6381.62544169611</v>
      </c>
      <c r="AJ903" s="0" t="n">
        <v>13208.480565371</v>
      </c>
      <c r="AK903" s="12" t="n">
        <v>3.257</v>
      </c>
      <c r="AL903" s="1" t="n">
        <v>-101.1297607</v>
      </c>
      <c r="AM903" s="1" t="n">
        <v>11.1504879</v>
      </c>
      <c r="AN903" s="12" t="n">
        <v>0.101</v>
      </c>
      <c r="AO903" s="13" t="n">
        <v>2.040647507</v>
      </c>
      <c r="AP903" s="13" t="n">
        <v>0.2851047516</v>
      </c>
      <c r="AQ903" s="14" t="n">
        <v>0.006</v>
      </c>
    </row>
    <row r="904" customFormat="false" ht="12.75" hidden="false" customHeight="false" outlineLevel="0" collapsed="false">
      <c r="A904" s="39" t="n">
        <v>37418</v>
      </c>
      <c r="B904" s="1" t="n">
        <v>162</v>
      </c>
      <c r="C904" s="2" t="n">
        <v>0.606018543</v>
      </c>
      <c r="D904" s="3" t="n">
        <v>0.606018543</v>
      </c>
      <c r="E904" s="4" t="n">
        <v>0</v>
      </c>
      <c r="F904" s="5" t="n">
        <v>37.40555835</v>
      </c>
      <c r="G904" s="5" t="n">
        <v>-77.53907143</v>
      </c>
      <c r="H904" s="6" t="n">
        <v>815</v>
      </c>
      <c r="I904" s="7" t="n">
        <v>774.38</v>
      </c>
      <c r="J904" s="42" t="n">
        <v>2232.56346582178</v>
      </c>
      <c r="K904" s="7" t="n">
        <v>2333.23346582178</v>
      </c>
      <c r="L904" s="7" t="n">
        <v>2317.74346582178</v>
      </c>
      <c r="M904" s="8" t="n">
        <v>2325.48846582178</v>
      </c>
      <c r="N904" s="7" t="n">
        <v>15.3</v>
      </c>
      <c r="O904" s="7" t="n">
        <v>28.7</v>
      </c>
      <c r="P904" s="7" t="n">
        <v>72.9</v>
      </c>
      <c r="R904" s="10" t="n">
        <v>6.621E-005</v>
      </c>
      <c r="S904" s="10" t="n">
        <v>4.706E-005</v>
      </c>
      <c r="T904" s="10" t="n">
        <v>2.868E-005</v>
      </c>
      <c r="U904" s="11" t="n">
        <v>753.8</v>
      </c>
      <c r="V904" s="11" t="n">
        <v>309.5</v>
      </c>
      <c r="W904" s="11" t="n">
        <v>301.9</v>
      </c>
      <c r="X904" s="11" t="n">
        <v>7.1</v>
      </c>
      <c r="AK904" s="12" t="n">
        <v>3.334</v>
      </c>
      <c r="AL904" s="1" t="n">
        <v>-88.58349609</v>
      </c>
      <c r="AM904" s="1" t="n">
        <v>22.40025139</v>
      </c>
      <c r="AN904" s="12" t="n">
        <v>0.121</v>
      </c>
      <c r="AO904" s="13" t="n">
        <v>2.188417196</v>
      </c>
      <c r="AP904" s="13" t="n">
        <v>0.3159929216</v>
      </c>
      <c r="AQ904" s="14" t="n">
        <v>0.004</v>
      </c>
    </row>
    <row r="905" customFormat="false" ht="12.75" hidden="false" customHeight="false" outlineLevel="0" collapsed="false">
      <c r="A905" s="39" t="n">
        <v>37418</v>
      </c>
      <c r="B905" s="1" t="n">
        <v>162</v>
      </c>
      <c r="C905" s="2" t="n">
        <v>0.606134236</v>
      </c>
      <c r="D905" s="3" t="n">
        <v>0.606134236</v>
      </c>
      <c r="E905" s="4" t="n">
        <v>0</v>
      </c>
      <c r="F905" s="5" t="n">
        <v>37.40073749</v>
      </c>
      <c r="G905" s="5" t="n">
        <v>-77.5447298</v>
      </c>
      <c r="H905" s="6" t="n">
        <v>816.6</v>
      </c>
      <c r="I905" s="7" t="n">
        <v>775.98</v>
      </c>
      <c r="J905" s="42" t="n">
        <v>2215.42379901908</v>
      </c>
      <c r="K905" s="7" t="n">
        <v>2316.09379901908</v>
      </c>
      <c r="L905" s="7" t="n">
        <v>2300.60379901908</v>
      </c>
      <c r="M905" s="8" t="n">
        <v>2308.34879901908</v>
      </c>
      <c r="N905" s="7" t="n">
        <v>15.5</v>
      </c>
      <c r="O905" s="7" t="n">
        <v>26.3</v>
      </c>
      <c r="P905" s="7" t="n">
        <v>74.3</v>
      </c>
      <c r="AK905" s="12" t="n">
        <v>3.208</v>
      </c>
      <c r="AL905" s="1" t="n">
        <v>-81.56872559</v>
      </c>
      <c r="AM905" s="1" t="n">
        <v>35.13523102</v>
      </c>
      <c r="AN905" s="12" t="n">
        <v>0.111</v>
      </c>
      <c r="AO905" s="13" t="n">
        <v>2.484946489</v>
      </c>
      <c r="AP905" s="13" t="n">
        <v>0.345606029</v>
      </c>
      <c r="AQ905" s="14" t="n">
        <v>0.001</v>
      </c>
    </row>
    <row r="906" customFormat="false" ht="12.75" hidden="false" customHeight="false" outlineLevel="0" collapsed="false">
      <c r="A906" s="39" t="n">
        <v>37418</v>
      </c>
      <c r="B906" s="1" t="n">
        <v>162</v>
      </c>
      <c r="C906" s="2" t="n">
        <v>0.606249988</v>
      </c>
      <c r="D906" s="3" t="n">
        <v>0.606249988</v>
      </c>
      <c r="E906" s="4" t="n">
        <v>0</v>
      </c>
      <c r="F906" s="5" t="n">
        <v>37.39404535</v>
      </c>
      <c r="G906" s="5" t="n">
        <v>-77.546058</v>
      </c>
      <c r="H906" s="6" t="n">
        <v>818.3</v>
      </c>
      <c r="I906" s="7" t="n">
        <v>777.68</v>
      </c>
      <c r="J906" s="42" t="n">
        <v>2197.25158249015</v>
      </c>
      <c r="K906" s="7" t="n">
        <v>2297.92158249015</v>
      </c>
      <c r="L906" s="7" t="n">
        <v>2282.43158249015</v>
      </c>
      <c r="M906" s="8" t="n">
        <v>2290.17658249015</v>
      </c>
      <c r="N906" s="7" t="n">
        <v>15.7</v>
      </c>
      <c r="O906" s="7" t="n">
        <v>23.7</v>
      </c>
      <c r="P906" s="7" t="n">
        <v>73.4</v>
      </c>
      <c r="AK906" s="12" t="n">
        <v>3.356</v>
      </c>
      <c r="AL906" s="1" t="n">
        <v>-79.52954102</v>
      </c>
      <c r="AM906" s="1" t="n">
        <v>22.44806862</v>
      </c>
      <c r="AN906" s="12" t="n">
        <v>0.111</v>
      </c>
      <c r="AO906" s="13" t="n">
        <v>2.483957767</v>
      </c>
      <c r="AP906" s="13" t="n">
        <v>0.3140158355</v>
      </c>
      <c r="AQ906" s="14" t="n">
        <v>0.007</v>
      </c>
    </row>
    <row r="907" customFormat="false" ht="12.75" hidden="false" customHeight="false" outlineLevel="0" collapsed="false">
      <c r="A907" s="39" t="n">
        <v>37418</v>
      </c>
      <c r="B907" s="1" t="n">
        <v>162</v>
      </c>
      <c r="C907" s="2" t="n">
        <v>0.60636574</v>
      </c>
      <c r="D907" s="3" t="n">
        <v>0.60636574</v>
      </c>
      <c r="E907" s="4" t="n">
        <v>0</v>
      </c>
      <c r="F907" s="5" t="n">
        <v>37.38772282</v>
      </c>
      <c r="G907" s="5" t="n">
        <v>-77.54262611</v>
      </c>
      <c r="H907" s="6" t="n">
        <v>820.3</v>
      </c>
      <c r="I907" s="7" t="n">
        <v>779.68</v>
      </c>
      <c r="J907" s="42" t="n">
        <v>2175.92329375266</v>
      </c>
      <c r="K907" s="7" t="n">
        <v>2276.59329375266</v>
      </c>
      <c r="L907" s="7" t="n">
        <v>2261.10329375266</v>
      </c>
      <c r="M907" s="8" t="n">
        <v>2268.84829375266</v>
      </c>
      <c r="N907" s="7" t="n">
        <v>15.5</v>
      </c>
      <c r="O907" s="7" t="n">
        <v>21.7</v>
      </c>
      <c r="P907" s="7" t="n">
        <v>74.4</v>
      </c>
      <c r="R907" s="10" t="n">
        <v>5.833E-005</v>
      </c>
      <c r="S907" s="10" t="n">
        <v>4.067E-005</v>
      </c>
      <c r="T907" s="10" t="n">
        <v>2.548E-005</v>
      </c>
      <c r="U907" s="11" t="n">
        <v>757.9</v>
      </c>
      <c r="V907" s="11" t="n">
        <v>309.4</v>
      </c>
      <c r="W907" s="11" t="n">
        <v>301.9</v>
      </c>
      <c r="X907" s="11" t="n">
        <v>7.1</v>
      </c>
      <c r="AK907" s="12" t="n">
        <v>3.256</v>
      </c>
      <c r="AL907" s="1" t="n">
        <v>-55.92468262</v>
      </c>
      <c r="AM907" s="1" t="n">
        <v>8.415100098</v>
      </c>
      <c r="AN907" s="12" t="n">
        <v>0.122</v>
      </c>
      <c r="AO907" s="13" t="n">
        <v>2.482969284</v>
      </c>
      <c r="AP907" s="13" t="n">
        <v>0.3376803696</v>
      </c>
      <c r="AQ907" s="14" t="n">
        <v>0.011</v>
      </c>
    </row>
    <row r="908" customFormat="false" ht="12.75" hidden="false" customHeight="false" outlineLevel="0" collapsed="false">
      <c r="A908" s="39" t="n">
        <v>37418</v>
      </c>
      <c r="B908" s="1" t="n">
        <v>162</v>
      </c>
      <c r="C908" s="2" t="n">
        <v>0.606481493</v>
      </c>
      <c r="D908" s="3" t="n">
        <v>0.606481493</v>
      </c>
      <c r="E908" s="4" t="n">
        <v>0</v>
      </c>
      <c r="F908" s="5" t="n">
        <v>37.3841282</v>
      </c>
      <c r="G908" s="5" t="n">
        <v>-77.5355651</v>
      </c>
      <c r="H908" s="6" t="n">
        <v>822.2</v>
      </c>
      <c r="I908" s="7" t="n">
        <v>781.58</v>
      </c>
      <c r="J908" s="42" t="n">
        <v>2155.71203439078</v>
      </c>
      <c r="K908" s="7" t="n">
        <v>2256.38203439078</v>
      </c>
      <c r="L908" s="7" t="n">
        <v>2240.89203439078</v>
      </c>
      <c r="M908" s="8" t="n">
        <v>2248.63703439078</v>
      </c>
      <c r="N908" s="7" t="n">
        <v>15.4</v>
      </c>
      <c r="O908" s="7" t="n">
        <v>22.9</v>
      </c>
      <c r="P908" s="7" t="n">
        <v>75.9</v>
      </c>
      <c r="AK908" s="12" t="n">
        <v>3.167</v>
      </c>
      <c r="AL908" s="1" t="n">
        <v>-159.5098877</v>
      </c>
      <c r="AM908" s="1" t="n">
        <v>9.992756844</v>
      </c>
      <c r="AN908" s="12" t="n">
        <v>0.101</v>
      </c>
      <c r="AO908" s="13" t="n">
        <v>3.0770154</v>
      </c>
      <c r="AP908" s="13" t="n">
        <v>0.3887571394</v>
      </c>
      <c r="AQ908" s="14" t="n">
        <v>0.007</v>
      </c>
    </row>
    <row r="909" customFormat="false" ht="12.75" hidden="false" customHeight="false" outlineLevel="0" collapsed="false">
      <c r="A909" s="39" t="n">
        <v>37418</v>
      </c>
      <c r="B909" s="1" t="n">
        <v>162</v>
      </c>
      <c r="C909" s="2" t="n">
        <v>0.606597245</v>
      </c>
      <c r="D909" s="3" t="n">
        <v>0.606597245</v>
      </c>
      <c r="E909" s="4" t="n">
        <v>0</v>
      </c>
      <c r="F909" s="5" t="n">
        <v>37.38463361</v>
      </c>
      <c r="G909" s="5" t="n">
        <v>-77.52711065</v>
      </c>
      <c r="H909" s="6" t="n">
        <v>823.2</v>
      </c>
      <c r="I909" s="7" t="n">
        <v>782.58</v>
      </c>
      <c r="J909" s="42" t="n">
        <v>2145.09425551476</v>
      </c>
      <c r="K909" s="7" t="n">
        <v>2245.76425551476</v>
      </c>
      <c r="L909" s="7" t="n">
        <v>2230.27425551476</v>
      </c>
      <c r="M909" s="8" t="n">
        <v>2238.01925551476</v>
      </c>
      <c r="N909" s="7" t="n">
        <v>15.2</v>
      </c>
      <c r="O909" s="7" t="n">
        <v>24.9</v>
      </c>
      <c r="P909" s="7" t="n">
        <v>75.4</v>
      </c>
      <c r="Q909" s="9" t="n">
        <v>-1.409</v>
      </c>
      <c r="Y909" s="0" t="n">
        <v>177635</v>
      </c>
      <c r="Z909" s="0" t="n">
        <v>14909</v>
      </c>
      <c r="AA909" s="0" t="n">
        <v>4763</v>
      </c>
      <c r="AB909" s="0" t="n">
        <v>1012</v>
      </c>
      <c r="AC909" s="0" t="n">
        <v>282</v>
      </c>
      <c r="AD909" s="0" t="n">
        <v>558</v>
      </c>
      <c r="AE909" s="0" t="n">
        <v>3766113.07420495</v>
      </c>
      <c r="AF909" s="0" t="n">
        <v>316091.87279152</v>
      </c>
      <c r="AG909" s="0" t="n">
        <v>100982.332155477</v>
      </c>
      <c r="AH909" s="0" t="n">
        <v>21455.8303886926</v>
      </c>
      <c r="AI909" s="0" t="n">
        <v>5978.79858657244</v>
      </c>
      <c r="AJ909" s="0" t="n">
        <v>11830.3886925795</v>
      </c>
      <c r="AK909" s="12" t="n">
        <v>3.218</v>
      </c>
      <c r="AL909" s="1" t="n">
        <v>-197.2867432</v>
      </c>
      <c r="AM909" s="1" t="n">
        <v>14.50106335</v>
      </c>
      <c r="AN909" s="12" t="n">
        <v>0.111</v>
      </c>
      <c r="AO909" s="13" t="n">
        <v>2.793385744</v>
      </c>
      <c r="AP909" s="13" t="n">
        <v>0.3748038709</v>
      </c>
      <c r="AQ909" s="14" t="n">
        <v>0.005</v>
      </c>
    </row>
    <row r="910" customFormat="false" ht="12.75" hidden="false" customHeight="false" outlineLevel="0" collapsed="false">
      <c r="A910" s="39" t="n">
        <v>37418</v>
      </c>
      <c r="B910" s="1" t="n">
        <v>162</v>
      </c>
      <c r="C910" s="2" t="n">
        <v>0.606712937</v>
      </c>
      <c r="D910" s="3" t="n">
        <v>0.606712937</v>
      </c>
      <c r="E910" s="4" t="n">
        <v>0</v>
      </c>
      <c r="F910" s="5" t="n">
        <v>37.38896939</v>
      </c>
      <c r="G910" s="5" t="n">
        <v>-77.5202538</v>
      </c>
      <c r="H910" s="6" t="n">
        <v>825</v>
      </c>
      <c r="I910" s="7" t="n">
        <v>784.38</v>
      </c>
      <c r="J910" s="42" t="n">
        <v>2126.01639897197</v>
      </c>
      <c r="K910" s="7" t="n">
        <v>2226.68639897197</v>
      </c>
      <c r="L910" s="7" t="n">
        <v>2211.19639897197</v>
      </c>
      <c r="M910" s="8" t="n">
        <v>2218.94139897197</v>
      </c>
      <c r="N910" s="7" t="n">
        <v>15.3</v>
      </c>
      <c r="O910" s="7" t="n">
        <v>27.5</v>
      </c>
      <c r="P910" s="7" t="n">
        <v>74.9</v>
      </c>
      <c r="R910" s="10" t="n">
        <v>4.97E-005</v>
      </c>
      <c r="S910" s="10" t="n">
        <v>3.41E-005</v>
      </c>
      <c r="T910" s="10" t="n">
        <v>2.12E-005</v>
      </c>
      <c r="U910" s="11" t="n">
        <v>763.1</v>
      </c>
      <c r="V910" s="11" t="n">
        <v>309.4</v>
      </c>
      <c r="W910" s="11" t="n">
        <v>301.8</v>
      </c>
      <c r="X910" s="11" t="n">
        <v>6.3</v>
      </c>
      <c r="AK910" s="12" t="n">
        <v>3.158</v>
      </c>
      <c r="AL910" s="1" t="n">
        <v>-90.73193359</v>
      </c>
      <c r="AM910" s="1" t="n">
        <v>0.09162597358</v>
      </c>
      <c r="AN910" s="12" t="n">
        <v>0.121</v>
      </c>
      <c r="AO910" s="13" t="n">
        <v>2.494879961</v>
      </c>
      <c r="AP910" s="13" t="n">
        <v>0.3674400747</v>
      </c>
      <c r="AQ910" s="14" t="n">
        <v>0.004</v>
      </c>
    </row>
    <row r="911" customFormat="false" ht="12.75" hidden="false" customHeight="false" outlineLevel="0" collapsed="false">
      <c r="A911" s="39" t="n">
        <v>37418</v>
      </c>
      <c r="B911" s="1" t="n">
        <v>162</v>
      </c>
      <c r="C911" s="2" t="n">
        <v>0.60682869</v>
      </c>
      <c r="D911" s="3" t="n">
        <v>0.60682869</v>
      </c>
      <c r="E911" s="4" t="n">
        <v>0</v>
      </c>
      <c r="F911" s="5" t="n">
        <v>37.39583169</v>
      </c>
      <c r="G911" s="5" t="n">
        <v>-77.51777082</v>
      </c>
      <c r="H911" s="6" t="n">
        <v>826.1</v>
      </c>
      <c r="I911" s="7" t="n">
        <v>785.48</v>
      </c>
      <c r="J911" s="42" t="n">
        <v>2114.37924915717</v>
      </c>
      <c r="K911" s="7" t="n">
        <v>2215.04924915717</v>
      </c>
      <c r="L911" s="7" t="n">
        <v>2199.55924915717</v>
      </c>
      <c r="M911" s="8" t="n">
        <v>2207.30424915717</v>
      </c>
      <c r="N911" s="7" t="n">
        <v>15.2</v>
      </c>
      <c r="O911" s="7" t="n">
        <v>28.9</v>
      </c>
      <c r="P911" s="7" t="n">
        <v>75.4</v>
      </c>
      <c r="AK911" s="12" t="n">
        <v>3.209</v>
      </c>
      <c r="AL911" s="1" t="n">
        <v>-127.402832</v>
      </c>
      <c r="AM911" s="1" t="n">
        <v>-9.072126389</v>
      </c>
      <c r="AN911" s="12" t="n">
        <v>0.132</v>
      </c>
      <c r="AO911" s="13" t="n">
        <v>2.330256462</v>
      </c>
      <c r="AP911" s="13" t="n">
        <v>0.4344552457</v>
      </c>
      <c r="AQ911" s="14" t="n">
        <v>0.003</v>
      </c>
    </row>
    <row r="912" customFormat="false" ht="12.75" hidden="false" customHeight="false" outlineLevel="0" collapsed="false">
      <c r="A912" s="39" t="n">
        <v>37418</v>
      </c>
      <c r="B912" s="1" t="n">
        <v>162</v>
      </c>
      <c r="C912" s="2" t="n">
        <v>0.606944442</v>
      </c>
      <c r="D912" s="3" t="n">
        <v>0.606944442</v>
      </c>
      <c r="E912" s="4" t="n">
        <v>0</v>
      </c>
      <c r="F912" s="5" t="n">
        <v>37.40237237</v>
      </c>
      <c r="G912" s="5" t="n">
        <v>-77.52112442</v>
      </c>
      <c r="H912" s="6" t="n">
        <v>828.5</v>
      </c>
      <c r="I912" s="7" t="n">
        <v>787.88</v>
      </c>
      <c r="J912" s="42" t="n">
        <v>2089.04556996057</v>
      </c>
      <c r="K912" s="7" t="n">
        <v>2189.71556996057</v>
      </c>
      <c r="L912" s="7" t="n">
        <v>2174.22556996057</v>
      </c>
      <c r="M912" s="8" t="n">
        <v>2181.97056996057</v>
      </c>
      <c r="N912" s="7" t="n">
        <v>15.4</v>
      </c>
      <c r="O912" s="7" t="n">
        <v>29.3</v>
      </c>
      <c r="P912" s="7" t="n">
        <v>74.3</v>
      </c>
      <c r="AK912" s="12" t="n">
        <v>3.275</v>
      </c>
      <c r="AL912" s="1" t="n">
        <v>-109.3280029</v>
      </c>
      <c r="AM912" s="1" t="n">
        <v>-6.00156641</v>
      </c>
      <c r="AN912" s="12" t="n">
        <v>0.11</v>
      </c>
      <c r="AO912" s="13" t="n">
        <v>2.641662121</v>
      </c>
      <c r="AP912" s="13" t="n">
        <v>0.5286027789</v>
      </c>
      <c r="AQ912" s="14" t="n">
        <v>0.006</v>
      </c>
    </row>
    <row r="913" customFormat="false" ht="12.75" hidden="false" customHeight="false" outlineLevel="0" collapsed="false">
      <c r="A913" s="39" t="n">
        <v>37418</v>
      </c>
      <c r="B913" s="1" t="n">
        <v>162</v>
      </c>
      <c r="C913" s="2" t="n">
        <v>0.607060194</v>
      </c>
      <c r="D913" s="3" t="n">
        <v>0.607060194</v>
      </c>
      <c r="E913" s="4" t="n">
        <v>0</v>
      </c>
      <c r="F913" s="5" t="n">
        <v>37.40672311</v>
      </c>
      <c r="G913" s="5" t="n">
        <v>-77.5280145</v>
      </c>
      <c r="H913" s="6" t="n">
        <v>830.3</v>
      </c>
      <c r="I913" s="7" t="n">
        <v>789.68</v>
      </c>
      <c r="J913" s="42" t="n">
        <v>2070.09590217476</v>
      </c>
      <c r="K913" s="7" t="n">
        <v>2170.76590217476</v>
      </c>
      <c r="L913" s="7" t="n">
        <v>2155.27590217476</v>
      </c>
      <c r="M913" s="8" t="n">
        <v>2163.02090217476</v>
      </c>
      <c r="N913" s="7" t="n">
        <v>15.6</v>
      </c>
      <c r="O913" s="7" t="n">
        <v>26.6</v>
      </c>
      <c r="P913" s="7" t="n">
        <v>73.8</v>
      </c>
      <c r="AK913" s="12" t="n">
        <v>3.147</v>
      </c>
      <c r="AL913" s="1" t="n">
        <v>-136.0461426</v>
      </c>
      <c r="AM913" s="1" t="n">
        <v>-8.110575676</v>
      </c>
      <c r="AN913" s="12" t="n">
        <v>0.111</v>
      </c>
      <c r="AO913" s="13" t="n">
        <v>2.625798464</v>
      </c>
      <c r="AP913" s="13" t="n">
        <v>0.5524072051</v>
      </c>
      <c r="AQ913" s="14" t="n">
        <v>0.011</v>
      </c>
    </row>
    <row r="914" customFormat="false" ht="12.75" hidden="false" customHeight="false" outlineLevel="0" collapsed="false">
      <c r="A914" s="39" t="n">
        <v>37418</v>
      </c>
      <c r="B914" s="1" t="n">
        <v>162</v>
      </c>
      <c r="C914" s="2" t="n">
        <v>0.607175946</v>
      </c>
      <c r="D914" s="3" t="n">
        <v>0.607175946</v>
      </c>
      <c r="E914" s="4" t="n">
        <v>0</v>
      </c>
      <c r="F914" s="5" t="n">
        <v>37.4078381</v>
      </c>
      <c r="G914" s="5" t="n">
        <v>-77.53634142</v>
      </c>
      <c r="H914" s="6" t="n">
        <v>831.7</v>
      </c>
      <c r="I914" s="7" t="n">
        <v>791.08</v>
      </c>
      <c r="J914" s="42" t="n">
        <v>2055.38711025139</v>
      </c>
      <c r="K914" s="7" t="n">
        <v>2156.05711025139</v>
      </c>
      <c r="L914" s="7" t="n">
        <v>2140.56711025139</v>
      </c>
      <c r="M914" s="8" t="n">
        <v>2148.31211025139</v>
      </c>
      <c r="N914" s="7" t="n">
        <v>15.7</v>
      </c>
      <c r="O914" s="7" t="n">
        <v>24.7</v>
      </c>
      <c r="P914" s="7" t="n">
        <v>73.4</v>
      </c>
      <c r="R914" s="10" t="n">
        <v>5.544E-005</v>
      </c>
      <c r="S914" s="10" t="n">
        <v>3.885E-005</v>
      </c>
      <c r="T914" s="10" t="n">
        <v>2.366E-005</v>
      </c>
      <c r="U914" s="11" t="n">
        <v>767.7</v>
      </c>
      <c r="V914" s="11" t="n">
        <v>309.3</v>
      </c>
      <c r="W914" s="11" t="n">
        <v>301.8</v>
      </c>
      <c r="X914" s="11" t="n">
        <v>6.3</v>
      </c>
      <c r="AK914" s="12" t="n">
        <v>3.129</v>
      </c>
      <c r="AL914" s="1" t="n">
        <v>-151.7028809</v>
      </c>
      <c r="AM914" s="1" t="n">
        <v>-13.16910839</v>
      </c>
      <c r="AN914" s="12" t="n">
        <v>0.151</v>
      </c>
      <c r="AO914" s="13" t="n">
        <v>2.624809265</v>
      </c>
      <c r="AP914" s="13" t="n">
        <v>0.5489394069</v>
      </c>
      <c r="AQ914" s="14" t="n">
        <v>0.007</v>
      </c>
    </row>
    <row r="915" customFormat="false" ht="12.75" hidden="false" customHeight="false" outlineLevel="0" collapsed="false">
      <c r="A915" s="39" t="n">
        <v>37418</v>
      </c>
      <c r="B915" s="1" t="n">
        <v>162</v>
      </c>
      <c r="C915" s="2" t="n">
        <v>0.607291639</v>
      </c>
      <c r="D915" s="3" t="n">
        <v>0.607291639</v>
      </c>
      <c r="E915" s="4" t="n">
        <v>0</v>
      </c>
      <c r="F915" s="5" t="n">
        <v>37.40435263</v>
      </c>
      <c r="G915" s="5" t="n">
        <v>-77.54335688</v>
      </c>
      <c r="H915" s="6" t="n">
        <v>833.3</v>
      </c>
      <c r="I915" s="7" t="n">
        <v>792.68</v>
      </c>
      <c r="J915" s="42" t="n">
        <v>2038.60890305425</v>
      </c>
      <c r="K915" s="7" t="n">
        <v>2139.27890305425</v>
      </c>
      <c r="L915" s="7" t="n">
        <v>2123.78890305425</v>
      </c>
      <c r="M915" s="8" t="n">
        <v>2131.53390305425</v>
      </c>
      <c r="N915" s="7" t="n">
        <v>15.8</v>
      </c>
      <c r="O915" s="7" t="n">
        <v>24</v>
      </c>
      <c r="P915" s="7" t="n">
        <v>73.8</v>
      </c>
      <c r="Q915" s="9" t="n">
        <v>-1.432</v>
      </c>
      <c r="Y915" s="0" t="n">
        <v>270254</v>
      </c>
      <c r="Z915" s="0" t="n">
        <v>24692</v>
      </c>
      <c r="AA915" s="0" t="n">
        <v>7587</v>
      </c>
      <c r="AB915" s="0" t="n">
        <v>1453</v>
      </c>
      <c r="AC915" s="0" t="n">
        <v>392</v>
      </c>
      <c r="AD915" s="0" t="n">
        <v>700</v>
      </c>
      <c r="AE915" s="0" t="n">
        <v>5729766.7844523</v>
      </c>
      <c r="AF915" s="0" t="n">
        <v>523505.300353357</v>
      </c>
      <c r="AG915" s="0" t="n">
        <v>160855.123674912</v>
      </c>
      <c r="AH915" s="0" t="n">
        <v>30805.6537102474</v>
      </c>
      <c r="AI915" s="0" t="n">
        <v>8310.95406360424</v>
      </c>
      <c r="AJ915" s="0" t="n">
        <v>14840.9893992933</v>
      </c>
      <c r="AK915" s="12" t="n">
        <v>3.208</v>
      </c>
      <c r="AL915" s="1" t="n">
        <v>-45.14807129</v>
      </c>
      <c r="AM915" s="1" t="n">
        <v>-24.11310959</v>
      </c>
      <c r="AN915" s="12" t="n">
        <v>0.131</v>
      </c>
      <c r="AO915" s="13" t="n">
        <v>2.475062847</v>
      </c>
      <c r="AP915" s="13" t="n">
        <v>0.600510478</v>
      </c>
      <c r="AQ915" s="14" t="n">
        <v>0.004</v>
      </c>
    </row>
    <row r="916" customFormat="false" ht="12.75" hidden="false" customHeight="false" outlineLevel="0" collapsed="false">
      <c r="A916" s="39" t="n">
        <v>37418</v>
      </c>
      <c r="B916" s="1" t="n">
        <v>162</v>
      </c>
      <c r="C916" s="2" t="n">
        <v>0.607407391</v>
      </c>
      <c r="D916" s="3" t="n">
        <v>0.607407391</v>
      </c>
      <c r="E916" s="4" t="n">
        <v>0</v>
      </c>
      <c r="F916" s="5" t="n">
        <v>37.39853</v>
      </c>
      <c r="G916" s="5" t="n">
        <v>-77.54658723</v>
      </c>
      <c r="H916" s="6" t="n">
        <v>836.3</v>
      </c>
      <c r="I916" s="7" t="n">
        <v>795.68</v>
      </c>
      <c r="J916" s="42" t="n">
        <v>2007.2408457636</v>
      </c>
      <c r="K916" s="7" t="n">
        <v>2107.9108457636</v>
      </c>
      <c r="L916" s="7" t="n">
        <v>2092.4208457636</v>
      </c>
      <c r="M916" s="8" t="n">
        <v>2100.1658457636</v>
      </c>
      <c r="N916" s="7" t="n">
        <v>16.1</v>
      </c>
      <c r="O916" s="7" t="n">
        <v>22.8</v>
      </c>
      <c r="P916" s="7" t="n">
        <v>77</v>
      </c>
      <c r="AK916" s="12" t="n">
        <v>3.119</v>
      </c>
      <c r="AL916" s="1" t="n">
        <v>-38.13195801</v>
      </c>
      <c r="AM916" s="1" t="n">
        <v>-27.39929199</v>
      </c>
      <c r="AN916" s="12" t="n">
        <v>0.131</v>
      </c>
      <c r="AO916" s="13" t="n">
        <v>2.45919776</v>
      </c>
      <c r="AP916" s="13" t="n">
        <v>0.578270793</v>
      </c>
      <c r="AQ916" s="14" t="n">
        <v>0.003</v>
      </c>
    </row>
    <row r="917" customFormat="false" ht="12.75" hidden="false" customHeight="false" outlineLevel="0" collapsed="false">
      <c r="A917" s="39" t="n">
        <v>37418</v>
      </c>
      <c r="B917" s="1" t="n">
        <v>162</v>
      </c>
      <c r="C917" s="2" t="n">
        <v>0.607523143</v>
      </c>
      <c r="D917" s="3" t="n">
        <v>0.607523143</v>
      </c>
      <c r="E917" s="4" t="n">
        <v>0</v>
      </c>
      <c r="F917" s="5" t="n">
        <v>37.39207442</v>
      </c>
      <c r="G917" s="5" t="n">
        <v>-77.54427349</v>
      </c>
      <c r="H917" s="6" t="n">
        <v>836.8</v>
      </c>
      <c r="I917" s="7" t="n">
        <v>796.18</v>
      </c>
      <c r="J917" s="42" t="n">
        <v>2002.02433699707</v>
      </c>
      <c r="K917" s="7" t="n">
        <v>2102.69433699707</v>
      </c>
      <c r="L917" s="7" t="n">
        <v>2087.20433699707</v>
      </c>
      <c r="M917" s="8" t="n">
        <v>2094.94933699707</v>
      </c>
      <c r="N917" s="7" t="n">
        <v>16.2</v>
      </c>
      <c r="O917" s="7" t="n">
        <v>22.4</v>
      </c>
      <c r="P917" s="7" t="n">
        <v>75.9</v>
      </c>
      <c r="R917" s="10" t="n">
        <v>5.691E-005</v>
      </c>
      <c r="S917" s="10" t="n">
        <v>3.935E-005</v>
      </c>
      <c r="T917" s="10" t="n">
        <v>2.514E-005</v>
      </c>
      <c r="U917" s="11" t="n">
        <v>773.3</v>
      </c>
      <c r="V917" s="11" t="n">
        <v>309.3</v>
      </c>
      <c r="W917" s="11" t="n">
        <v>301.7</v>
      </c>
      <c r="X917" s="11" t="n">
        <v>6.5</v>
      </c>
      <c r="AK917" s="12" t="n">
        <v>3.138</v>
      </c>
      <c r="AL917" s="1" t="n">
        <v>-140.611084</v>
      </c>
      <c r="AM917" s="1" t="n">
        <v>-25.56640625</v>
      </c>
      <c r="AN917" s="12" t="n">
        <v>0.131</v>
      </c>
      <c r="AO917" s="13" t="n">
        <v>2.62184453</v>
      </c>
      <c r="AP917" s="13" t="n">
        <v>0.5687817931</v>
      </c>
      <c r="AQ917" s="14" t="n">
        <v>0.004</v>
      </c>
    </row>
    <row r="918" customFormat="false" ht="12.75" hidden="false" customHeight="false" outlineLevel="0" collapsed="false">
      <c r="A918" s="39" t="n">
        <v>37418</v>
      </c>
      <c r="B918" s="1" t="n">
        <v>162</v>
      </c>
      <c r="C918" s="2" t="n">
        <v>0.607638896</v>
      </c>
      <c r="D918" s="3" t="n">
        <v>0.607638896</v>
      </c>
      <c r="E918" s="4" t="n">
        <v>0</v>
      </c>
      <c r="F918" s="5" t="n">
        <v>37.38838441</v>
      </c>
      <c r="G918" s="5" t="n">
        <v>-77.5380629</v>
      </c>
      <c r="H918" s="6" t="n">
        <v>840.1</v>
      </c>
      <c r="I918" s="7" t="n">
        <v>799.48</v>
      </c>
      <c r="J918" s="42" t="n">
        <v>1967.67732247517</v>
      </c>
      <c r="K918" s="7" t="n">
        <v>2068.34732247517</v>
      </c>
      <c r="L918" s="7" t="n">
        <v>2052.85732247517</v>
      </c>
      <c r="M918" s="8" t="n">
        <v>2060.60232247517</v>
      </c>
      <c r="N918" s="7" t="n">
        <v>16.2</v>
      </c>
      <c r="O918" s="7" t="n">
        <v>22.1</v>
      </c>
      <c r="P918" s="7" t="n">
        <v>75.9</v>
      </c>
      <c r="AK918" s="12" t="n">
        <v>3.118</v>
      </c>
      <c r="AL918" s="1" t="n">
        <v>-94.88623047</v>
      </c>
      <c r="AM918" s="1" t="n">
        <v>-34.6930542</v>
      </c>
      <c r="AN918" s="12" t="n">
        <v>0.121</v>
      </c>
      <c r="AO918" s="13" t="n">
        <v>2.769614935</v>
      </c>
      <c r="AP918" s="13" t="n">
        <v>0.5722575188</v>
      </c>
      <c r="AQ918" s="14" t="n">
        <v>0.009</v>
      </c>
    </row>
    <row r="919" customFormat="false" ht="12.75" hidden="false" customHeight="false" outlineLevel="0" collapsed="false">
      <c r="A919" s="39" t="n">
        <v>37418</v>
      </c>
      <c r="B919" s="1" t="n">
        <v>162</v>
      </c>
      <c r="C919" s="2" t="n">
        <v>0.607754648</v>
      </c>
      <c r="D919" s="3" t="n">
        <v>0.607754648</v>
      </c>
      <c r="E919" s="4" t="n">
        <v>0</v>
      </c>
      <c r="F919" s="5" t="n">
        <v>37.38802822</v>
      </c>
      <c r="G919" s="5" t="n">
        <v>-77.52951964</v>
      </c>
      <c r="H919" s="6" t="n">
        <v>841.5</v>
      </c>
      <c r="I919" s="7" t="n">
        <v>800.88</v>
      </c>
      <c r="J919" s="42" t="n">
        <v>1953.14867281334</v>
      </c>
      <c r="K919" s="7" t="n">
        <v>2053.81867281334</v>
      </c>
      <c r="L919" s="7" t="n">
        <v>2038.32867281334</v>
      </c>
      <c r="M919" s="8" t="n">
        <v>2046.07367281334</v>
      </c>
      <c r="N919" s="7" t="n">
        <v>16.1</v>
      </c>
      <c r="O919" s="7" t="n">
        <v>22.3</v>
      </c>
      <c r="P919" s="7" t="n">
        <v>76.9</v>
      </c>
      <c r="AK919" s="12" t="n">
        <v>3.118</v>
      </c>
      <c r="AL919" s="1" t="n">
        <v>-55.24316406</v>
      </c>
      <c r="AM919" s="1" t="n">
        <v>-30.53495216</v>
      </c>
      <c r="AN919" s="12" t="n">
        <v>0.131</v>
      </c>
      <c r="AO919" s="13" t="n">
        <v>2.917384624</v>
      </c>
      <c r="AP919" s="13" t="n">
        <v>0.5737484097</v>
      </c>
      <c r="AQ919" s="14" t="n">
        <v>0.01</v>
      </c>
    </row>
    <row r="920" customFormat="false" ht="12.75" hidden="false" customHeight="false" outlineLevel="0" collapsed="false">
      <c r="A920" s="39" t="n">
        <v>37418</v>
      </c>
      <c r="B920" s="1" t="n">
        <v>162</v>
      </c>
      <c r="C920" s="2" t="n">
        <v>0.6078704</v>
      </c>
      <c r="D920" s="3" t="n">
        <v>0.6078704</v>
      </c>
      <c r="E920" s="4" t="n">
        <v>0</v>
      </c>
      <c r="F920" s="5" t="n">
        <v>37.39177875</v>
      </c>
      <c r="G920" s="5" t="n">
        <v>-77.5225953</v>
      </c>
      <c r="H920" s="6" t="n">
        <v>843.2</v>
      </c>
      <c r="I920" s="7" t="n">
        <v>802.58</v>
      </c>
      <c r="J920" s="42" t="n">
        <v>1935.54084646076</v>
      </c>
      <c r="K920" s="7" t="n">
        <v>2036.21084646076</v>
      </c>
      <c r="L920" s="7" t="n">
        <v>2020.72084646076</v>
      </c>
      <c r="M920" s="8" t="n">
        <v>2028.46584646076</v>
      </c>
      <c r="N920" s="7" t="n">
        <v>16.2</v>
      </c>
      <c r="O920" s="7" t="n">
        <v>23.6</v>
      </c>
      <c r="P920" s="7" t="n">
        <v>76.9</v>
      </c>
      <c r="R920" s="10" t="n">
        <v>5.035E-005</v>
      </c>
      <c r="S920" s="10" t="n">
        <v>3.559E-005</v>
      </c>
      <c r="T920" s="10" t="n">
        <v>2.22E-005</v>
      </c>
      <c r="U920" s="11" t="n">
        <v>779</v>
      </c>
      <c r="V920" s="11" t="n">
        <v>309.2</v>
      </c>
      <c r="W920" s="11" t="n">
        <v>301.7</v>
      </c>
      <c r="X920" s="11" t="n">
        <v>6.3</v>
      </c>
      <c r="AK920" s="12" t="n">
        <v>3.137</v>
      </c>
      <c r="AL920" s="1" t="n">
        <v>-126.2012939</v>
      </c>
      <c r="AM920" s="1" t="n">
        <v>-31.28530312</v>
      </c>
      <c r="AN920" s="12" t="n">
        <v>0.131</v>
      </c>
      <c r="AO920" s="13" t="n">
        <v>2.767638206</v>
      </c>
      <c r="AP920" s="13" t="n">
        <v>0.5687913895</v>
      </c>
      <c r="AQ920" s="14" t="n">
        <v>0.007</v>
      </c>
    </row>
    <row r="921" customFormat="false" ht="12.75" hidden="false" customHeight="false" outlineLevel="0" collapsed="false">
      <c r="A921" s="39" t="n">
        <v>37418</v>
      </c>
      <c r="B921" s="1" t="n">
        <v>162</v>
      </c>
      <c r="C921" s="2" t="n">
        <v>0.607986093</v>
      </c>
      <c r="D921" s="3" t="n">
        <v>0.607986093</v>
      </c>
      <c r="E921" s="4" t="n">
        <v>0</v>
      </c>
      <c r="F921" s="5" t="n">
        <v>37.39865965</v>
      </c>
      <c r="G921" s="5" t="n">
        <v>-77.52017475</v>
      </c>
      <c r="H921" s="6" t="n">
        <v>844.8</v>
      </c>
      <c r="I921" s="7" t="n">
        <v>804.18</v>
      </c>
      <c r="J921" s="42" t="n">
        <v>1919.0028114253</v>
      </c>
      <c r="K921" s="7" t="n">
        <v>2019.6728114253</v>
      </c>
      <c r="L921" s="7" t="n">
        <v>2004.1828114253</v>
      </c>
      <c r="M921" s="8" t="n">
        <v>2011.9278114253</v>
      </c>
      <c r="N921" s="7" t="n">
        <v>16.4</v>
      </c>
      <c r="O921" s="7" t="n">
        <v>24.1</v>
      </c>
      <c r="P921" s="7" t="n">
        <v>76.9</v>
      </c>
      <c r="Q921" s="9" t="n">
        <v>11.563</v>
      </c>
      <c r="Y921" s="0" t="n">
        <v>302501</v>
      </c>
      <c r="Z921" s="0" t="n">
        <v>28362</v>
      </c>
      <c r="AA921" s="0" t="n">
        <v>8858</v>
      </c>
      <c r="AB921" s="0" t="n">
        <v>1685</v>
      </c>
      <c r="AC921" s="0" t="n">
        <v>465</v>
      </c>
      <c r="AD921" s="0" t="n">
        <v>783</v>
      </c>
      <c r="AE921" s="0" t="n">
        <v>6413448.76325088</v>
      </c>
      <c r="AF921" s="0" t="n">
        <v>601314.487632509</v>
      </c>
      <c r="AG921" s="0" t="n">
        <v>187802.120141343</v>
      </c>
      <c r="AH921" s="0" t="n">
        <v>35724.3816254417</v>
      </c>
      <c r="AI921" s="0" t="n">
        <v>9858.65724381626</v>
      </c>
      <c r="AJ921" s="0" t="n">
        <v>16600.7067137809</v>
      </c>
      <c r="AK921" s="12" t="n">
        <v>3.088</v>
      </c>
      <c r="AL921" s="1" t="n">
        <v>-179.4621582</v>
      </c>
      <c r="AM921" s="1" t="n">
        <v>-21.15733147</v>
      </c>
      <c r="AN921" s="12" t="n">
        <v>0.131</v>
      </c>
      <c r="AO921" s="13" t="n">
        <v>2.766649485</v>
      </c>
      <c r="AP921" s="13" t="n">
        <v>0.6200807691</v>
      </c>
      <c r="AQ921" s="14" t="n">
        <v>0.005</v>
      </c>
    </row>
    <row r="922" customFormat="false" ht="12.75" hidden="false" customHeight="false" outlineLevel="0" collapsed="false">
      <c r="A922" s="39" t="n">
        <v>37418</v>
      </c>
      <c r="B922" s="1" t="n">
        <v>162</v>
      </c>
      <c r="C922" s="2" t="n">
        <v>0.608101845</v>
      </c>
      <c r="D922" s="3" t="n">
        <v>0.608101845</v>
      </c>
      <c r="E922" s="4" t="n">
        <v>0</v>
      </c>
      <c r="F922" s="5" t="n">
        <v>37.40538854</v>
      </c>
      <c r="G922" s="5" t="n">
        <v>-77.52213383</v>
      </c>
      <c r="H922" s="6" t="n">
        <v>846.3</v>
      </c>
      <c r="I922" s="7" t="n">
        <v>805.68</v>
      </c>
      <c r="J922" s="42" t="n">
        <v>1903.52826002004</v>
      </c>
      <c r="K922" s="7" t="n">
        <v>2004.19826002004</v>
      </c>
      <c r="L922" s="7" t="n">
        <v>1988.70826002004</v>
      </c>
      <c r="M922" s="8" t="n">
        <v>1996.45326002004</v>
      </c>
      <c r="N922" s="7" t="n">
        <v>16.2</v>
      </c>
      <c r="O922" s="7" t="n">
        <v>27.5</v>
      </c>
      <c r="P922" s="7" t="n">
        <v>75.4</v>
      </c>
      <c r="AK922" s="12" t="n">
        <v>3.148</v>
      </c>
      <c r="AL922" s="1" t="n">
        <v>-100.0042725</v>
      </c>
      <c r="AM922" s="1" t="n">
        <v>-15.37436485</v>
      </c>
      <c r="AN922" s="12" t="n">
        <v>0.132</v>
      </c>
      <c r="AO922" s="13" t="n">
        <v>2.780537367</v>
      </c>
      <c r="AP922" s="13" t="n">
        <v>0.659044385</v>
      </c>
      <c r="AQ922" s="14" t="n">
        <v>0.002</v>
      </c>
    </row>
    <row r="923" customFormat="false" ht="12.75" hidden="false" customHeight="false" outlineLevel="0" collapsed="false">
      <c r="A923" s="39" t="n">
        <v>37418</v>
      </c>
      <c r="B923" s="1" t="n">
        <v>162</v>
      </c>
      <c r="C923" s="2" t="n">
        <v>0.608217597</v>
      </c>
      <c r="D923" s="3" t="n">
        <v>0.608217597</v>
      </c>
      <c r="E923" s="4" t="n">
        <v>0</v>
      </c>
      <c r="F923" s="5" t="n">
        <v>37.40974628</v>
      </c>
      <c r="G923" s="5" t="n">
        <v>-77.52841832</v>
      </c>
      <c r="H923" s="6" t="n">
        <v>848.3</v>
      </c>
      <c r="I923" s="7" t="n">
        <v>807.68</v>
      </c>
      <c r="J923" s="42" t="n">
        <v>1882.94028058422</v>
      </c>
      <c r="K923" s="7" t="n">
        <v>1983.61028058422</v>
      </c>
      <c r="L923" s="7" t="n">
        <v>1968.12028058422</v>
      </c>
      <c r="M923" s="8" t="n">
        <v>1975.86528058422</v>
      </c>
      <c r="N923" s="7" t="n">
        <v>16.3</v>
      </c>
      <c r="O923" s="7" t="n">
        <v>31.7</v>
      </c>
      <c r="P923" s="7" t="n">
        <v>76</v>
      </c>
      <c r="R923" s="10" t="n">
        <v>5.07E-005</v>
      </c>
      <c r="S923" s="10" t="n">
        <v>3.37E-005</v>
      </c>
      <c r="T923" s="10" t="n">
        <v>2.101E-005</v>
      </c>
      <c r="U923" s="11" t="n">
        <v>784.3</v>
      </c>
      <c r="V923" s="11" t="n">
        <v>309.2</v>
      </c>
      <c r="W923" s="11" t="n">
        <v>301.7</v>
      </c>
      <c r="X923" s="11" t="n">
        <v>6.2</v>
      </c>
      <c r="AK923" s="12" t="n">
        <v>3.177</v>
      </c>
      <c r="AL923" s="1" t="n">
        <v>-121.7454834</v>
      </c>
      <c r="AM923" s="1" t="n">
        <v>-30.11551285</v>
      </c>
      <c r="AN923" s="12" t="n">
        <v>0.152</v>
      </c>
      <c r="AO923" s="13" t="n">
        <v>3.062190533</v>
      </c>
      <c r="AP923" s="13" t="n">
        <v>0.620228827</v>
      </c>
      <c r="AQ923" s="14" t="n">
        <v>0.005</v>
      </c>
    </row>
    <row r="924" customFormat="false" ht="12.75" hidden="false" customHeight="false" outlineLevel="0" collapsed="false">
      <c r="A924" s="39" t="n">
        <v>37418</v>
      </c>
      <c r="B924" s="1" t="n">
        <v>162</v>
      </c>
      <c r="C924" s="2" t="n">
        <v>0.608333349</v>
      </c>
      <c r="D924" s="3" t="n">
        <v>0.608333349</v>
      </c>
      <c r="E924" s="4" t="n">
        <v>0</v>
      </c>
      <c r="F924" s="5" t="n">
        <v>37.41119091</v>
      </c>
      <c r="G924" s="5" t="n">
        <v>-77.53622705</v>
      </c>
      <c r="H924" s="6" t="n">
        <v>850.2</v>
      </c>
      <c r="I924" s="7" t="n">
        <v>809.58</v>
      </c>
      <c r="J924" s="42" t="n">
        <v>1863.42886638291</v>
      </c>
      <c r="K924" s="7" t="n">
        <v>1964.09886638291</v>
      </c>
      <c r="L924" s="7" t="n">
        <v>1948.60886638291</v>
      </c>
      <c r="M924" s="8" t="n">
        <v>1956.35386638291</v>
      </c>
      <c r="N924" s="7" t="n">
        <v>16.2</v>
      </c>
      <c r="O924" s="7" t="n">
        <v>33.1</v>
      </c>
      <c r="P924" s="7" t="n">
        <v>74.8</v>
      </c>
      <c r="AK924" s="12" t="n">
        <v>3.176</v>
      </c>
      <c r="AL924" s="1" t="n">
        <v>-108.0932617</v>
      </c>
      <c r="AM924" s="1" t="n">
        <v>-34.44462204</v>
      </c>
      <c r="AN924" s="12" t="n">
        <v>0.131</v>
      </c>
      <c r="AO924" s="13" t="n">
        <v>2.912443161</v>
      </c>
      <c r="AP924" s="13" t="n">
        <v>0.6506230235</v>
      </c>
      <c r="AQ924" s="14" t="n">
        <v>0.008</v>
      </c>
    </row>
    <row r="925" customFormat="false" ht="12.75" hidden="false" customHeight="false" outlineLevel="0" collapsed="false">
      <c r="A925" s="39" t="n">
        <v>37418</v>
      </c>
      <c r="B925" s="1" t="n">
        <v>162</v>
      </c>
      <c r="C925" s="2" t="n">
        <v>0.608449101</v>
      </c>
      <c r="D925" s="3" t="n">
        <v>0.608449101</v>
      </c>
      <c r="E925" s="4" t="n">
        <v>0</v>
      </c>
      <c r="F925" s="5" t="n">
        <v>37.40882852</v>
      </c>
      <c r="G925" s="5" t="n">
        <v>-77.5437302</v>
      </c>
      <c r="H925" s="6" t="n">
        <v>851.4</v>
      </c>
      <c r="I925" s="7" t="n">
        <v>810.78</v>
      </c>
      <c r="J925" s="42" t="n">
        <v>1851.12944715739</v>
      </c>
      <c r="K925" s="7" t="n">
        <v>1951.79944715739</v>
      </c>
      <c r="L925" s="7" t="n">
        <v>1936.30944715739</v>
      </c>
      <c r="M925" s="8" t="n">
        <v>1944.05444715739</v>
      </c>
      <c r="N925" s="7" t="n">
        <v>16.4</v>
      </c>
      <c r="O925" s="7" t="n">
        <v>33.5</v>
      </c>
      <c r="P925" s="7" t="n">
        <v>74.4</v>
      </c>
      <c r="AK925" s="12" t="n">
        <v>3.058</v>
      </c>
      <c r="AL925" s="1" t="n">
        <v>-106.6083984</v>
      </c>
      <c r="AM925" s="1" t="n">
        <v>-38.5682373</v>
      </c>
      <c r="AN925" s="12" t="n">
        <v>0.101</v>
      </c>
      <c r="AO925" s="13" t="n">
        <v>2.911454916</v>
      </c>
      <c r="AP925" s="13" t="n">
        <v>0.6590541601</v>
      </c>
      <c r="AQ925" s="14" t="n">
        <v>0.012</v>
      </c>
    </row>
    <row r="926" customFormat="false" ht="12.75" hidden="false" customHeight="false" outlineLevel="0" collapsed="false">
      <c r="A926" s="39" t="n">
        <v>37418</v>
      </c>
      <c r="B926" s="1" t="n">
        <v>162</v>
      </c>
      <c r="C926" s="2" t="n">
        <v>0.608564794</v>
      </c>
      <c r="D926" s="3" t="n">
        <v>0.608564794</v>
      </c>
      <c r="E926" s="4" t="n">
        <v>0</v>
      </c>
      <c r="F926" s="5" t="n">
        <v>37.40356117</v>
      </c>
      <c r="G926" s="5" t="n">
        <v>-77.54822155</v>
      </c>
      <c r="H926" s="6" t="n">
        <v>853.9</v>
      </c>
      <c r="I926" s="7" t="n">
        <v>813.28</v>
      </c>
      <c r="J926" s="42" t="n">
        <v>1825.56401875254</v>
      </c>
      <c r="K926" s="7" t="n">
        <v>1926.23401875254</v>
      </c>
      <c r="L926" s="7" t="n">
        <v>1910.74401875254</v>
      </c>
      <c r="M926" s="8" t="n">
        <v>1918.48901875254</v>
      </c>
      <c r="N926" s="7" t="n">
        <v>16.5</v>
      </c>
      <c r="O926" s="7" t="n">
        <v>34.5</v>
      </c>
      <c r="P926" s="7" t="n">
        <v>74.9</v>
      </c>
      <c r="R926" s="10" t="n">
        <v>6.538E-005</v>
      </c>
      <c r="S926" s="10" t="n">
        <v>4.395E-005</v>
      </c>
      <c r="T926" s="10" t="n">
        <v>2.743E-005</v>
      </c>
      <c r="U926" s="11" t="n">
        <v>789.7</v>
      </c>
      <c r="V926" s="11" t="n">
        <v>309.1</v>
      </c>
      <c r="W926" s="11" t="n">
        <v>301.6</v>
      </c>
      <c r="X926" s="11" t="n">
        <v>6.5</v>
      </c>
      <c r="AK926" s="12" t="n">
        <v>3.027</v>
      </c>
      <c r="AL926" s="1" t="n">
        <v>-94.06225586</v>
      </c>
      <c r="AM926" s="1" t="n">
        <v>-30.28629494</v>
      </c>
      <c r="AN926" s="12" t="n">
        <v>0.152</v>
      </c>
      <c r="AO926" s="13" t="n">
        <v>2.761707067</v>
      </c>
      <c r="AP926" s="13" t="n">
        <v>0.7215342522</v>
      </c>
      <c r="AQ926" s="14" t="n">
        <v>0.007</v>
      </c>
    </row>
    <row r="927" customFormat="false" ht="12.75" hidden="false" customHeight="false" outlineLevel="0" collapsed="false">
      <c r="A927" s="39" t="n">
        <v>37418</v>
      </c>
      <c r="B927" s="1" t="n">
        <v>162</v>
      </c>
      <c r="C927" s="2" t="n">
        <v>0.608680546</v>
      </c>
      <c r="D927" s="3" t="n">
        <v>0.608680546</v>
      </c>
      <c r="E927" s="4" t="n">
        <v>0</v>
      </c>
      <c r="F927" s="5" t="n">
        <v>37.39718413</v>
      </c>
      <c r="G927" s="5" t="n">
        <v>-77.54869971</v>
      </c>
      <c r="H927" s="6" t="n">
        <v>855.7</v>
      </c>
      <c r="I927" s="7" t="n">
        <v>815.08</v>
      </c>
      <c r="J927" s="42" t="n">
        <v>1807.20552485969</v>
      </c>
      <c r="K927" s="7" t="n">
        <v>1907.87552485969</v>
      </c>
      <c r="L927" s="7" t="n">
        <v>1892.38552485969</v>
      </c>
      <c r="M927" s="8" t="n">
        <v>1900.13052485969</v>
      </c>
      <c r="N927" s="7" t="n">
        <v>16.6</v>
      </c>
      <c r="O927" s="7" t="n">
        <v>34.7</v>
      </c>
      <c r="P927" s="7" t="n">
        <v>75.4</v>
      </c>
      <c r="Q927" s="9" t="n">
        <v>17.674</v>
      </c>
      <c r="Y927" s="0" t="n">
        <v>335628</v>
      </c>
      <c r="Z927" s="0" t="n">
        <v>31954</v>
      </c>
      <c r="AA927" s="0" t="n">
        <v>10110</v>
      </c>
      <c r="AB927" s="0" t="n">
        <v>1832</v>
      </c>
      <c r="AC927" s="0" t="n">
        <v>562</v>
      </c>
      <c r="AD927" s="0" t="n">
        <v>994</v>
      </c>
      <c r="AE927" s="0" t="n">
        <v>7115787.98586573</v>
      </c>
      <c r="AF927" s="0" t="n">
        <v>677469.964664311</v>
      </c>
      <c r="AG927" s="0" t="n">
        <v>214346.28975265</v>
      </c>
      <c r="AH927" s="0" t="n">
        <v>38840.9893992933</v>
      </c>
      <c r="AI927" s="0" t="n">
        <v>11915.1943462898</v>
      </c>
      <c r="AJ927" s="0" t="n">
        <v>21074.2049469965</v>
      </c>
      <c r="AK927" s="12" t="n">
        <v>3.038</v>
      </c>
      <c r="AL927" s="1" t="n">
        <v>-137.3704834</v>
      </c>
      <c r="AM927" s="1" t="n">
        <v>-61.69885254</v>
      </c>
      <c r="AN927" s="12" t="n">
        <v>0.142</v>
      </c>
      <c r="AO927" s="13" t="n">
        <v>3.058237076</v>
      </c>
      <c r="AP927" s="13" t="n">
        <v>0.7136052847</v>
      </c>
      <c r="AQ927" s="14" t="n">
        <v>0.004</v>
      </c>
    </row>
    <row r="928" customFormat="false" ht="12.75" hidden="false" customHeight="false" outlineLevel="0" collapsed="false">
      <c r="A928" s="39" t="n">
        <v>37418</v>
      </c>
      <c r="B928" s="1" t="n">
        <v>162</v>
      </c>
      <c r="C928" s="2" t="n">
        <v>0.608796299</v>
      </c>
      <c r="D928" s="3" t="n">
        <v>0.608796299</v>
      </c>
      <c r="E928" s="4" t="n">
        <v>0</v>
      </c>
      <c r="F928" s="5" t="n">
        <v>37.3914751</v>
      </c>
      <c r="G928" s="5" t="n">
        <v>-77.54498606</v>
      </c>
      <c r="H928" s="6" t="n">
        <v>857.6</v>
      </c>
      <c r="I928" s="7" t="n">
        <v>816.98</v>
      </c>
      <c r="J928" s="42" t="n">
        <v>1787.87104606044</v>
      </c>
      <c r="K928" s="7" t="n">
        <v>1888.54104606044</v>
      </c>
      <c r="L928" s="7" t="n">
        <v>1873.05104606044</v>
      </c>
      <c r="M928" s="8" t="n">
        <v>1880.79604606044</v>
      </c>
      <c r="N928" s="7" t="n">
        <v>16.8</v>
      </c>
      <c r="O928" s="7" t="n">
        <v>33.7</v>
      </c>
      <c r="P928" s="7" t="n">
        <v>76.4</v>
      </c>
      <c r="AK928" s="12" t="n">
        <v>3.177</v>
      </c>
      <c r="AL928" s="1" t="n">
        <v>-63.44262695</v>
      </c>
      <c r="AM928" s="1" t="n">
        <v>-58.47548294</v>
      </c>
      <c r="AN928" s="12" t="n">
        <v>0.161</v>
      </c>
      <c r="AO928" s="13" t="n">
        <v>2.908490181</v>
      </c>
      <c r="AP928" s="13" t="n">
        <v>0.7002910972</v>
      </c>
      <c r="AQ928" s="14" t="n">
        <v>0.003</v>
      </c>
    </row>
    <row r="929" customFormat="false" ht="12.75" hidden="false" customHeight="false" outlineLevel="0" collapsed="false">
      <c r="A929" s="39" t="n">
        <v>37418</v>
      </c>
      <c r="B929" s="1" t="n">
        <v>162</v>
      </c>
      <c r="C929" s="2" t="n">
        <v>0.608912051</v>
      </c>
      <c r="D929" s="3" t="n">
        <v>0.608912051</v>
      </c>
      <c r="E929" s="4" t="n">
        <v>0</v>
      </c>
      <c r="F929" s="5" t="n">
        <v>37.38791897</v>
      </c>
      <c r="G929" s="5" t="n">
        <v>-77.53796835</v>
      </c>
      <c r="H929" s="6" t="n">
        <v>860</v>
      </c>
      <c r="I929" s="7" t="n">
        <v>819.38</v>
      </c>
      <c r="J929" s="42" t="n">
        <v>1763.51271710708</v>
      </c>
      <c r="K929" s="7" t="n">
        <v>1864.18271710708</v>
      </c>
      <c r="L929" s="7" t="n">
        <v>1848.69271710708</v>
      </c>
      <c r="M929" s="8" t="n">
        <v>1856.43771710708</v>
      </c>
      <c r="N929" s="7" t="n">
        <v>16.9</v>
      </c>
      <c r="O929" s="7" t="n">
        <v>33.4</v>
      </c>
      <c r="P929" s="7" t="n">
        <v>76.9</v>
      </c>
      <c r="R929" s="10" t="n">
        <v>8.209E-005</v>
      </c>
      <c r="S929" s="10" t="n">
        <v>5.68E-005</v>
      </c>
      <c r="T929" s="10" t="n">
        <v>3.457E-005</v>
      </c>
      <c r="U929" s="11" t="n">
        <v>795.6</v>
      </c>
      <c r="V929" s="11" t="n">
        <v>309.1</v>
      </c>
      <c r="W929" s="11" t="n">
        <v>301.5</v>
      </c>
      <c r="X929" s="11" t="n">
        <v>8</v>
      </c>
      <c r="AK929" s="12" t="n">
        <v>2.94</v>
      </c>
      <c r="AL929" s="1" t="n">
        <v>-73.56945801</v>
      </c>
      <c r="AM929" s="1" t="n">
        <v>-50.52008057</v>
      </c>
      <c r="AN929" s="12" t="n">
        <v>0.141</v>
      </c>
      <c r="AO929" s="13" t="n">
        <v>2.907501459</v>
      </c>
      <c r="AP929" s="13" t="n">
        <v>0.7646871209</v>
      </c>
      <c r="AQ929" s="14" t="n">
        <v>0.006</v>
      </c>
    </row>
    <row r="930" customFormat="false" ht="12.75" hidden="false" customHeight="false" outlineLevel="0" collapsed="false">
      <c r="A930" s="39" t="n">
        <v>37418</v>
      </c>
      <c r="B930" s="1" t="n">
        <v>162</v>
      </c>
      <c r="C930" s="2" t="n">
        <v>0.609027803</v>
      </c>
      <c r="D930" s="3" t="n">
        <v>0.609027803</v>
      </c>
      <c r="E930" s="4" t="n">
        <v>0</v>
      </c>
      <c r="F930" s="5" t="n">
        <v>37.38881768</v>
      </c>
      <c r="G930" s="5" t="n">
        <v>-77.52915394</v>
      </c>
      <c r="H930" s="6" t="n">
        <v>861.2</v>
      </c>
      <c r="I930" s="7" t="n">
        <v>820.58</v>
      </c>
      <c r="J930" s="42" t="n">
        <v>1751.36029457867</v>
      </c>
      <c r="K930" s="7" t="n">
        <v>1852.03029457867</v>
      </c>
      <c r="L930" s="7" t="n">
        <v>1836.54029457867</v>
      </c>
      <c r="M930" s="8" t="n">
        <v>1844.28529457867</v>
      </c>
      <c r="N930" s="7" t="n">
        <v>16.9</v>
      </c>
      <c r="O930" s="7" t="n">
        <v>33.3</v>
      </c>
      <c r="P930" s="7" t="n">
        <v>76.9</v>
      </c>
      <c r="AK930" s="12" t="n">
        <v>3.049</v>
      </c>
      <c r="AL930" s="1" t="n">
        <v>-77.61462402</v>
      </c>
      <c r="AM930" s="1" t="n">
        <v>-47.17817307</v>
      </c>
      <c r="AN930" s="12" t="n">
        <v>0.141</v>
      </c>
      <c r="AO930" s="13" t="n">
        <v>2.906513453</v>
      </c>
      <c r="AP930" s="13" t="n">
        <v>0.7671679854</v>
      </c>
      <c r="AQ930" s="14" t="n">
        <v>0.01</v>
      </c>
    </row>
    <row r="931" customFormat="false" ht="12.75" hidden="false" customHeight="false" outlineLevel="0" collapsed="false">
      <c r="A931" s="39" t="n">
        <v>37418</v>
      </c>
      <c r="B931" s="1" t="n">
        <v>162</v>
      </c>
      <c r="C931" s="2" t="n">
        <v>0.609143496</v>
      </c>
      <c r="D931" s="3" t="n">
        <v>0.609143496</v>
      </c>
      <c r="E931" s="4" t="n">
        <v>0</v>
      </c>
      <c r="F931" s="5" t="n">
        <v>37.39398304</v>
      </c>
      <c r="G931" s="5" t="n">
        <v>-77.52270939</v>
      </c>
      <c r="H931" s="6" t="n">
        <v>862.2</v>
      </c>
      <c r="I931" s="7" t="n">
        <v>821.58</v>
      </c>
      <c r="J931" s="42" t="n">
        <v>1741.24684351612</v>
      </c>
      <c r="K931" s="7" t="n">
        <v>1841.91684351612</v>
      </c>
      <c r="L931" s="7" t="n">
        <v>1826.42684351612</v>
      </c>
      <c r="M931" s="8" t="n">
        <v>1834.17184351612</v>
      </c>
      <c r="N931" s="7" t="n">
        <v>17</v>
      </c>
      <c r="O931" s="7" t="n">
        <v>33.4</v>
      </c>
      <c r="P931" s="7" t="n">
        <v>77.5</v>
      </c>
      <c r="AK931" s="12" t="n">
        <v>3.069</v>
      </c>
      <c r="AL931" s="1" t="n">
        <v>-89.95336914</v>
      </c>
      <c r="AM931" s="1" t="n">
        <v>-40.64741898</v>
      </c>
      <c r="AN931" s="12" t="n">
        <v>0.132</v>
      </c>
      <c r="AO931" s="13" t="n">
        <v>2.831145287</v>
      </c>
      <c r="AP931" s="13" t="n">
        <v>0.7364261746</v>
      </c>
      <c r="AQ931" s="14" t="n">
        <v>0.011</v>
      </c>
    </row>
    <row r="932" customFormat="false" ht="12.75" hidden="false" customHeight="false" outlineLevel="0" collapsed="false">
      <c r="A932" s="39" t="n">
        <v>37418</v>
      </c>
      <c r="B932" s="1" t="n">
        <v>162</v>
      </c>
      <c r="C932" s="2" t="n">
        <v>0.609259248</v>
      </c>
      <c r="D932" s="3" t="n">
        <v>0.609259248</v>
      </c>
      <c r="E932" s="4" t="n">
        <v>0</v>
      </c>
      <c r="F932" s="5" t="n">
        <v>37.40107144</v>
      </c>
      <c r="G932" s="5" t="n">
        <v>-77.52141803</v>
      </c>
      <c r="H932" s="6" t="n">
        <v>864.1</v>
      </c>
      <c r="I932" s="7" t="n">
        <v>823.48</v>
      </c>
      <c r="J932" s="42" t="n">
        <v>1722.0651545536</v>
      </c>
      <c r="K932" s="7" t="n">
        <v>1822.7351545536</v>
      </c>
      <c r="L932" s="7" t="n">
        <v>1807.2451545536</v>
      </c>
      <c r="M932" s="8" t="n">
        <v>1814.9901545536</v>
      </c>
      <c r="N932" s="7" t="n">
        <v>17.1</v>
      </c>
      <c r="O932" s="7" t="n">
        <v>33.2</v>
      </c>
      <c r="P932" s="7" t="n">
        <v>76.9</v>
      </c>
      <c r="R932" s="10" t="n">
        <v>8.804E-005</v>
      </c>
      <c r="S932" s="10" t="n">
        <v>6.149E-005</v>
      </c>
      <c r="T932" s="10" t="n">
        <v>3.782E-005</v>
      </c>
      <c r="U932" s="11" t="n">
        <v>801.1</v>
      </c>
      <c r="V932" s="11" t="n">
        <v>309</v>
      </c>
      <c r="W932" s="11" t="n">
        <v>301.5</v>
      </c>
      <c r="X932" s="11" t="n">
        <v>8.9</v>
      </c>
      <c r="AK932" s="12" t="n">
        <v>3.096</v>
      </c>
      <c r="AL932" s="1" t="n">
        <v>-57.50073242</v>
      </c>
      <c r="AM932" s="1" t="n">
        <v>-42.75640869</v>
      </c>
      <c r="AN932" s="12" t="n">
        <v>0.141</v>
      </c>
      <c r="AO932" s="13" t="n">
        <v>2.755777836</v>
      </c>
      <c r="AP932" s="13" t="n">
        <v>0.6858516335</v>
      </c>
      <c r="AQ932" s="14" t="n">
        <v>0.006</v>
      </c>
    </row>
    <row r="933" customFormat="false" ht="12.75" hidden="false" customHeight="false" outlineLevel="0" collapsed="false">
      <c r="A933" s="39" t="n">
        <v>37418</v>
      </c>
      <c r="B933" s="1" t="n">
        <v>162</v>
      </c>
      <c r="C933" s="2" t="n">
        <v>0.609375</v>
      </c>
      <c r="D933" s="3" t="n">
        <v>0.609375</v>
      </c>
      <c r="E933" s="4" t="n">
        <v>0</v>
      </c>
      <c r="F933" s="5" t="n">
        <v>37.40696277</v>
      </c>
      <c r="G933" s="5" t="n">
        <v>-77.52532108</v>
      </c>
      <c r="H933" s="6" t="n">
        <v>866.1</v>
      </c>
      <c r="I933" s="7" t="n">
        <v>825.48</v>
      </c>
      <c r="J933" s="42" t="n">
        <v>1701.92165696976</v>
      </c>
      <c r="K933" s="7" t="n">
        <v>1802.59165696976</v>
      </c>
      <c r="L933" s="7" t="n">
        <v>1787.10165696976</v>
      </c>
      <c r="M933" s="8" t="n">
        <v>1794.84665696976</v>
      </c>
      <c r="N933" s="7" t="n">
        <v>17.3</v>
      </c>
      <c r="O933" s="7" t="n">
        <v>33</v>
      </c>
      <c r="P933" s="7" t="n">
        <v>76.4</v>
      </c>
      <c r="Q933" s="9" t="n">
        <v>6.744</v>
      </c>
      <c r="Y933" s="0" t="n">
        <v>362630</v>
      </c>
      <c r="Z933" s="0" t="n">
        <v>34836</v>
      </c>
      <c r="AA933" s="0" t="n">
        <v>11344</v>
      </c>
      <c r="AB933" s="0" t="n">
        <v>1925</v>
      </c>
      <c r="AC933" s="0" t="n">
        <v>582</v>
      </c>
      <c r="AD933" s="0" t="n">
        <v>1017</v>
      </c>
      <c r="AE933" s="0" t="n">
        <v>7688268.55123675</v>
      </c>
      <c r="AF933" s="0" t="n">
        <v>738572.438162544</v>
      </c>
      <c r="AG933" s="0" t="n">
        <v>240508.833922262</v>
      </c>
      <c r="AH933" s="0" t="n">
        <v>40812.7208480565</v>
      </c>
      <c r="AI933" s="0" t="n">
        <v>12339.222614841</v>
      </c>
      <c r="AJ933" s="0" t="n">
        <v>21561.8374558304</v>
      </c>
      <c r="AK933" s="12" t="n">
        <v>3.129</v>
      </c>
      <c r="AL933" s="1" t="n">
        <v>-78.13586426</v>
      </c>
      <c r="AM933" s="1" t="n">
        <v>-36.74966812</v>
      </c>
      <c r="AN933" s="12" t="n">
        <v>0.131</v>
      </c>
      <c r="AO933" s="13" t="n">
        <v>2.606031179</v>
      </c>
      <c r="AP933" s="13" t="n">
        <v>0.7782283425</v>
      </c>
      <c r="AQ933" s="14" t="n">
        <v>0.004</v>
      </c>
    </row>
    <row r="934" customFormat="false" ht="12.75" hidden="false" customHeight="false" outlineLevel="0" collapsed="false">
      <c r="A934" s="39" t="n">
        <v>37418</v>
      </c>
      <c r="B934" s="1" t="n">
        <v>162</v>
      </c>
      <c r="C934" s="2" t="n">
        <v>0.609490752</v>
      </c>
      <c r="D934" s="3" t="n">
        <v>0.609490752</v>
      </c>
      <c r="E934" s="4" t="n">
        <v>0</v>
      </c>
      <c r="F934" s="5" t="n">
        <v>37.40900426</v>
      </c>
      <c r="G934" s="5" t="n">
        <v>-77.53257654</v>
      </c>
      <c r="H934" s="6" t="n">
        <v>868.5</v>
      </c>
      <c r="I934" s="7" t="n">
        <v>827.88</v>
      </c>
      <c r="J934" s="42" t="n">
        <v>1677.81378295478</v>
      </c>
      <c r="K934" s="7" t="n">
        <v>1778.48378295478</v>
      </c>
      <c r="L934" s="7" t="n">
        <v>1762.99378295478</v>
      </c>
      <c r="M934" s="8" t="n">
        <v>1770.73878295478</v>
      </c>
      <c r="N934" s="7" t="n">
        <v>17.5</v>
      </c>
      <c r="O934" s="7" t="n">
        <v>32.9</v>
      </c>
      <c r="P934" s="7" t="n">
        <v>76.9</v>
      </c>
      <c r="AK934" s="12" t="n">
        <v>3.138</v>
      </c>
      <c r="AL934" s="1" t="n">
        <v>-176.7425537</v>
      </c>
      <c r="AM934" s="1" t="n">
        <v>-41.15775681</v>
      </c>
      <c r="AN934" s="12" t="n">
        <v>0.141</v>
      </c>
      <c r="AO934" s="13" t="n">
        <v>3.200076818</v>
      </c>
      <c r="AP934" s="13" t="n">
        <v>0.8564376831</v>
      </c>
      <c r="AQ934" s="14" t="n">
        <v>0.001</v>
      </c>
    </row>
    <row r="935" customFormat="false" ht="12.75" hidden="false" customHeight="false" outlineLevel="0" collapsed="false">
      <c r="A935" s="39" t="n">
        <v>37418</v>
      </c>
      <c r="B935" s="1" t="n">
        <v>162</v>
      </c>
      <c r="C935" s="2" t="n">
        <v>0.609606504</v>
      </c>
      <c r="D935" s="3" t="n">
        <v>0.609606504</v>
      </c>
      <c r="E935" s="4" t="n">
        <v>0</v>
      </c>
      <c r="F935" s="5" t="n">
        <v>37.40654692</v>
      </c>
      <c r="G935" s="5" t="n">
        <v>-77.53954554</v>
      </c>
      <c r="H935" s="6" t="n">
        <v>869.8</v>
      </c>
      <c r="I935" s="7" t="n">
        <v>829.18</v>
      </c>
      <c r="J935" s="42" t="n">
        <v>1664.78451545896</v>
      </c>
      <c r="K935" s="7" t="n">
        <v>1765.45451545896</v>
      </c>
      <c r="L935" s="7" t="n">
        <v>1749.96451545896</v>
      </c>
      <c r="M935" s="8" t="n">
        <v>1757.70951545896</v>
      </c>
      <c r="N935" s="7" t="n">
        <v>17.7</v>
      </c>
      <c r="O935" s="7" t="n">
        <v>33.2</v>
      </c>
      <c r="P935" s="7" t="n">
        <v>77.4</v>
      </c>
      <c r="R935" s="10" t="n">
        <v>9.12E-005</v>
      </c>
      <c r="S935" s="10" t="n">
        <v>6.279E-005</v>
      </c>
      <c r="T935" s="10" t="n">
        <v>3.974E-005</v>
      </c>
      <c r="U935" s="11" t="n">
        <v>806</v>
      </c>
      <c r="V935" s="11" t="n">
        <v>309</v>
      </c>
      <c r="W935" s="11" t="n">
        <v>301.5</v>
      </c>
      <c r="X935" s="11" t="n">
        <v>9.4</v>
      </c>
      <c r="AK935" s="12" t="n">
        <v>3.049</v>
      </c>
      <c r="AL935" s="1" t="n">
        <v>-141.5247803</v>
      </c>
      <c r="AM935" s="1" t="n">
        <v>-46.03175735</v>
      </c>
      <c r="AN935" s="12" t="n">
        <v>0.141</v>
      </c>
      <c r="AO935" s="13" t="n">
        <v>2.901571751</v>
      </c>
      <c r="AP935" s="13" t="n">
        <v>0.8554490209</v>
      </c>
      <c r="AQ935" s="14" t="n">
        <v>0.006</v>
      </c>
    </row>
    <row r="936" customFormat="false" ht="12.75" hidden="false" customHeight="false" outlineLevel="0" collapsed="false">
      <c r="A936" s="39" t="n">
        <v>37418</v>
      </c>
      <c r="B936" s="1" t="n">
        <v>162</v>
      </c>
      <c r="C936" s="2" t="n">
        <v>0.609722197</v>
      </c>
      <c r="D936" s="3" t="n">
        <v>0.609722197</v>
      </c>
      <c r="E936" s="4" t="n">
        <v>0</v>
      </c>
      <c r="F936" s="5" t="n">
        <v>37.40136572</v>
      </c>
      <c r="G936" s="5" t="n">
        <v>-77.54337924</v>
      </c>
      <c r="H936" s="6" t="n">
        <v>871.5</v>
      </c>
      <c r="I936" s="7" t="n">
        <v>830.88</v>
      </c>
      <c r="J936" s="42" t="n">
        <v>1647.77703107029</v>
      </c>
      <c r="K936" s="7" t="n">
        <v>1748.44703107029</v>
      </c>
      <c r="L936" s="7" t="n">
        <v>1732.95703107029</v>
      </c>
      <c r="M936" s="8" t="n">
        <v>1740.70203107029</v>
      </c>
      <c r="N936" s="7" t="n">
        <v>17.8</v>
      </c>
      <c r="O936" s="7" t="n">
        <v>34.6</v>
      </c>
      <c r="P936" s="7" t="n">
        <v>78.9</v>
      </c>
      <c r="AK936" s="12" t="n">
        <v>3.009</v>
      </c>
      <c r="AL936" s="1" t="n">
        <v>-68.14868164</v>
      </c>
      <c r="AM936" s="1" t="n">
        <v>-46.03175735</v>
      </c>
      <c r="AN936" s="12" t="n">
        <v>0.182</v>
      </c>
      <c r="AO936" s="13" t="n">
        <v>3.346858978</v>
      </c>
      <c r="AP936" s="13" t="n">
        <v>0.8554490209</v>
      </c>
      <c r="AQ936" s="14" t="n">
        <v>0.011</v>
      </c>
    </row>
    <row r="937" customFormat="false" ht="12.75" hidden="false" customHeight="false" outlineLevel="0" collapsed="false">
      <c r="A937" s="39" t="n">
        <v>37418</v>
      </c>
      <c r="B937" s="1" t="n">
        <v>162</v>
      </c>
      <c r="C937" s="2" t="n">
        <v>0.609837949</v>
      </c>
      <c r="D937" s="3" t="n">
        <v>0.609837949</v>
      </c>
      <c r="E937" s="4" t="n">
        <v>0</v>
      </c>
      <c r="F937" s="5" t="n">
        <v>37.39504749</v>
      </c>
      <c r="G937" s="5" t="n">
        <v>-77.54161616</v>
      </c>
      <c r="H937" s="6" t="n">
        <v>875.3</v>
      </c>
      <c r="I937" s="7" t="n">
        <v>834.68</v>
      </c>
      <c r="J937" s="42" t="n">
        <v>1609.88578732646</v>
      </c>
      <c r="K937" s="7" t="n">
        <v>1710.55578732646</v>
      </c>
      <c r="L937" s="7" t="n">
        <v>1695.06578732646</v>
      </c>
      <c r="M937" s="8" t="n">
        <v>1702.81078732646</v>
      </c>
      <c r="N937" s="7" t="n">
        <v>18</v>
      </c>
      <c r="O937" s="7" t="n">
        <v>38.8</v>
      </c>
      <c r="P937" s="7" t="n">
        <v>78.4</v>
      </c>
      <c r="AK937" s="12" t="n">
        <v>2.969</v>
      </c>
      <c r="AL937" s="1" t="n">
        <v>-122.5168457</v>
      </c>
      <c r="AM937" s="1" t="n">
        <v>-49.24676514</v>
      </c>
      <c r="AN937" s="12" t="n">
        <v>0.161</v>
      </c>
      <c r="AO937" s="13" t="n">
        <v>3.182236433</v>
      </c>
      <c r="AP937" s="13" t="n">
        <v>0.9288396239</v>
      </c>
      <c r="AQ937" s="14" t="n">
        <v>0.009</v>
      </c>
    </row>
    <row r="938" customFormat="false" ht="12.75" hidden="false" customHeight="false" outlineLevel="0" collapsed="false">
      <c r="A938" s="39" t="n">
        <v>37418</v>
      </c>
      <c r="B938" s="1" t="n">
        <v>162</v>
      </c>
      <c r="C938" s="2" t="n">
        <v>0.609953701</v>
      </c>
      <c r="D938" s="3" t="n">
        <v>0.609953701</v>
      </c>
      <c r="E938" s="4" t="n">
        <v>0</v>
      </c>
      <c r="F938" s="5" t="n">
        <v>37.39109487</v>
      </c>
      <c r="G938" s="5" t="n">
        <v>-77.53523963</v>
      </c>
      <c r="H938" s="6" t="n">
        <v>876.2</v>
      </c>
      <c r="I938" s="7" t="n">
        <v>835.58</v>
      </c>
      <c r="J938" s="42" t="n">
        <v>1600.93681296546</v>
      </c>
      <c r="K938" s="7" t="n">
        <v>1701.60681296546</v>
      </c>
      <c r="L938" s="7" t="n">
        <v>1686.11681296546</v>
      </c>
      <c r="M938" s="8" t="n">
        <v>1693.86181296546</v>
      </c>
      <c r="N938" s="7" t="n">
        <v>18.1</v>
      </c>
      <c r="O938" s="7" t="n">
        <v>37.1</v>
      </c>
      <c r="P938" s="7" t="n">
        <v>79.4</v>
      </c>
      <c r="R938" s="10" t="n">
        <v>9.468E-005</v>
      </c>
      <c r="S938" s="10" t="n">
        <v>6.662E-005</v>
      </c>
      <c r="T938" s="10" t="n">
        <v>4.095E-005</v>
      </c>
      <c r="U938" s="11" t="n">
        <v>811.9</v>
      </c>
      <c r="V938" s="11" t="n">
        <v>308.9</v>
      </c>
      <c r="W938" s="11" t="n">
        <v>301.4</v>
      </c>
      <c r="X938" s="11" t="n">
        <v>9.8</v>
      </c>
      <c r="AK938" s="12" t="n">
        <v>3.027</v>
      </c>
      <c r="AL938" s="1" t="n">
        <v>-82.32189941</v>
      </c>
      <c r="AM938" s="1" t="n">
        <v>-68.66483307</v>
      </c>
      <c r="AN938" s="12" t="n">
        <v>0.141</v>
      </c>
      <c r="AO938" s="13" t="n">
        <v>2.898607016</v>
      </c>
      <c r="AP938" s="13" t="n">
        <v>0.9432953596</v>
      </c>
      <c r="AQ938" s="14" t="n">
        <v>0.006</v>
      </c>
    </row>
    <row r="939" customFormat="false" ht="12.75" hidden="false" customHeight="false" outlineLevel="0" collapsed="false">
      <c r="A939" s="39" t="n">
        <v>37418</v>
      </c>
      <c r="B939" s="1" t="n">
        <v>162</v>
      </c>
      <c r="C939" s="2" t="n">
        <v>0.610069454</v>
      </c>
      <c r="D939" s="3" t="n">
        <v>0.610069454</v>
      </c>
      <c r="E939" s="4" t="n">
        <v>0</v>
      </c>
      <c r="F939" s="5" t="n">
        <v>37.39062443</v>
      </c>
      <c r="G939" s="5" t="n">
        <v>-77.52673626</v>
      </c>
      <c r="H939" s="6" t="n">
        <v>878.1</v>
      </c>
      <c r="I939" s="7" t="n">
        <v>837.48</v>
      </c>
      <c r="J939" s="42" t="n">
        <v>1582.07614521955</v>
      </c>
      <c r="K939" s="7" t="n">
        <v>1682.74614521955</v>
      </c>
      <c r="L939" s="7" t="n">
        <v>1667.25614521955</v>
      </c>
      <c r="M939" s="8" t="n">
        <v>1675.00114521955</v>
      </c>
      <c r="N939" s="7" t="n">
        <v>18.4</v>
      </c>
      <c r="O939" s="7" t="n">
        <v>34.2</v>
      </c>
      <c r="P939" s="7" t="n">
        <v>79.3</v>
      </c>
      <c r="Q939" s="9" t="n">
        <v>9.894</v>
      </c>
      <c r="Y939" s="0" t="n">
        <v>397818</v>
      </c>
      <c r="Z939" s="0" t="n">
        <v>38297</v>
      </c>
      <c r="AA939" s="0" t="n">
        <v>12261</v>
      </c>
      <c r="AB939" s="0" t="n">
        <v>2309</v>
      </c>
      <c r="AC939" s="0" t="n">
        <v>568</v>
      </c>
      <c r="AD939" s="0" t="n">
        <v>999</v>
      </c>
      <c r="AE939" s="0" t="n">
        <v>8434303.8869258</v>
      </c>
      <c r="AF939" s="0" t="n">
        <v>811950.530035336</v>
      </c>
      <c r="AG939" s="0" t="n">
        <v>259950.530035336</v>
      </c>
      <c r="AH939" s="0" t="n">
        <v>48954.0636042403</v>
      </c>
      <c r="AI939" s="0" t="n">
        <v>12042.4028268551</v>
      </c>
      <c r="AJ939" s="0" t="n">
        <v>21180.2120141343</v>
      </c>
      <c r="AK939" s="12" t="n">
        <v>3.078</v>
      </c>
      <c r="AL939" s="1" t="n">
        <v>-124.5228271</v>
      </c>
      <c r="AM939" s="1" t="n">
        <v>-72.29866028</v>
      </c>
      <c r="AN939" s="12" t="n">
        <v>0.161</v>
      </c>
      <c r="AO939" s="13" t="n">
        <v>3.343894482</v>
      </c>
      <c r="AP939" s="13" t="n">
        <v>0.9070299268</v>
      </c>
      <c r="AQ939" s="14" t="n">
        <v>0.003</v>
      </c>
    </row>
    <row r="940" customFormat="false" ht="12.75" hidden="false" customHeight="false" outlineLevel="0" collapsed="false">
      <c r="A940" s="39" t="n">
        <v>37418</v>
      </c>
      <c r="B940" s="1" t="n">
        <v>162</v>
      </c>
      <c r="C940" s="2" t="n">
        <v>0.610185206</v>
      </c>
      <c r="D940" s="3" t="n">
        <v>0.610185206</v>
      </c>
      <c r="E940" s="4" t="n">
        <v>0</v>
      </c>
      <c r="F940" s="5" t="n">
        <v>37.39563072</v>
      </c>
      <c r="G940" s="5" t="n">
        <v>-77.51997161</v>
      </c>
      <c r="H940" s="6" t="n">
        <v>879.2</v>
      </c>
      <c r="I940" s="7" t="n">
        <v>838.58</v>
      </c>
      <c r="J940" s="42" t="n">
        <v>1571.17635902969</v>
      </c>
      <c r="K940" s="7" t="n">
        <v>1671.84635902969</v>
      </c>
      <c r="L940" s="7" t="n">
        <v>1656.35635902969</v>
      </c>
      <c r="M940" s="8" t="n">
        <v>1664.10135902969</v>
      </c>
      <c r="N940" s="7" t="n">
        <v>18.5</v>
      </c>
      <c r="O940" s="7" t="n">
        <v>32.9</v>
      </c>
      <c r="P940" s="7" t="n">
        <v>79.4</v>
      </c>
      <c r="AK940" s="12" t="n">
        <v>2.958</v>
      </c>
      <c r="AL940" s="1" t="n">
        <v>-140.7340088</v>
      </c>
      <c r="AM940" s="1" t="n">
        <v>-55.19470215</v>
      </c>
      <c r="AN940" s="12" t="n">
        <v>0.151</v>
      </c>
      <c r="AO940" s="13" t="n">
        <v>3.045388699</v>
      </c>
      <c r="AP940" s="13" t="n">
        <v>0.9000926614</v>
      </c>
      <c r="AQ940" s="14" t="n">
        <v>0.002</v>
      </c>
    </row>
    <row r="941" customFormat="false" ht="12.75" hidden="false" customHeight="false" outlineLevel="0" collapsed="false">
      <c r="A941" s="39" t="n">
        <v>37418</v>
      </c>
      <c r="B941" s="1" t="n">
        <v>162</v>
      </c>
      <c r="C941" s="2" t="n">
        <v>0.610300899</v>
      </c>
      <c r="D941" s="3" t="n">
        <v>0.610300899</v>
      </c>
      <c r="E941" s="4" t="n">
        <v>0</v>
      </c>
      <c r="F941" s="5" t="n">
        <v>37.40266937</v>
      </c>
      <c r="G941" s="5" t="n">
        <v>-77.51778965</v>
      </c>
      <c r="H941" s="6" t="n">
        <v>881.1</v>
      </c>
      <c r="I941" s="7" t="n">
        <v>840.48</v>
      </c>
      <c r="J941" s="42" t="n">
        <v>1552.38308857945</v>
      </c>
      <c r="K941" s="7" t="n">
        <v>1653.05308857945</v>
      </c>
      <c r="L941" s="7" t="n">
        <v>1637.56308857945</v>
      </c>
      <c r="M941" s="8" t="n">
        <v>1645.30808857945</v>
      </c>
      <c r="N941" s="7" t="n">
        <v>18.6</v>
      </c>
      <c r="O941" s="7" t="n">
        <v>34.2</v>
      </c>
      <c r="P941" s="7" t="n">
        <v>80.4</v>
      </c>
      <c r="R941" s="10" t="n">
        <v>0.0001025</v>
      </c>
      <c r="S941" s="10" t="n">
        <v>6.957E-005</v>
      </c>
      <c r="T941" s="10" t="n">
        <v>4.288E-005</v>
      </c>
      <c r="U941" s="11" t="n">
        <v>817.6</v>
      </c>
      <c r="V941" s="11" t="n">
        <v>308.9</v>
      </c>
      <c r="W941" s="11" t="n">
        <v>301.4</v>
      </c>
      <c r="X941" s="11" t="n">
        <v>10.7</v>
      </c>
      <c r="AK941" s="12" t="n">
        <v>2.951</v>
      </c>
      <c r="AL941" s="1" t="n">
        <v>-77.86474609</v>
      </c>
      <c r="AM941" s="1" t="n">
        <v>-54.83906174</v>
      </c>
      <c r="AN941" s="12" t="n">
        <v>0.152</v>
      </c>
      <c r="AO941" s="13" t="n">
        <v>2.895641088</v>
      </c>
      <c r="AP941" s="13" t="n">
        <v>0.9348045588</v>
      </c>
      <c r="AQ941" s="14" t="n">
        <v>0.009</v>
      </c>
    </row>
    <row r="942" customFormat="false" ht="12.75" hidden="false" customHeight="false" outlineLevel="0" collapsed="false">
      <c r="A942" s="39" t="n">
        <v>37418</v>
      </c>
      <c r="B942" s="1" t="n">
        <v>162</v>
      </c>
      <c r="C942" s="2" t="n">
        <v>0.610416651</v>
      </c>
      <c r="D942" s="3" t="n">
        <v>0.610416651</v>
      </c>
      <c r="E942" s="4" t="n">
        <v>0</v>
      </c>
      <c r="F942" s="5" t="n">
        <v>37.40911331</v>
      </c>
      <c r="G942" s="5" t="n">
        <v>-77.52062028</v>
      </c>
      <c r="H942" s="6" t="n">
        <v>883.3</v>
      </c>
      <c r="I942" s="7" t="n">
        <v>842.68</v>
      </c>
      <c r="J942" s="42" t="n">
        <v>1530.67546313452</v>
      </c>
      <c r="K942" s="7" t="n">
        <v>1631.34546313452</v>
      </c>
      <c r="L942" s="7" t="n">
        <v>1615.85546313452</v>
      </c>
      <c r="M942" s="8" t="n">
        <v>1623.60046313452</v>
      </c>
      <c r="N942" s="7" t="n">
        <v>18.8</v>
      </c>
      <c r="O942" s="7" t="n">
        <v>34.3</v>
      </c>
      <c r="P942" s="7" t="n">
        <v>79.9</v>
      </c>
      <c r="AK942" s="12" t="n">
        <v>3.078</v>
      </c>
      <c r="AL942" s="1" t="n">
        <v>-104.0299072</v>
      </c>
      <c r="AM942" s="1" t="n">
        <v>-59.14703369</v>
      </c>
      <c r="AN942" s="12" t="n">
        <v>0.161</v>
      </c>
      <c r="AO942" s="13" t="n">
        <v>2.745894194</v>
      </c>
      <c r="AP942" s="13" t="n">
        <v>0.8991041183</v>
      </c>
      <c r="AQ942" s="14" t="n">
        <v>0.011</v>
      </c>
    </row>
    <row r="943" customFormat="false" ht="12.75" hidden="false" customHeight="false" outlineLevel="0" collapsed="false">
      <c r="A943" s="39" t="n">
        <v>37418</v>
      </c>
      <c r="B943" s="1" t="n">
        <v>162</v>
      </c>
      <c r="C943" s="2" t="n">
        <v>0.610532403</v>
      </c>
      <c r="D943" s="3" t="n">
        <v>0.610532403</v>
      </c>
      <c r="E943" s="4" t="n">
        <v>0</v>
      </c>
      <c r="F943" s="5" t="n">
        <v>37.41283526</v>
      </c>
      <c r="G943" s="5" t="n">
        <v>-77.52715335</v>
      </c>
      <c r="H943" s="6" t="n">
        <v>884.4</v>
      </c>
      <c r="I943" s="7" t="n">
        <v>843.78</v>
      </c>
      <c r="J943" s="42" t="n">
        <v>1519.8428933676</v>
      </c>
      <c r="K943" s="7" t="n">
        <v>1620.5128933676</v>
      </c>
      <c r="L943" s="7" t="n">
        <v>1605.0228933676</v>
      </c>
      <c r="M943" s="8" t="n">
        <v>1612.7678933676</v>
      </c>
      <c r="N943" s="7" t="n">
        <v>18.7</v>
      </c>
      <c r="O943" s="7" t="n">
        <v>38</v>
      </c>
      <c r="P943" s="7" t="n">
        <v>78.4</v>
      </c>
      <c r="AK943" s="12" t="n">
        <v>3.049</v>
      </c>
      <c r="AL943" s="1" t="n">
        <v>-97.56689453</v>
      </c>
      <c r="AM943" s="1" t="n">
        <v>-76.08982849</v>
      </c>
      <c r="AN943" s="12" t="n">
        <v>0.151</v>
      </c>
      <c r="AO943" s="13" t="n">
        <v>3.191182137</v>
      </c>
      <c r="AP943" s="13" t="n">
        <v>0.8724743128</v>
      </c>
      <c r="AQ943" s="14" t="n">
        <v>0.007</v>
      </c>
    </row>
    <row r="944" customFormat="false" ht="12.75" hidden="false" customHeight="false" outlineLevel="0" collapsed="false">
      <c r="A944" s="39" t="n">
        <v>37418</v>
      </c>
      <c r="B944" s="1" t="n">
        <v>162</v>
      </c>
      <c r="C944" s="2" t="n">
        <v>0.610648155</v>
      </c>
      <c r="D944" s="3" t="n">
        <v>0.610648155</v>
      </c>
      <c r="E944" s="4" t="n">
        <v>0</v>
      </c>
      <c r="F944" s="5" t="n">
        <v>37.41282984</v>
      </c>
      <c r="G944" s="5" t="n">
        <v>-77.53485624</v>
      </c>
      <c r="H944" s="6" t="n">
        <v>885.7</v>
      </c>
      <c r="I944" s="7" t="n">
        <v>845.08</v>
      </c>
      <c r="J944" s="42" t="n">
        <v>1507.05895755801</v>
      </c>
      <c r="K944" s="7" t="n">
        <v>1607.72895755801</v>
      </c>
      <c r="L944" s="7" t="n">
        <v>1592.23895755801</v>
      </c>
      <c r="M944" s="8" t="n">
        <v>1599.98395755801</v>
      </c>
      <c r="N944" s="7" t="n">
        <v>18.8</v>
      </c>
      <c r="O944" s="7" t="n">
        <v>37.5</v>
      </c>
      <c r="P944" s="7" t="n">
        <v>78.4</v>
      </c>
      <c r="AK944" s="12" t="n">
        <v>2.968</v>
      </c>
      <c r="AL944" s="1" t="n">
        <v>-112.6719971</v>
      </c>
      <c r="AM944" s="1" t="n">
        <v>-69.18501282</v>
      </c>
      <c r="AN944" s="12" t="n">
        <v>0.141</v>
      </c>
      <c r="AO944" s="13" t="n">
        <v>3.041434765</v>
      </c>
      <c r="AP944" s="13" t="n">
        <v>0.869360745</v>
      </c>
      <c r="AQ944" s="14" t="n">
        <v>0.005</v>
      </c>
    </row>
    <row r="945" customFormat="false" ht="12.75" hidden="false" customHeight="false" outlineLevel="0" collapsed="false">
      <c r="A945" s="39" t="n">
        <v>37418</v>
      </c>
      <c r="B945" s="1" t="n">
        <v>162</v>
      </c>
      <c r="C945" s="2" t="n">
        <v>0.610763907</v>
      </c>
      <c r="D945" s="3" t="n">
        <v>0.610763907</v>
      </c>
      <c r="E945" s="4" t="n">
        <v>0</v>
      </c>
      <c r="F945" s="5" t="n">
        <v>37.40895694</v>
      </c>
      <c r="G945" s="5" t="n">
        <v>-77.54106268</v>
      </c>
      <c r="H945" s="6" t="n">
        <v>886.7</v>
      </c>
      <c r="I945" s="7" t="n">
        <v>846.08</v>
      </c>
      <c r="J945" s="42" t="n">
        <v>1497.23853567029</v>
      </c>
      <c r="K945" s="7" t="n">
        <v>1597.90853567029</v>
      </c>
      <c r="L945" s="7" t="n">
        <v>1582.41853567029</v>
      </c>
      <c r="M945" s="8" t="n">
        <v>1590.16353567029</v>
      </c>
      <c r="N945" s="7" t="n">
        <v>19</v>
      </c>
      <c r="O945" s="7" t="n">
        <v>35.9</v>
      </c>
      <c r="P945" s="7" t="n">
        <v>77.9</v>
      </c>
      <c r="Q945" s="9" t="n">
        <v>13.52</v>
      </c>
      <c r="R945" s="10" t="n">
        <v>0.0001039</v>
      </c>
      <c r="S945" s="10" t="n">
        <v>7.126E-005</v>
      </c>
      <c r="T945" s="10" t="n">
        <v>4.304E-005</v>
      </c>
      <c r="U945" s="11" t="n">
        <v>823.1</v>
      </c>
      <c r="V945" s="11" t="n">
        <v>308.9</v>
      </c>
      <c r="W945" s="11" t="n">
        <v>301.4</v>
      </c>
      <c r="X945" s="11" t="n">
        <v>11.1</v>
      </c>
      <c r="Y945" s="0" t="n">
        <v>417309</v>
      </c>
      <c r="Z945" s="0" t="n">
        <v>39945</v>
      </c>
      <c r="AA945" s="0" t="n">
        <v>12675</v>
      </c>
      <c r="AB945" s="0" t="n">
        <v>2374</v>
      </c>
      <c r="AC945" s="0" t="n">
        <v>658</v>
      </c>
      <c r="AD945" s="0" t="n">
        <v>1137</v>
      </c>
      <c r="AE945" s="0" t="n">
        <v>8847540.63604241</v>
      </c>
      <c r="AF945" s="0" t="n">
        <v>846890.459363958</v>
      </c>
      <c r="AG945" s="0" t="n">
        <v>268727.915194346</v>
      </c>
      <c r="AH945" s="0" t="n">
        <v>50332.1554770318</v>
      </c>
      <c r="AI945" s="0" t="n">
        <v>13950.5300353357</v>
      </c>
      <c r="AJ945" s="0" t="n">
        <v>24106.0070671378</v>
      </c>
      <c r="AK945" s="12" t="n">
        <v>2.949</v>
      </c>
      <c r="AL945" s="1" t="n">
        <v>-105.104126</v>
      </c>
      <c r="AM945" s="1" t="n">
        <v>-67.74703217</v>
      </c>
      <c r="AN945" s="12" t="n">
        <v>0.161</v>
      </c>
      <c r="AO945" s="13" t="n">
        <v>3.486723423</v>
      </c>
      <c r="AP945" s="13" t="n">
        <v>0.9746281505</v>
      </c>
      <c r="AQ945" s="14" t="n">
        <v>0.003</v>
      </c>
    </row>
    <row r="946" customFormat="false" ht="12.75" hidden="false" customHeight="false" outlineLevel="0" collapsed="false">
      <c r="A946" s="39" t="n">
        <v>37418</v>
      </c>
      <c r="B946" s="1" t="n">
        <v>162</v>
      </c>
      <c r="C946" s="2" t="n">
        <v>0.6108796</v>
      </c>
      <c r="D946" s="3" t="n">
        <v>0.6108796</v>
      </c>
      <c r="E946" s="4" t="n">
        <v>0</v>
      </c>
      <c r="F946" s="5" t="n">
        <v>37.40302864</v>
      </c>
      <c r="G946" s="5" t="n">
        <v>-77.54367489</v>
      </c>
      <c r="H946" s="6" t="n">
        <v>888.6</v>
      </c>
      <c r="I946" s="7" t="n">
        <v>847.98</v>
      </c>
      <c r="J946" s="42" t="n">
        <v>1478.61166977136</v>
      </c>
      <c r="K946" s="7" t="n">
        <v>1579.28166977136</v>
      </c>
      <c r="L946" s="7" t="n">
        <v>1563.79166977136</v>
      </c>
      <c r="M946" s="8" t="n">
        <v>1571.53666977136</v>
      </c>
      <c r="N946" s="7" t="n">
        <v>19</v>
      </c>
      <c r="O946" s="7" t="n">
        <v>40</v>
      </c>
      <c r="P946" s="7" t="n">
        <v>79.4</v>
      </c>
      <c r="AK946" s="12" t="n">
        <v>2.9</v>
      </c>
      <c r="AL946" s="1" t="n">
        <v>-87.02807617</v>
      </c>
      <c r="AM946" s="1" t="n">
        <v>-82.80427551</v>
      </c>
      <c r="AN946" s="12" t="n">
        <v>0.141</v>
      </c>
      <c r="AO946" s="13" t="n">
        <v>3.336975813</v>
      </c>
      <c r="AP946" s="13" t="n">
        <v>0.9863904715</v>
      </c>
      <c r="AQ946" s="14" t="n">
        <v>0.003</v>
      </c>
    </row>
    <row r="947" customFormat="false" ht="12.75" hidden="false" customHeight="false" outlineLevel="0" collapsed="false">
      <c r="A947" s="39" t="n">
        <v>37418</v>
      </c>
      <c r="B947" s="1" t="n">
        <v>162</v>
      </c>
      <c r="C947" s="2" t="n">
        <v>0.610995352</v>
      </c>
      <c r="D947" s="3" t="n">
        <v>0.610995352</v>
      </c>
      <c r="E947" s="4" t="n">
        <v>0</v>
      </c>
      <c r="F947" s="5" t="n">
        <v>37.39729639</v>
      </c>
      <c r="G947" s="5" t="n">
        <v>-77.54035214</v>
      </c>
      <c r="H947" s="6" t="n">
        <v>890.9</v>
      </c>
      <c r="I947" s="7" t="n">
        <v>850.28</v>
      </c>
      <c r="J947" s="42" t="n">
        <v>1456.11911876879</v>
      </c>
      <c r="K947" s="7" t="n">
        <v>1556.78911876879</v>
      </c>
      <c r="L947" s="7" t="n">
        <v>1541.29911876879</v>
      </c>
      <c r="M947" s="8" t="n">
        <v>1549.04411876879</v>
      </c>
      <c r="N947" s="7" t="n">
        <v>19.2</v>
      </c>
      <c r="O947" s="7" t="n">
        <v>41.9</v>
      </c>
      <c r="P947" s="7" t="n">
        <v>83.4</v>
      </c>
      <c r="AK947" s="12" t="n">
        <v>3.019</v>
      </c>
      <c r="AL947" s="1" t="n">
        <v>-91.6262207</v>
      </c>
      <c r="AM947" s="1" t="n">
        <v>-77.6190567</v>
      </c>
      <c r="AN947" s="12" t="n">
        <v>0.151</v>
      </c>
      <c r="AO947" s="13" t="n">
        <v>3.633505344</v>
      </c>
      <c r="AP947" s="13" t="n">
        <v>1.092506289</v>
      </c>
      <c r="AQ947" s="14" t="n">
        <v>0.009</v>
      </c>
    </row>
    <row r="948" customFormat="false" ht="12.75" hidden="false" customHeight="false" outlineLevel="0" collapsed="false">
      <c r="A948" s="39" t="n">
        <v>37418</v>
      </c>
      <c r="B948" s="1" t="n">
        <v>162</v>
      </c>
      <c r="C948" s="2" t="n">
        <v>0.611111104</v>
      </c>
      <c r="D948" s="3" t="n">
        <v>0.611111104</v>
      </c>
      <c r="E948" s="4" t="n">
        <v>0</v>
      </c>
      <c r="F948" s="5" t="n">
        <v>37.39394375</v>
      </c>
      <c r="G948" s="5" t="n">
        <v>-77.53301198</v>
      </c>
      <c r="H948" s="6" t="n">
        <v>892.7</v>
      </c>
      <c r="I948" s="7" t="n">
        <v>852.08</v>
      </c>
      <c r="J948" s="42" t="n">
        <v>1438.55865207561</v>
      </c>
      <c r="K948" s="7" t="n">
        <v>1539.22865207561</v>
      </c>
      <c r="L948" s="7" t="n">
        <v>1523.73865207561</v>
      </c>
      <c r="M948" s="8" t="n">
        <v>1531.48365207561</v>
      </c>
      <c r="N948" s="7" t="n">
        <v>19.2</v>
      </c>
      <c r="O948" s="7" t="n">
        <v>39.6</v>
      </c>
      <c r="P948" s="7" t="n">
        <v>83.8</v>
      </c>
      <c r="R948" s="10" t="n">
        <v>0.0001109</v>
      </c>
      <c r="S948" s="10" t="n">
        <v>7.539E-005</v>
      </c>
      <c r="T948" s="10" t="n">
        <v>4.648E-005</v>
      </c>
      <c r="U948" s="11" t="n">
        <v>827.2</v>
      </c>
      <c r="V948" s="11" t="n">
        <v>308.9</v>
      </c>
      <c r="W948" s="11" t="n">
        <v>301.5</v>
      </c>
      <c r="X948" s="11" t="n">
        <v>11.8</v>
      </c>
      <c r="AK948" s="12" t="n">
        <v>2.958</v>
      </c>
      <c r="AL948" s="1" t="n">
        <v>-111.7069092</v>
      </c>
      <c r="AM948" s="1" t="n">
        <v>-78.71443939</v>
      </c>
      <c r="AN948" s="12" t="n">
        <v>0.201</v>
      </c>
      <c r="AO948" s="13" t="n">
        <v>3.617640972</v>
      </c>
      <c r="AP948" s="13" t="n">
        <v>1.240276217</v>
      </c>
      <c r="AQ948" s="14" t="n">
        <v>0.011</v>
      </c>
    </row>
    <row r="949" customFormat="false" ht="12.75" hidden="false" customHeight="false" outlineLevel="0" collapsed="false">
      <c r="A949" s="39" t="n">
        <v>37418</v>
      </c>
      <c r="B949" s="1" t="n">
        <v>162</v>
      </c>
      <c r="C949" s="2" t="n">
        <v>0.611226857</v>
      </c>
      <c r="D949" s="3" t="n">
        <v>0.611226857</v>
      </c>
      <c r="E949" s="4" t="n">
        <v>0</v>
      </c>
      <c r="F949" s="5" t="n">
        <v>37.39564467</v>
      </c>
      <c r="G949" s="5" t="n">
        <v>-77.52410663</v>
      </c>
      <c r="H949" s="6" t="n">
        <v>894.4</v>
      </c>
      <c r="I949" s="7" t="n">
        <v>853.78</v>
      </c>
      <c r="J949" s="42" t="n">
        <v>1422.00779560943</v>
      </c>
      <c r="K949" s="7" t="n">
        <v>1522.67779560943</v>
      </c>
      <c r="L949" s="7" t="n">
        <v>1507.18779560943</v>
      </c>
      <c r="M949" s="8" t="n">
        <v>1514.93279560943</v>
      </c>
      <c r="N949" s="7" t="n">
        <v>19.5</v>
      </c>
      <c r="O949" s="7" t="n">
        <v>39.7</v>
      </c>
      <c r="P949" s="7" t="n">
        <v>80.9</v>
      </c>
      <c r="AK949" s="12" t="n">
        <v>3.007</v>
      </c>
      <c r="AL949" s="1" t="n">
        <v>-93.07922363</v>
      </c>
      <c r="AM949" s="1" t="n">
        <v>-63.19567871</v>
      </c>
      <c r="AN949" s="12" t="n">
        <v>0.202</v>
      </c>
      <c r="AO949" s="13" t="n">
        <v>3.780287981</v>
      </c>
      <c r="AP949" s="13" t="n">
        <v>1.521929979</v>
      </c>
      <c r="AQ949" s="14" t="n">
        <v>0.007</v>
      </c>
    </row>
    <row r="950" customFormat="false" ht="12.75" hidden="false" customHeight="false" outlineLevel="0" collapsed="false">
      <c r="A950" s="39" t="n">
        <v>37418</v>
      </c>
      <c r="B950" s="1" t="n">
        <v>162</v>
      </c>
      <c r="C950" s="2" t="n">
        <v>0.611342609</v>
      </c>
      <c r="D950" s="3" t="n">
        <v>0.611342609</v>
      </c>
      <c r="E950" s="4" t="n">
        <v>0</v>
      </c>
      <c r="F950" s="5" t="n">
        <v>37.40204861</v>
      </c>
      <c r="G950" s="5" t="n">
        <v>-77.51992389</v>
      </c>
      <c r="H950" s="6" t="n">
        <v>895.2</v>
      </c>
      <c r="I950" s="7" t="n">
        <v>854.58</v>
      </c>
      <c r="J950" s="42" t="n">
        <v>1414.23055710795</v>
      </c>
      <c r="K950" s="7" t="n">
        <v>1514.90055710795</v>
      </c>
      <c r="L950" s="7" t="n">
        <v>1499.41055710795</v>
      </c>
      <c r="M950" s="8" t="n">
        <v>1507.15555710795</v>
      </c>
      <c r="N950" s="7" t="n">
        <v>19.6</v>
      </c>
      <c r="O950" s="7" t="n">
        <v>39.6</v>
      </c>
      <c r="P950" s="7" t="n">
        <v>80.3</v>
      </c>
      <c r="AK950" s="12" t="n">
        <v>2.94</v>
      </c>
      <c r="AL950" s="1" t="n">
        <v>-81.08740234</v>
      </c>
      <c r="AM950" s="1" t="n">
        <v>-71.61699677</v>
      </c>
      <c r="AN950" s="12" t="n">
        <v>0.201</v>
      </c>
      <c r="AO950" s="13" t="n">
        <v>4.225576401</v>
      </c>
      <c r="AP950" s="13" t="n">
        <v>1.630597949</v>
      </c>
      <c r="AQ950" s="14" t="n">
        <v>0.005</v>
      </c>
    </row>
    <row r="951" customFormat="false" ht="12.75" hidden="false" customHeight="false" outlineLevel="0" collapsed="false">
      <c r="A951" s="39" t="n">
        <v>37418</v>
      </c>
      <c r="B951" s="1" t="n">
        <v>162</v>
      </c>
      <c r="C951" s="2" t="n">
        <v>0.611458361</v>
      </c>
      <c r="D951" s="3" t="n">
        <v>0.611458361</v>
      </c>
      <c r="E951" s="4" t="n">
        <v>0</v>
      </c>
      <c r="F951" s="5" t="n">
        <v>37.40843081</v>
      </c>
      <c r="G951" s="5" t="n">
        <v>-77.52267065</v>
      </c>
      <c r="H951" s="6" t="n">
        <v>896.2</v>
      </c>
      <c r="I951" s="7" t="n">
        <v>855.58</v>
      </c>
      <c r="J951" s="42" t="n">
        <v>1404.51924083528</v>
      </c>
      <c r="K951" s="7" t="n">
        <v>1505.18924083528</v>
      </c>
      <c r="L951" s="7" t="n">
        <v>1489.69924083528</v>
      </c>
      <c r="M951" s="8" t="n">
        <v>1497.44424083528</v>
      </c>
      <c r="N951" s="7" t="n">
        <v>19.6</v>
      </c>
      <c r="O951" s="7" t="n">
        <v>39.9</v>
      </c>
      <c r="P951" s="7" t="n">
        <v>82.8</v>
      </c>
      <c r="Q951" s="9" t="n">
        <v>9.822</v>
      </c>
      <c r="R951" s="10" t="n">
        <v>0.00012</v>
      </c>
      <c r="S951" s="10" t="n">
        <v>8.319E-005</v>
      </c>
      <c r="T951" s="10" t="n">
        <v>4.982E-005</v>
      </c>
      <c r="U951" s="11" t="n">
        <v>832.6</v>
      </c>
      <c r="V951" s="11" t="n">
        <v>308.8</v>
      </c>
      <c r="W951" s="11" t="n">
        <v>301.5</v>
      </c>
      <c r="X951" s="11" t="n">
        <v>12.9</v>
      </c>
      <c r="Y951" s="0" t="n">
        <v>423506</v>
      </c>
      <c r="Z951" s="0" t="n">
        <v>41154</v>
      </c>
      <c r="AA951" s="0" t="n">
        <v>13490</v>
      </c>
      <c r="AB951" s="0" t="n">
        <v>2462</v>
      </c>
      <c r="AC951" s="0" t="n">
        <v>662</v>
      </c>
      <c r="AD951" s="0" t="n">
        <v>1174</v>
      </c>
      <c r="AE951" s="0" t="n">
        <v>8978925.795053</v>
      </c>
      <c r="AF951" s="0" t="n">
        <v>872522.96819788</v>
      </c>
      <c r="AG951" s="0" t="n">
        <v>286007.067137809</v>
      </c>
      <c r="AH951" s="0" t="n">
        <v>52197.8798586572</v>
      </c>
      <c r="AI951" s="0" t="n">
        <v>14035.3356890459</v>
      </c>
      <c r="AJ951" s="0" t="n">
        <v>24890.4593639576</v>
      </c>
      <c r="AK951" s="12" t="n">
        <v>3.007</v>
      </c>
      <c r="AL951" s="1" t="n">
        <v>-96.19116211</v>
      </c>
      <c r="AM951" s="1" t="n">
        <v>-74.60295105</v>
      </c>
      <c r="AN951" s="12" t="n">
        <v>0.221</v>
      </c>
      <c r="AO951" s="13" t="n">
        <v>5.414659023</v>
      </c>
      <c r="AP951" s="13" t="n">
        <v>1.787718177</v>
      </c>
      <c r="AQ951" s="14" t="n">
        <v>0.003</v>
      </c>
    </row>
    <row r="952" customFormat="false" ht="12.75" hidden="false" customHeight="false" outlineLevel="0" collapsed="false">
      <c r="A952" s="39" t="n">
        <v>37418</v>
      </c>
      <c r="B952" s="1" t="n">
        <v>162</v>
      </c>
      <c r="C952" s="2" t="n">
        <v>0.611574054</v>
      </c>
      <c r="D952" s="3" t="n">
        <v>0.611574054</v>
      </c>
      <c r="E952" s="4" t="n">
        <v>0</v>
      </c>
      <c r="F952" s="5" t="n">
        <v>37.41166795</v>
      </c>
      <c r="G952" s="5" t="n">
        <v>-77.5295293</v>
      </c>
      <c r="H952" s="6" t="n">
        <v>898.1</v>
      </c>
      <c r="I952" s="7" t="n">
        <v>857.48</v>
      </c>
      <c r="J952" s="42" t="n">
        <v>1386.09897058622</v>
      </c>
      <c r="K952" s="7" t="n">
        <v>1486.76897058622</v>
      </c>
      <c r="L952" s="7" t="n">
        <v>1471.27897058622</v>
      </c>
      <c r="M952" s="8" t="n">
        <v>1479.02397058622</v>
      </c>
      <c r="N952" s="7" t="n">
        <v>19.8</v>
      </c>
      <c r="O952" s="7" t="n">
        <v>39.1</v>
      </c>
      <c r="P952" s="7" t="n">
        <v>84.4</v>
      </c>
      <c r="AK952" s="12" t="n">
        <v>2.85</v>
      </c>
      <c r="AL952" s="1" t="n">
        <v>-100.2363281</v>
      </c>
      <c r="AM952" s="1" t="n">
        <v>-73.04917145</v>
      </c>
      <c r="AN952" s="12" t="n">
        <v>0.221</v>
      </c>
      <c r="AO952" s="13" t="n">
        <v>5.562429428</v>
      </c>
      <c r="AP952" s="13" t="n">
        <v>1.880941749</v>
      </c>
      <c r="AQ952" s="14" t="n">
        <v>0.004</v>
      </c>
    </row>
    <row r="953" customFormat="false" ht="12.75" hidden="false" customHeight="false" outlineLevel="0" collapsed="false">
      <c r="A953" s="39" t="n">
        <v>37418</v>
      </c>
      <c r="B953" s="1" t="n">
        <v>162</v>
      </c>
      <c r="C953" s="2" t="n">
        <v>0.611689806</v>
      </c>
      <c r="D953" s="3" t="n">
        <v>0.611689806</v>
      </c>
      <c r="E953" s="4" t="n">
        <v>0</v>
      </c>
      <c r="F953" s="5" t="n">
        <v>37.41151385</v>
      </c>
      <c r="G953" s="5" t="n">
        <v>-77.53717638</v>
      </c>
      <c r="H953" s="6" t="n">
        <v>900.3</v>
      </c>
      <c r="I953" s="7" t="n">
        <v>859.68</v>
      </c>
      <c r="J953" s="42" t="n">
        <v>1364.82115953304</v>
      </c>
      <c r="K953" s="7" t="n">
        <v>1465.49115953304</v>
      </c>
      <c r="L953" s="7" t="n">
        <v>1450.00115953304</v>
      </c>
      <c r="M953" s="8" t="n">
        <v>1457.74615953304</v>
      </c>
      <c r="N953" s="7" t="n">
        <v>19.8</v>
      </c>
      <c r="O953" s="7" t="n">
        <v>39.7</v>
      </c>
      <c r="P953" s="7" t="n">
        <v>82.4</v>
      </c>
      <c r="AK953" s="12" t="n">
        <v>2.997</v>
      </c>
      <c r="AL953" s="1" t="n">
        <v>-114.7872314</v>
      </c>
      <c r="AM953" s="1" t="n">
        <v>-69.72058105</v>
      </c>
      <c r="AN953" s="12" t="n">
        <v>0.221</v>
      </c>
      <c r="AO953" s="13" t="n">
        <v>5.576317787</v>
      </c>
      <c r="AP953" s="13" t="n">
        <v>1.976646423</v>
      </c>
      <c r="AQ953" s="14" t="n">
        <v>0.009</v>
      </c>
    </row>
    <row r="954" customFormat="false" ht="12.75" hidden="false" customHeight="false" outlineLevel="0" collapsed="false">
      <c r="A954" s="39" t="n">
        <v>37418</v>
      </c>
      <c r="B954" s="1" t="n">
        <v>162</v>
      </c>
      <c r="C954" s="2" t="n">
        <v>0.611805558</v>
      </c>
      <c r="D954" s="3" t="n">
        <v>0.611805558</v>
      </c>
      <c r="E954" s="4" t="n">
        <v>0</v>
      </c>
      <c r="F954" s="5" t="n">
        <v>37.40816795</v>
      </c>
      <c r="G954" s="5" t="n">
        <v>-77.54350996</v>
      </c>
      <c r="H954" s="6" t="n">
        <v>902.1</v>
      </c>
      <c r="I954" s="7" t="n">
        <v>861.48</v>
      </c>
      <c r="J954" s="42" t="n">
        <v>1347.45250360462</v>
      </c>
      <c r="K954" s="7" t="n">
        <v>1448.12250360462</v>
      </c>
      <c r="L954" s="7" t="n">
        <v>1432.63250360462</v>
      </c>
      <c r="M954" s="8" t="n">
        <v>1440.37750360462</v>
      </c>
      <c r="N954" s="7" t="n">
        <v>20</v>
      </c>
      <c r="O954" s="7" t="n">
        <v>40.1</v>
      </c>
      <c r="P954" s="7" t="n">
        <v>84.4</v>
      </c>
      <c r="R954" s="10" t="n">
        <v>0.0001234</v>
      </c>
      <c r="S954" s="10" t="n">
        <v>8.464E-005</v>
      </c>
      <c r="T954" s="10" t="n">
        <v>5.102E-005</v>
      </c>
      <c r="U954" s="11" t="n">
        <v>836.9</v>
      </c>
      <c r="V954" s="11" t="n">
        <v>308.8</v>
      </c>
      <c r="W954" s="11" t="n">
        <v>301.5</v>
      </c>
      <c r="X954" s="11" t="n">
        <v>14</v>
      </c>
      <c r="AK954" s="12" t="n">
        <v>2.969</v>
      </c>
      <c r="AL954" s="1" t="n">
        <v>-81.22839355</v>
      </c>
      <c r="AM954" s="1" t="n">
        <v>-71.00008392</v>
      </c>
      <c r="AN954" s="12" t="n">
        <v>0.251</v>
      </c>
      <c r="AO954" s="13" t="n">
        <v>5.411694527</v>
      </c>
      <c r="AP954" s="13" t="n">
        <v>2.099623203</v>
      </c>
      <c r="AQ954" s="14" t="n">
        <v>0.011</v>
      </c>
    </row>
    <row r="955" customFormat="false" ht="12.75" hidden="false" customHeight="false" outlineLevel="0" collapsed="false">
      <c r="A955" s="39" t="n">
        <v>37418</v>
      </c>
      <c r="B955" s="1" t="n">
        <v>162</v>
      </c>
      <c r="C955" s="2" t="n">
        <v>0.61192131</v>
      </c>
      <c r="D955" s="3" t="n">
        <v>0.61192131</v>
      </c>
      <c r="E955" s="4" t="n">
        <v>0</v>
      </c>
      <c r="F955" s="5" t="n">
        <v>37.4031179</v>
      </c>
      <c r="G955" s="5" t="n">
        <v>-77.54750218</v>
      </c>
      <c r="H955" s="6" t="n">
        <v>903.6</v>
      </c>
      <c r="I955" s="7" t="n">
        <v>862.98</v>
      </c>
      <c r="J955" s="42" t="n">
        <v>1333.00632311977</v>
      </c>
      <c r="K955" s="7" t="n">
        <v>1433.67632311977</v>
      </c>
      <c r="L955" s="7" t="n">
        <v>1418.18632311977</v>
      </c>
      <c r="M955" s="8" t="n">
        <v>1425.93132311977</v>
      </c>
      <c r="N955" s="7" t="n">
        <v>20.2</v>
      </c>
      <c r="O955" s="7" t="n">
        <v>39.4</v>
      </c>
      <c r="P955" s="7" t="n">
        <v>84.9</v>
      </c>
      <c r="AK955" s="12" t="n">
        <v>3.027</v>
      </c>
      <c r="AL955" s="1" t="n">
        <v>-145.550415</v>
      </c>
      <c r="AM955" s="1" t="n">
        <v>-87.4161911</v>
      </c>
      <c r="AN955" s="12" t="n">
        <v>0.241</v>
      </c>
      <c r="AO955" s="13" t="n">
        <v>5.559465408</v>
      </c>
      <c r="AP955" s="13" t="n">
        <v>2.112308264</v>
      </c>
      <c r="AQ955" s="14" t="n">
        <v>0.006</v>
      </c>
    </row>
    <row r="956" customFormat="false" ht="12.75" hidden="false" customHeight="false" outlineLevel="0" collapsed="false">
      <c r="A956" s="39" t="n">
        <v>37418</v>
      </c>
      <c r="B956" s="1" t="n">
        <v>162</v>
      </c>
      <c r="C956" s="2" t="n">
        <v>0.612037063</v>
      </c>
      <c r="D956" s="3" t="n">
        <v>0.612037063</v>
      </c>
      <c r="E956" s="4" t="n">
        <v>0</v>
      </c>
      <c r="F956" s="5" t="n">
        <v>37.39677837</v>
      </c>
      <c r="G956" s="5" t="n">
        <v>-77.54801332</v>
      </c>
      <c r="H956" s="6" t="n">
        <v>906.3</v>
      </c>
      <c r="I956" s="7" t="n">
        <v>865.68</v>
      </c>
      <c r="J956" s="42" t="n">
        <v>1307.06636160451</v>
      </c>
      <c r="K956" s="7" t="n">
        <v>1407.73636160451</v>
      </c>
      <c r="L956" s="7" t="n">
        <v>1392.24636160451</v>
      </c>
      <c r="M956" s="8" t="n">
        <v>1399.99136160451</v>
      </c>
      <c r="N956" s="7" t="n">
        <v>20.4</v>
      </c>
      <c r="O956" s="7" t="n">
        <v>38.9</v>
      </c>
      <c r="P956" s="7" t="n">
        <v>86.4</v>
      </c>
      <c r="AK956" s="12" t="n">
        <v>2.91</v>
      </c>
      <c r="AL956" s="1" t="n">
        <v>-104.8013916</v>
      </c>
      <c r="AM956" s="1" t="n">
        <v>-85.31455231</v>
      </c>
      <c r="AN956" s="12" t="n">
        <v>0.251</v>
      </c>
      <c r="AO956" s="13" t="n">
        <v>5.692359447</v>
      </c>
      <c r="AP956" s="13" t="n">
        <v>2.196324587</v>
      </c>
      <c r="AQ956" s="14" t="n">
        <v>0.003</v>
      </c>
    </row>
    <row r="957" customFormat="false" ht="12.75" hidden="false" customHeight="false" outlineLevel="0" collapsed="false">
      <c r="A957" s="39" t="n">
        <v>37418</v>
      </c>
      <c r="B957" s="1" t="n">
        <v>162</v>
      </c>
      <c r="C957" s="2" t="n">
        <v>0.612152755</v>
      </c>
      <c r="D957" s="3" t="n">
        <v>0.612152755</v>
      </c>
      <c r="E957" s="4" t="n">
        <v>0</v>
      </c>
      <c r="F957" s="5" t="n">
        <v>37.39072315</v>
      </c>
      <c r="G957" s="5" t="n">
        <v>-77.54457396</v>
      </c>
      <c r="H957" s="6" t="n">
        <v>909.5</v>
      </c>
      <c r="I957" s="7" t="n">
        <v>868.88</v>
      </c>
      <c r="J957" s="42" t="n">
        <v>1276.42726634482</v>
      </c>
      <c r="K957" s="7" t="n">
        <v>1377.09726634482</v>
      </c>
      <c r="L957" s="7" t="n">
        <v>1361.60726634482</v>
      </c>
      <c r="M957" s="8" t="n">
        <v>1369.35226634482</v>
      </c>
      <c r="N957" s="7" t="n">
        <v>20.7</v>
      </c>
      <c r="O957" s="7" t="n">
        <v>39.6</v>
      </c>
      <c r="P957" s="7" t="n">
        <v>83.4</v>
      </c>
      <c r="Q957" s="9" t="n">
        <v>7.283</v>
      </c>
      <c r="R957" s="10" t="n">
        <v>0.0001262</v>
      </c>
      <c r="S957" s="10" t="n">
        <v>8.609E-005</v>
      </c>
      <c r="T957" s="10" t="n">
        <v>5.298E-005</v>
      </c>
      <c r="U957" s="11" t="n">
        <v>842.3</v>
      </c>
      <c r="V957" s="11" t="n">
        <v>308.8</v>
      </c>
      <c r="W957" s="11" t="n">
        <v>301.5</v>
      </c>
      <c r="X957" s="11" t="n">
        <v>14.5</v>
      </c>
      <c r="Y957" s="0" t="n">
        <v>435083</v>
      </c>
      <c r="Z957" s="0" t="n">
        <v>42274</v>
      </c>
      <c r="AA957" s="0" t="n">
        <v>13738</v>
      </c>
      <c r="AB957" s="0" t="n">
        <v>2511</v>
      </c>
      <c r="AC957" s="0" t="n">
        <v>677</v>
      </c>
      <c r="AD957" s="0" t="n">
        <v>1205</v>
      </c>
      <c r="AE957" s="0" t="n">
        <v>9224374.55830389</v>
      </c>
      <c r="AF957" s="0" t="n">
        <v>896268.551236749</v>
      </c>
      <c r="AG957" s="0" t="n">
        <v>291265.017667845</v>
      </c>
      <c r="AH957" s="0" t="n">
        <v>53236.7491166078</v>
      </c>
      <c r="AI957" s="0" t="n">
        <v>14353.3568904594</v>
      </c>
      <c r="AJ957" s="0" t="n">
        <v>25547.703180212</v>
      </c>
      <c r="AK957" s="12" t="n">
        <v>2.891</v>
      </c>
      <c r="AL957" s="1" t="n">
        <v>-92.25646973</v>
      </c>
      <c r="AM957" s="1" t="n">
        <v>-85.2538681</v>
      </c>
      <c r="AN957" s="12" t="n">
        <v>0.241</v>
      </c>
      <c r="AO957" s="13" t="n">
        <v>5.557488441</v>
      </c>
      <c r="AP957" s="13" t="n">
        <v>2.220623255</v>
      </c>
      <c r="AQ957" s="14" t="n">
        <v>0.001</v>
      </c>
    </row>
    <row r="958" customFormat="false" ht="12.75" hidden="false" customHeight="false" outlineLevel="0" collapsed="false">
      <c r="A958" s="39" t="n">
        <v>37418</v>
      </c>
      <c r="B958" s="1" t="n">
        <v>162</v>
      </c>
      <c r="C958" s="2" t="n">
        <v>0.612268507</v>
      </c>
      <c r="D958" s="3" t="n">
        <v>0.612268507</v>
      </c>
      <c r="E958" s="4" t="n">
        <v>0</v>
      </c>
      <c r="F958" s="5" t="n">
        <v>37.38706993</v>
      </c>
      <c r="G958" s="5" t="n">
        <v>-77.53752981</v>
      </c>
      <c r="H958" s="6" t="n">
        <v>912.8</v>
      </c>
      <c r="I958" s="7" t="n">
        <v>872.18</v>
      </c>
      <c r="J958" s="42" t="n">
        <v>1244.9486586655</v>
      </c>
      <c r="K958" s="7" t="n">
        <v>1345.6186586655</v>
      </c>
      <c r="L958" s="7" t="n">
        <v>1330.1286586655</v>
      </c>
      <c r="M958" s="8" t="n">
        <v>1337.8736586655</v>
      </c>
      <c r="N958" s="7" t="n">
        <v>21.1</v>
      </c>
      <c r="O958" s="7" t="n">
        <v>38.8</v>
      </c>
      <c r="P958" s="7" t="n">
        <v>84.9</v>
      </c>
      <c r="AK958" s="12" t="n">
        <v>2.84</v>
      </c>
      <c r="AL958" s="1" t="n">
        <v>-46.53027344</v>
      </c>
      <c r="AM958" s="1" t="n">
        <v>-87.36307526</v>
      </c>
      <c r="AN958" s="12" t="n">
        <v>0.221</v>
      </c>
      <c r="AO958" s="13" t="n">
        <v>5.556500435</v>
      </c>
      <c r="AP958" s="13" t="n">
        <v>2.269221306</v>
      </c>
      <c r="AQ958" s="14" t="n">
        <v>0.006</v>
      </c>
    </row>
    <row r="959" customFormat="false" ht="12.75" hidden="false" customHeight="false" outlineLevel="0" collapsed="false">
      <c r="A959" s="39" t="n">
        <v>37418</v>
      </c>
      <c r="B959" s="1" t="n">
        <v>162</v>
      </c>
      <c r="C959" s="2" t="n">
        <v>0.61238426</v>
      </c>
      <c r="D959" s="3" t="n">
        <v>0.61238426</v>
      </c>
      <c r="E959" s="4" t="n">
        <v>0</v>
      </c>
      <c r="F959" s="5" t="n">
        <v>37.38773384</v>
      </c>
      <c r="G959" s="5" t="n">
        <v>-77.52899208</v>
      </c>
      <c r="H959" s="6" t="n">
        <v>913.4</v>
      </c>
      <c r="I959" s="7" t="n">
        <v>872.78</v>
      </c>
      <c r="J959" s="42" t="n">
        <v>1239.23807387323</v>
      </c>
      <c r="K959" s="7" t="n">
        <v>1339.90807387323</v>
      </c>
      <c r="L959" s="7" t="n">
        <v>1324.41807387323</v>
      </c>
      <c r="M959" s="8" t="n">
        <v>1332.16307387323</v>
      </c>
      <c r="N959" s="7" t="n">
        <v>20.9</v>
      </c>
      <c r="O959" s="7" t="n">
        <v>39.5</v>
      </c>
      <c r="P959" s="7" t="n">
        <v>85.4</v>
      </c>
      <c r="AK959" s="12" t="n">
        <v>2.92</v>
      </c>
      <c r="AL959" s="1" t="n">
        <v>-84.30859375</v>
      </c>
      <c r="AM959" s="1" t="n">
        <v>-110.486084</v>
      </c>
      <c r="AN959" s="12" t="n">
        <v>0.251</v>
      </c>
      <c r="AO959" s="13" t="n">
        <v>5.406752586</v>
      </c>
      <c r="AP959" s="13" t="n">
        <v>2.31781888</v>
      </c>
      <c r="AQ959" s="14" t="n">
        <v>0.011</v>
      </c>
    </row>
    <row r="960" customFormat="false" ht="12.75" hidden="false" customHeight="false" outlineLevel="0" collapsed="false">
      <c r="A960" s="39" t="n">
        <v>37418</v>
      </c>
      <c r="B960" s="1" t="n">
        <v>162</v>
      </c>
      <c r="C960" s="2" t="n">
        <v>0.612500012</v>
      </c>
      <c r="D960" s="3" t="n">
        <v>0.612500012</v>
      </c>
      <c r="E960" s="4" t="n">
        <v>0</v>
      </c>
      <c r="F960" s="5" t="n">
        <v>37.3922073</v>
      </c>
      <c r="G960" s="5" t="n">
        <v>-77.52184298</v>
      </c>
      <c r="H960" s="6" t="n">
        <v>915.1</v>
      </c>
      <c r="I960" s="7" t="n">
        <v>874.48</v>
      </c>
      <c r="J960" s="42" t="n">
        <v>1223.07937764386</v>
      </c>
      <c r="K960" s="7" t="n">
        <v>1323.74937764386</v>
      </c>
      <c r="L960" s="7" t="n">
        <v>1308.25937764386</v>
      </c>
      <c r="M960" s="8" t="n">
        <v>1316.00437764386</v>
      </c>
      <c r="N960" s="7" t="n">
        <v>21</v>
      </c>
      <c r="O960" s="7" t="n">
        <v>38</v>
      </c>
      <c r="P960" s="7" t="n">
        <v>86.9</v>
      </c>
      <c r="R960" s="10" t="n">
        <v>0.0001294</v>
      </c>
      <c r="S960" s="10" t="n">
        <v>8.836E-005</v>
      </c>
      <c r="T960" s="10" t="n">
        <v>5.26E-005</v>
      </c>
      <c r="U960" s="11" t="n">
        <v>850.3</v>
      </c>
      <c r="V960" s="11" t="n">
        <v>308.7</v>
      </c>
      <c r="W960" s="11" t="n">
        <v>301.5</v>
      </c>
      <c r="X960" s="11" t="n">
        <v>15.1</v>
      </c>
      <c r="AK960" s="12" t="n">
        <v>2.93</v>
      </c>
      <c r="AL960" s="1" t="n">
        <v>-111.0267334</v>
      </c>
      <c r="AM960" s="1" t="n">
        <v>-103.2153854</v>
      </c>
      <c r="AN960" s="12" t="n">
        <v>0.271</v>
      </c>
      <c r="AO960" s="13" t="n">
        <v>5.70328331</v>
      </c>
      <c r="AP960" s="13" t="n">
        <v>2.277375937</v>
      </c>
      <c r="AQ960" s="14" t="n">
        <v>0.009</v>
      </c>
    </row>
    <row r="961" customFormat="false" ht="12.75" hidden="false" customHeight="false" outlineLevel="0" collapsed="false">
      <c r="A961" s="39" t="n">
        <v>37418</v>
      </c>
      <c r="B961" s="1" t="n">
        <v>162</v>
      </c>
      <c r="C961" s="2" t="n">
        <v>0.612615764</v>
      </c>
      <c r="D961" s="3" t="n">
        <v>0.612615764</v>
      </c>
      <c r="E961" s="4" t="n">
        <v>0</v>
      </c>
      <c r="F961" s="5" t="n">
        <v>37.39857131</v>
      </c>
      <c r="G961" s="5" t="n">
        <v>-77.51840749</v>
      </c>
      <c r="H961" s="6" t="n">
        <v>917.1</v>
      </c>
      <c r="I961" s="7" t="n">
        <v>876.48</v>
      </c>
      <c r="J961" s="42" t="n">
        <v>1204.10931554452</v>
      </c>
      <c r="K961" s="7" t="n">
        <v>1304.77931554452</v>
      </c>
      <c r="L961" s="7" t="n">
        <v>1289.28931554452</v>
      </c>
      <c r="M961" s="8" t="n">
        <v>1297.03431554452</v>
      </c>
      <c r="N961" s="7" t="n">
        <v>21.2</v>
      </c>
      <c r="O961" s="7" t="n">
        <v>38.1</v>
      </c>
      <c r="P961" s="7" t="n">
        <v>85.8</v>
      </c>
      <c r="AK961" s="12" t="n">
        <v>2.76</v>
      </c>
      <c r="AL961" s="1" t="n">
        <v>-97.37451172</v>
      </c>
      <c r="AM961" s="1" t="n">
        <v>-97.57456207</v>
      </c>
      <c r="AN961" s="12" t="n">
        <v>0.261</v>
      </c>
      <c r="AO961" s="13" t="n">
        <v>5.851054192</v>
      </c>
      <c r="AP961" s="13" t="n">
        <v>2.369892836</v>
      </c>
      <c r="AQ961" s="14" t="n">
        <v>0.006</v>
      </c>
    </row>
    <row r="962" customFormat="false" ht="12.75" hidden="false" customHeight="false" outlineLevel="0" collapsed="false">
      <c r="A962" s="39" t="n">
        <v>37418</v>
      </c>
      <c r="B962" s="1" t="n">
        <v>162</v>
      </c>
      <c r="C962" s="2" t="n">
        <v>0.612731457</v>
      </c>
      <c r="D962" s="3" t="n">
        <v>0.612731457</v>
      </c>
      <c r="E962" s="4" t="n">
        <v>0</v>
      </c>
      <c r="F962" s="5" t="n">
        <v>37.40485402</v>
      </c>
      <c r="G962" s="5" t="n">
        <v>-77.5194059</v>
      </c>
      <c r="H962" s="6" t="n">
        <v>918.7</v>
      </c>
      <c r="I962" s="7" t="n">
        <v>878.08</v>
      </c>
      <c r="J962" s="42" t="n">
        <v>1188.9644064185</v>
      </c>
      <c r="K962" s="7" t="n">
        <v>1289.6344064185</v>
      </c>
      <c r="L962" s="7" t="n">
        <v>1274.1444064185</v>
      </c>
      <c r="M962" s="8" t="n">
        <v>1281.8894064185</v>
      </c>
      <c r="N962" s="7" t="n">
        <v>21.4</v>
      </c>
      <c r="O962" s="7" t="n">
        <v>37.6</v>
      </c>
      <c r="P962" s="7" t="n">
        <v>84.9</v>
      </c>
      <c r="AK962" s="12" t="n">
        <v>2.969</v>
      </c>
      <c r="AL962" s="1" t="n">
        <v>-73.76965332</v>
      </c>
      <c r="AM962" s="1" t="n">
        <v>-94.00357819</v>
      </c>
      <c r="AN962" s="12" t="n">
        <v>0.251</v>
      </c>
      <c r="AO962" s="13" t="n">
        <v>5.716181755</v>
      </c>
      <c r="AP962" s="13" t="n">
        <v>2.360404253</v>
      </c>
      <c r="AQ962" s="14" t="n">
        <v>0.004</v>
      </c>
    </row>
    <row r="963" customFormat="false" ht="12.75" hidden="false" customHeight="false" outlineLevel="0" collapsed="false">
      <c r="A963" s="39" t="n">
        <v>37418</v>
      </c>
      <c r="B963" s="1" t="n">
        <v>162</v>
      </c>
      <c r="C963" s="2" t="n">
        <v>0.612847209</v>
      </c>
      <c r="D963" s="3" t="n">
        <v>0.612847209</v>
      </c>
      <c r="E963" s="4" t="n">
        <v>0</v>
      </c>
      <c r="F963" s="5" t="n">
        <v>37.40901596</v>
      </c>
      <c r="G963" s="5" t="n">
        <v>-77.52453956</v>
      </c>
      <c r="H963" s="6" t="n">
        <v>920.2</v>
      </c>
      <c r="I963" s="7" t="n">
        <v>879.58</v>
      </c>
      <c r="J963" s="42" t="n">
        <v>1174.79109635637</v>
      </c>
      <c r="K963" s="7" t="n">
        <v>1275.46109635637</v>
      </c>
      <c r="L963" s="7" t="n">
        <v>1259.97109635637</v>
      </c>
      <c r="M963" s="8" t="n">
        <v>1267.71609635637</v>
      </c>
      <c r="N963" s="7" t="n">
        <v>21.5</v>
      </c>
      <c r="O963" s="7" t="n">
        <v>37.2</v>
      </c>
      <c r="P963" s="7" t="n">
        <v>83.8</v>
      </c>
      <c r="Q963" s="9" t="n">
        <v>5.758</v>
      </c>
      <c r="R963" s="10" t="n">
        <v>0.0001297</v>
      </c>
      <c r="S963" s="10" t="n">
        <v>8.996E-005</v>
      </c>
      <c r="T963" s="10" t="n">
        <v>5.482E-005</v>
      </c>
      <c r="U963" s="11" t="n">
        <v>855.4</v>
      </c>
      <c r="V963" s="11" t="n">
        <v>308.7</v>
      </c>
      <c r="W963" s="11" t="n">
        <v>301.6</v>
      </c>
      <c r="X963" s="11" t="n">
        <v>15.6</v>
      </c>
      <c r="Y963" s="0" t="n">
        <v>440788</v>
      </c>
      <c r="Z963" s="0" t="n">
        <v>43344</v>
      </c>
      <c r="AA963" s="0" t="n">
        <v>13998</v>
      </c>
      <c r="AB963" s="0" t="n">
        <v>2581</v>
      </c>
      <c r="AC963" s="0" t="n">
        <v>726</v>
      </c>
      <c r="AD963" s="0" t="n">
        <v>1258</v>
      </c>
      <c r="AE963" s="0" t="n">
        <v>9345328.62190813</v>
      </c>
      <c r="AF963" s="0" t="n">
        <v>918954.06360424</v>
      </c>
      <c r="AG963" s="0" t="n">
        <v>296777.385159011</v>
      </c>
      <c r="AH963" s="0" t="n">
        <v>54720.8480565371</v>
      </c>
      <c r="AI963" s="0" t="n">
        <v>15392.2261484099</v>
      </c>
      <c r="AJ963" s="0" t="n">
        <v>26671.3780918728</v>
      </c>
      <c r="AK963" s="12" t="n">
        <v>2.88</v>
      </c>
      <c r="AL963" s="1" t="n">
        <v>-72.28356934</v>
      </c>
      <c r="AM963" s="1" t="n">
        <v>-95.51242828</v>
      </c>
      <c r="AN963" s="12" t="n">
        <v>0.231</v>
      </c>
      <c r="AO963" s="13" t="n">
        <v>5.417675972</v>
      </c>
      <c r="AP963" s="13" t="n">
        <v>2.363451719</v>
      </c>
      <c r="AQ963" s="14" t="n">
        <v>0.001</v>
      </c>
    </row>
    <row r="964" customFormat="false" ht="12.75" hidden="false" customHeight="false" outlineLevel="0" collapsed="false">
      <c r="A964" s="39" t="n">
        <v>37418</v>
      </c>
      <c r="B964" s="1" t="n">
        <v>162</v>
      </c>
      <c r="C964" s="2" t="n">
        <v>0.612962961</v>
      </c>
      <c r="D964" s="3" t="n">
        <v>0.612962961</v>
      </c>
      <c r="E964" s="4" t="n">
        <v>0</v>
      </c>
      <c r="F964" s="5" t="n">
        <v>37.41075296</v>
      </c>
      <c r="G964" s="5" t="n">
        <v>-77.5316403</v>
      </c>
      <c r="H964" s="6" t="n">
        <v>921.8</v>
      </c>
      <c r="I964" s="7" t="n">
        <v>881.18</v>
      </c>
      <c r="J964" s="42" t="n">
        <v>1159.69951561602</v>
      </c>
      <c r="K964" s="7" t="n">
        <v>1260.36951561602</v>
      </c>
      <c r="L964" s="7" t="n">
        <v>1244.87951561602</v>
      </c>
      <c r="M964" s="8" t="n">
        <v>1252.62451561602</v>
      </c>
      <c r="N964" s="7" t="n">
        <v>21.7</v>
      </c>
      <c r="O964" s="7" t="n">
        <v>37.2</v>
      </c>
      <c r="P964" s="7" t="n">
        <v>85.8</v>
      </c>
      <c r="AK964" s="12" t="n">
        <v>2.9</v>
      </c>
      <c r="AL964" s="1" t="n">
        <v>-48.67871094</v>
      </c>
      <c r="AM964" s="1" t="n">
        <v>-95.77809906</v>
      </c>
      <c r="AN964" s="12" t="n">
        <v>0.241</v>
      </c>
      <c r="AO964" s="13" t="n">
        <v>5.40181303</v>
      </c>
      <c r="AP964" s="13" t="n">
        <v>2.337670326</v>
      </c>
      <c r="AQ964" s="14" t="n">
        <v>0.007</v>
      </c>
    </row>
    <row r="965" customFormat="false" ht="12.75" hidden="false" customHeight="false" outlineLevel="0" collapsed="false">
      <c r="A965" s="39" t="n">
        <v>37418</v>
      </c>
      <c r="B965" s="1" t="n">
        <v>162</v>
      </c>
      <c r="C965" s="2" t="n">
        <v>0.613078713</v>
      </c>
      <c r="D965" s="3" t="n">
        <v>0.613078713</v>
      </c>
      <c r="E965" s="4" t="n">
        <v>0</v>
      </c>
      <c r="F965" s="5" t="n">
        <v>37.40965906</v>
      </c>
      <c r="G965" s="5" t="n">
        <v>-77.53880804</v>
      </c>
      <c r="H965" s="6" t="n">
        <v>923.5</v>
      </c>
      <c r="I965" s="7" t="n">
        <v>882.88</v>
      </c>
      <c r="J965" s="42" t="n">
        <v>1143.69470659317</v>
      </c>
      <c r="K965" s="7" t="n">
        <v>1244.36470659317</v>
      </c>
      <c r="L965" s="7" t="n">
        <v>1228.87470659317</v>
      </c>
      <c r="M965" s="8" t="n">
        <v>1236.61970659317</v>
      </c>
      <c r="N965" s="7" t="n">
        <v>21.8</v>
      </c>
      <c r="O965" s="7" t="n">
        <v>37</v>
      </c>
      <c r="P965" s="7" t="n">
        <v>84.9</v>
      </c>
      <c r="AK965" s="12" t="n">
        <v>2.91</v>
      </c>
      <c r="AL965" s="1" t="n">
        <v>-52.72387695</v>
      </c>
      <c r="AM965" s="1" t="n">
        <v>-88.52052307</v>
      </c>
      <c r="AN965" s="12" t="n">
        <v>0.261</v>
      </c>
      <c r="AO965" s="13" t="n">
        <v>5.549583435</v>
      </c>
      <c r="AP965" s="13" t="n">
        <v>2.442443609</v>
      </c>
      <c r="AQ965" s="14" t="n">
        <v>0.011</v>
      </c>
    </row>
    <row r="966" customFormat="false" ht="12.75" hidden="false" customHeight="false" outlineLevel="0" collapsed="false">
      <c r="A966" s="39" t="n">
        <v>37418</v>
      </c>
      <c r="B966" s="1" t="n">
        <v>162</v>
      </c>
      <c r="C966" s="2" t="n">
        <v>0.613194466</v>
      </c>
      <c r="D966" s="3" t="n">
        <v>0.613194466</v>
      </c>
      <c r="E966" s="4" t="n">
        <v>0</v>
      </c>
      <c r="F966" s="5" t="n">
        <v>37.40610169</v>
      </c>
      <c r="G966" s="5" t="n">
        <v>-77.54457874</v>
      </c>
      <c r="H966" s="6" t="n">
        <v>925</v>
      </c>
      <c r="I966" s="7" t="n">
        <v>884.38</v>
      </c>
      <c r="J966" s="42" t="n">
        <v>1129.59838794267</v>
      </c>
      <c r="K966" s="7" t="n">
        <v>1230.26838794267</v>
      </c>
      <c r="L966" s="7" t="n">
        <v>1214.77838794267</v>
      </c>
      <c r="M966" s="8" t="n">
        <v>1222.52338794267</v>
      </c>
      <c r="N966" s="7" t="n">
        <v>21.9</v>
      </c>
      <c r="O966" s="7" t="n">
        <v>38.5</v>
      </c>
      <c r="P966" s="7" t="n">
        <v>85.9</v>
      </c>
      <c r="R966" s="10" t="n">
        <v>0.0001316</v>
      </c>
      <c r="S966" s="10" t="n">
        <v>9.024E-005</v>
      </c>
      <c r="T966" s="10" t="n">
        <v>5.425E-005</v>
      </c>
      <c r="U966" s="11" t="n">
        <v>860.7</v>
      </c>
      <c r="V966" s="11" t="n">
        <v>308.7</v>
      </c>
      <c r="W966" s="11" t="n">
        <v>301.6</v>
      </c>
      <c r="X966" s="11" t="n">
        <v>16</v>
      </c>
      <c r="AK966" s="12" t="n">
        <v>2.911</v>
      </c>
      <c r="AL966" s="1" t="n">
        <v>46.09020996</v>
      </c>
      <c r="AM966" s="1" t="n">
        <v>-93.02326965</v>
      </c>
      <c r="AN966" s="12" t="n">
        <v>0.261</v>
      </c>
      <c r="AO966" s="13" t="n">
        <v>4.492405891</v>
      </c>
      <c r="AP966" s="13" t="n">
        <v>2.543461323</v>
      </c>
      <c r="AQ966" s="14" t="n">
        <v>0.008</v>
      </c>
    </row>
    <row r="967" customFormat="false" ht="12.75" hidden="false" customHeight="false" outlineLevel="0" collapsed="false">
      <c r="A967" s="39" t="n">
        <v>37418</v>
      </c>
      <c r="B967" s="1" t="n">
        <v>162</v>
      </c>
      <c r="C967" s="2" t="n">
        <v>0.613310158</v>
      </c>
      <c r="D967" s="3" t="n">
        <v>0.613310158</v>
      </c>
      <c r="E967" s="4" t="n">
        <v>0</v>
      </c>
      <c r="F967" s="5" t="n">
        <v>37.40018263</v>
      </c>
      <c r="G967" s="5" t="n">
        <v>-77.54733213</v>
      </c>
      <c r="H967" s="6" t="n">
        <v>926.4</v>
      </c>
      <c r="I967" s="7" t="n">
        <v>885.78</v>
      </c>
      <c r="J967" s="42" t="n">
        <v>1116.46337828847</v>
      </c>
      <c r="K967" s="7" t="n">
        <v>1217.13337828847</v>
      </c>
      <c r="L967" s="7" t="n">
        <v>1201.64337828847</v>
      </c>
      <c r="M967" s="8" t="n">
        <v>1209.38837828847</v>
      </c>
      <c r="N967" s="7" t="n">
        <v>22.1</v>
      </c>
      <c r="O967" s="7" t="n">
        <v>36.9</v>
      </c>
      <c r="P967" s="7" t="n">
        <v>85.9</v>
      </c>
      <c r="AK967" s="12" t="n">
        <v>2.951</v>
      </c>
      <c r="AL967" s="1" t="n">
        <v>70.24816895</v>
      </c>
      <c r="AM967" s="1" t="n">
        <v>-107.5907135</v>
      </c>
      <c r="AN967" s="12" t="n">
        <v>0.261</v>
      </c>
      <c r="AO967" s="13" t="n">
        <v>4.655053139</v>
      </c>
      <c r="AP967" s="13" t="n">
        <v>2.572224379</v>
      </c>
      <c r="AQ967" s="14" t="n">
        <v>0.006</v>
      </c>
    </row>
    <row r="968" customFormat="false" ht="12.75" hidden="false" customHeight="false" outlineLevel="0" collapsed="false">
      <c r="A968" s="39" t="n">
        <v>37418</v>
      </c>
      <c r="B968" s="1" t="n">
        <v>162</v>
      </c>
      <c r="C968" s="2" t="n">
        <v>0.61342591</v>
      </c>
      <c r="D968" s="3" t="n">
        <v>0.61342591</v>
      </c>
      <c r="E968" s="4" t="n">
        <v>0</v>
      </c>
      <c r="F968" s="5" t="n">
        <v>37.39408294</v>
      </c>
      <c r="G968" s="5" t="n">
        <v>-77.54713654</v>
      </c>
      <c r="H968" s="6" t="n">
        <v>928.5</v>
      </c>
      <c r="I968" s="7" t="n">
        <v>887.88</v>
      </c>
      <c r="J968" s="42" t="n">
        <v>1096.79973809839</v>
      </c>
      <c r="K968" s="7" t="n">
        <v>1197.46973809839</v>
      </c>
      <c r="L968" s="7" t="n">
        <v>1181.97973809839</v>
      </c>
      <c r="M968" s="8" t="n">
        <v>1189.72473809839</v>
      </c>
      <c r="N968" s="7" t="n">
        <v>22.3</v>
      </c>
      <c r="O968" s="7" t="n">
        <v>36.3</v>
      </c>
      <c r="P968" s="7" t="n">
        <v>87.4</v>
      </c>
      <c r="AK968" s="12" t="n">
        <v>2.761</v>
      </c>
      <c r="AL968" s="1" t="n">
        <v>28.04736328</v>
      </c>
      <c r="AM968" s="1" t="n">
        <v>-116.5965576</v>
      </c>
      <c r="AN968" s="12" t="n">
        <v>0.301</v>
      </c>
      <c r="AO968" s="13" t="n">
        <v>4.356546402</v>
      </c>
      <c r="AP968" s="13" t="n">
        <v>2.666441441</v>
      </c>
      <c r="AQ968" s="14" t="n">
        <v>0.004</v>
      </c>
    </row>
    <row r="969" customFormat="false" ht="12.75" hidden="false" customHeight="false" outlineLevel="0" collapsed="false">
      <c r="A969" s="39" t="n">
        <v>37418</v>
      </c>
      <c r="B969" s="1" t="n">
        <v>162</v>
      </c>
      <c r="C969" s="2" t="n">
        <v>0.613541663</v>
      </c>
      <c r="D969" s="3" t="n">
        <v>0.613541663</v>
      </c>
      <c r="E969" s="4" t="n">
        <v>0</v>
      </c>
      <c r="F969" s="5" t="n">
        <v>37.38868897</v>
      </c>
      <c r="G969" s="5" t="n">
        <v>-77.54249654</v>
      </c>
      <c r="H969" s="6" t="n">
        <v>931.1</v>
      </c>
      <c r="I969" s="7" t="n">
        <v>890.48</v>
      </c>
      <c r="J969" s="42" t="n">
        <v>1072.51861509705</v>
      </c>
      <c r="K969" s="7" t="n">
        <v>1173.18861509705</v>
      </c>
      <c r="L969" s="7" t="n">
        <v>1157.69861509705</v>
      </c>
      <c r="M969" s="8" t="n">
        <v>1165.44361509705</v>
      </c>
      <c r="N969" s="7" t="n">
        <v>22.6</v>
      </c>
      <c r="O969" s="7" t="n">
        <v>36.5</v>
      </c>
      <c r="P969" s="7" t="n">
        <v>85.9</v>
      </c>
      <c r="Q969" s="9" t="n">
        <v>5.973</v>
      </c>
      <c r="R969" s="10" t="n">
        <v>0.0001343</v>
      </c>
      <c r="S969" s="10" t="n">
        <v>9.258E-005</v>
      </c>
      <c r="T969" s="10" t="n">
        <v>5.668E-005</v>
      </c>
      <c r="U969" s="11" t="n">
        <v>865.5</v>
      </c>
      <c r="V969" s="11" t="n">
        <v>308.7</v>
      </c>
      <c r="W969" s="11" t="n">
        <v>301.6</v>
      </c>
      <c r="X969" s="11" t="n">
        <v>16.3</v>
      </c>
      <c r="Y969" s="0" t="n">
        <v>449484</v>
      </c>
      <c r="Z969" s="0" t="n">
        <v>44637</v>
      </c>
      <c r="AA969" s="0" t="n">
        <v>14096</v>
      </c>
      <c r="AB969" s="0" t="n">
        <v>2752</v>
      </c>
      <c r="AC969" s="0" t="n">
        <v>760</v>
      </c>
      <c r="AD969" s="0" t="n">
        <v>1278</v>
      </c>
      <c r="AE969" s="0" t="n">
        <v>9529696.11307421</v>
      </c>
      <c r="AF969" s="0" t="n">
        <v>946367.491166078</v>
      </c>
      <c r="AG969" s="0" t="n">
        <v>298855.123674912</v>
      </c>
      <c r="AH969" s="0" t="n">
        <v>58346.2897526502</v>
      </c>
      <c r="AI969" s="0" t="n">
        <v>16113.074204947</v>
      </c>
      <c r="AJ969" s="0" t="n">
        <v>27095.406360424</v>
      </c>
      <c r="AK969" s="12" t="n">
        <v>2.69</v>
      </c>
      <c r="AL969" s="1" t="n">
        <v>-14.70776367</v>
      </c>
      <c r="AM969" s="1" t="n">
        <v>-118.3976059</v>
      </c>
      <c r="AN969" s="12" t="n">
        <v>0.282</v>
      </c>
      <c r="AO969" s="13" t="n">
        <v>4.50431633</v>
      </c>
      <c r="AP969" s="13" t="n">
        <v>2.61041069</v>
      </c>
      <c r="AQ969" s="14" t="n">
        <v>0.002</v>
      </c>
    </row>
    <row r="970" customFormat="false" ht="12.75" hidden="false" customHeight="false" outlineLevel="0" collapsed="false">
      <c r="A970" s="39" t="n">
        <v>37418</v>
      </c>
      <c r="B970" s="1" t="n">
        <v>162</v>
      </c>
      <c r="C970" s="2" t="n">
        <v>0.613657415</v>
      </c>
      <c r="D970" s="3" t="n">
        <v>0.613657415</v>
      </c>
      <c r="E970" s="4" t="n">
        <v>0</v>
      </c>
      <c r="F970" s="5" t="n">
        <v>37.3862064</v>
      </c>
      <c r="G970" s="5" t="n">
        <v>-77.53496973</v>
      </c>
      <c r="H970" s="6" t="n">
        <v>933.9</v>
      </c>
      <c r="I970" s="7" t="n">
        <v>893.28</v>
      </c>
      <c r="J970" s="42" t="n">
        <v>1046.44887147839</v>
      </c>
      <c r="K970" s="7" t="n">
        <v>1147.11887147839</v>
      </c>
      <c r="L970" s="7" t="n">
        <v>1131.62887147839</v>
      </c>
      <c r="M970" s="8" t="n">
        <v>1139.37387147839</v>
      </c>
      <c r="N970" s="7" t="n">
        <v>22.7</v>
      </c>
      <c r="O970" s="7" t="n">
        <v>36.8</v>
      </c>
      <c r="P970" s="7" t="n">
        <v>87.9</v>
      </c>
      <c r="AK970" s="12" t="n">
        <v>2.88</v>
      </c>
      <c r="AL970" s="1" t="n">
        <v>47.60693359</v>
      </c>
      <c r="AM970" s="1" t="n">
        <v>-125.1757431</v>
      </c>
      <c r="AN970" s="12" t="n">
        <v>0.262</v>
      </c>
      <c r="AO970" s="13" t="n">
        <v>3.759534597</v>
      </c>
      <c r="AP970" s="13" t="n">
        <v>2.635138273</v>
      </c>
      <c r="AQ970" s="14" t="n">
        <v>0.006</v>
      </c>
    </row>
    <row r="971" customFormat="false" ht="12.75" hidden="false" customHeight="false" outlineLevel="0" collapsed="false">
      <c r="A971" s="39" t="n">
        <v>37418</v>
      </c>
      <c r="B971" s="1" t="n">
        <v>162</v>
      </c>
      <c r="C971" s="2" t="n">
        <v>0.613773167</v>
      </c>
      <c r="D971" s="3" t="n">
        <v>0.613773167</v>
      </c>
      <c r="E971" s="4" t="n">
        <v>0</v>
      </c>
      <c r="F971" s="5" t="n">
        <v>37.38713664</v>
      </c>
      <c r="G971" s="5" t="n">
        <v>-77.5267448</v>
      </c>
      <c r="H971" s="6" t="n">
        <v>935.3</v>
      </c>
      <c r="I971" s="7" t="n">
        <v>894.68</v>
      </c>
      <c r="J971" s="42" t="n">
        <v>1033.44462720366</v>
      </c>
      <c r="K971" s="7" t="n">
        <v>1134.11462720366</v>
      </c>
      <c r="L971" s="7" t="n">
        <v>1118.62462720366</v>
      </c>
      <c r="M971" s="8" t="n">
        <v>1126.36962720366</v>
      </c>
      <c r="N971" s="7" t="n">
        <v>22.8</v>
      </c>
      <c r="O971" s="7" t="n">
        <v>35.8</v>
      </c>
      <c r="P971" s="7" t="n">
        <v>83.9</v>
      </c>
      <c r="AK971" s="12" t="n">
        <v>2.811</v>
      </c>
      <c r="AL971" s="1" t="n">
        <v>16.46618652</v>
      </c>
      <c r="AM971" s="1" t="n">
        <v>-132.1591339</v>
      </c>
      <c r="AN971" s="12" t="n">
        <v>0.251</v>
      </c>
      <c r="AO971" s="13" t="n">
        <v>3.163508654</v>
      </c>
      <c r="AP971" s="13" t="n">
        <v>2.577196598</v>
      </c>
      <c r="AQ971" s="14" t="n">
        <v>0.011</v>
      </c>
    </row>
    <row r="972" customFormat="false" ht="12.75" hidden="false" customHeight="false" outlineLevel="0" collapsed="false">
      <c r="A972" s="39" t="n">
        <v>37418</v>
      </c>
      <c r="B972" s="1" t="n">
        <v>162</v>
      </c>
      <c r="C972" s="2" t="n">
        <v>0.61388886</v>
      </c>
      <c r="D972" s="3" t="n">
        <v>0.61388886</v>
      </c>
      <c r="E972" s="4" t="n">
        <v>0</v>
      </c>
      <c r="F972" s="5" t="n">
        <v>37.39129666</v>
      </c>
      <c r="G972" s="5" t="n">
        <v>-77.52026854</v>
      </c>
      <c r="H972" s="6" t="n">
        <v>935.8</v>
      </c>
      <c r="I972" s="7" t="n">
        <v>895.18</v>
      </c>
      <c r="J972" s="42" t="n">
        <v>1028.80518524283</v>
      </c>
      <c r="K972" s="7" t="n">
        <v>1129.47518524283</v>
      </c>
      <c r="L972" s="7" t="n">
        <v>1113.98518524283</v>
      </c>
      <c r="M972" s="8" t="n">
        <v>1121.73018524283</v>
      </c>
      <c r="N972" s="7" t="n">
        <v>22.8</v>
      </c>
      <c r="O972" s="7" t="n">
        <v>36.1</v>
      </c>
      <c r="P972" s="7" t="n">
        <v>86.4</v>
      </c>
      <c r="R972" s="10" t="n">
        <v>0.0001374</v>
      </c>
      <c r="S972" s="10" t="n">
        <v>9.376E-005</v>
      </c>
      <c r="T972" s="10" t="n">
        <v>5.731E-005</v>
      </c>
      <c r="U972" s="11" t="n">
        <v>871.8</v>
      </c>
      <c r="V972" s="11" t="n">
        <v>308.7</v>
      </c>
      <c r="W972" s="11" t="n">
        <v>301.7</v>
      </c>
      <c r="X972" s="11" t="n">
        <v>16.7</v>
      </c>
      <c r="AK972" s="12" t="n">
        <v>2.841</v>
      </c>
      <c r="AL972" s="1" t="n">
        <v>139.0579834</v>
      </c>
      <c r="AM972" s="1" t="n">
        <v>-122.5209427</v>
      </c>
      <c r="AN972" s="12" t="n">
        <v>0.272</v>
      </c>
      <c r="AO972" s="13" t="n">
        <v>3.013761997</v>
      </c>
      <c r="AP972" s="13" t="n">
        <v>2.56940794</v>
      </c>
      <c r="AQ972" s="14" t="n">
        <v>0.011</v>
      </c>
    </row>
    <row r="973" customFormat="false" ht="12.75" hidden="false" customHeight="false" outlineLevel="0" collapsed="false">
      <c r="A973" s="39" t="n">
        <v>37418</v>
      </c>
      <c r="B973" s="1" t="n">
        <v>162</v>
      </c>
      <c r="C973" s="2" t="n">
        <v>0.614004612</v>
      </c>
      <c r="D973" s="3" t="n">
        <v>0.614004612</v>
      </c>
      <c r="E973" s="4" t="n">
        <v>0</v>
      </c>
      <c r="F973" s="5" t="n">
        <v>37.39747512</v>
      </c>
      <c r="G973" s="5" t="n">
        <v>-77.51744229</v>
      </c>
      <c r="H973" s="6" t="n">
        <v>937.6</v>
      </c>
      <c r="I973" s="7" t="n">
        <v>896.98</v>
      </c>
      <c r="J973" s="42" t="n">
        <v>1012.12462380227</v>
      </c>
      <c r="K973" s="7" t="n">
        <v>1112.79462380227</v>
      </c>
      <c r="L973" s="7" t="n">
        <v>1097.30462380227</v>
      </c>
      <c r="M973" s="8" t="n">
        <v>1105.04962380227</v>
      </c>
      <c r="N973" s="7" t="n">
        <v>23</v>
      </c>
      <c r="O973" s="7" t="n">
        <v>34.7</v>
      </c>
      <c r="P973" s="7" t="n">
        <v>87.8</v>
      </c>
      <c r="AK973" s="12" t="n">
        <v>2.79</v>
      </c>
      <c r="AL973" s="1" t="n">
        <v>157.1340332</v>
      </c>
      <c r="AM973" s="1" t="n">
        <v>-113.9255829</v>
      </c>
      <c r="AN973" s="12" t="n">
        <v>0.271</v>
      </c>
      <c r="AO973" s="13" t="n">
        <v>3.310290813</v>
      </c>
      <c r="AP973" s="13" t="n">
        <v>2.539517879</v>
      </c>
      <c r="AQ973" s="14" t="n">
        <v>0.006</v>
      </c>
    </row>
    <row r="974" customFormat="false" ht="12.75" hidden="false" customHeight="false" outlineLevel="0" collapsed="false">
      <c r="A974" s="39" t="n">
        <v>37418</v>
      </c>
      <c r="B974" s="1" t="n">
        <v>162</v>
      </c>
      <c r="C974" s="2" t="n">
        <v>0.614120364</v>
      </c>
      <c r="D974" s="3" t="n">
        <v>0.614120364</v>
      </c>
      <c r="E974" s="4" t="n">
        <v>0</v>
      </c>
      <c r="F974" s="5" t="n">
        <v>37.40377804</v>
      </c>
      <c r="G974" s="5" t="n">
        <v>-77.51856486</v>
      </c>
      <c r="H974" s="6" t="n">
        <v>938.6</v>
      </c>
      <c r="I974" s="7" t="n">
        <v>897.98</v>
      </c>
      <c r="J974" s="42" t="n">
        <v>1002.87210315432</v>
      </c>
      <c r="K974" s="7" t="n">
        <v>1103.54210315432</v>
      </c>
      <c r="L974" s="7" t="n">
        <v>1088.05210315432</v>
      </c>
      <c r="M974" s="8" t="n">
        <v>1095.79710315432</v>
      </c>
      <c r="N974" s="7" t="n">
        <v>23.1</v>
      </c>
      <c r="O974" s="7" t="n">
        <v>34.5</v>
      </c>
      <c r="P974" s="7" t="n">
        <v>83.9</v>
      </c>
      <c r="AK974" s="12" t="n">
        <v>2.759</v>
      </c>
      <c r="AL974" s="1" t="n">
        <v>-269.8273926</v>
      </c>
      <c r="AM974" s="1" t="n">
        <v>-101.2933121</v>
      </c>
      <c r="AN974" s="12" t="n">
        <v>0.271</v>
      </c>
      <c r="AO974" s="13" t="n">
        <v>-0.4215359688</v>
      </c>
      <c r="AP974" s="13" t="n">
        <v>2.526131392</v>
      </c>
      <c r="AQ974" s="14" t="n">
        <v>0.004</v>
      </c>
    </row>
    <row r="975" customFormat="false" ht="12.75" hidden="false" customHeight="false" outlineLevel="0" collapsed="false">
      <c r="A975" s="39" t="n">
        <v>37418</v>
      </c>
      <c r="B975" s="1" t="n">
        <v>162</v>
      </c>
      <c r="C975" s="2" t="n">
        <v>0.614236116</v>
      </c>
      <c r="D975" s="3" t="n">
        <v>0.614236116</v>
      </c>
      <c r="E975" s="4" t="n">
        <v>0</v>
      </c>
      <c r="F975" s="5" t="n">
        <v>37.40841212</v>
      </c>
      <c r="G975" s="5" t="n">
        <v>-77.52364637</v>
      </c>
      <c r="H975" s="6" t="n">
        <v>940.8</v>
      </c>
      <c r="I975" s="7" t="n">
        <v>900.18</v>
      </c>
      <c r="J975" s="42" t="n">
        <v>982.552774358449</v>
      </c>
      <c r="K975" s="7" t="n">
        <v>1083.22277435845</v>
      </c>
      <c r="L975" s="7" t="n">
        <v>1067.73277435845</v>
      </c>
      <c r="M975" s="8" t="n">
        <v>1075.47777435845</v>
      </c>
      <c r="N975" s="7" t="n">
        <v>23.3</v>
      </c>
      <c r="O975" s="7" t="n">
        <v>35</v>
      </c>
      <c r="P975" s="7" t="n">
        <v>83.4</v>
      </c>
      <c r="Q975" s="9" t="n">
        <v>5.686</v>
      </c>
      <c r="Y975" s="0" t="n">
        <v>453113</v>
      </c>
      <c r="Z975" s="0" t="n">
        <v>45142</v>
      </c>
      <c r="AA975" s="0" t="n">
        <v>14752</v>
      </c>
      <c r="AB975" s="0" t="n">
        <v>2768</v>
      </c>
      <c r="AC975" s="0" t="n">
        <v>777</v>
      </c>
      <c r="AD975" s="0" t="n">
        <v>1308</v>
      </c>
      <c r="AE975" s="0" t="n">
        <v>9606636.04240283</v>
      </c>
      <c r="AF975" s="0" t="n">
        <v>957074.204946997</v>
      </c>
      <c r="AG975" s="0" t="n">
        <v>312763.250883392</v>
      </c>
      <c r="AH975" s="0" t="n">
        <v>58685.5123674912</v>
      </c>
      <c r="AI975" s="0" t="n">
        <v>16473.4982332156</v>
      </c>
      <c r="AJ975" s="0" t="n">
        <v>27731.4487632509</v>
      </c>
      <c r="AK975" s="12" t="n">
        <v>2.949</v>
      </c>
      <c r="AL975" s="1" t="n">
        <v>-268.3426514</v>
      </c>
      <c r="AM975" s="1" t="n">
        <v>-102.2649078</v>
      </c>
      <c r="AN975" s="12" t="n">
        <v>0.261</v>
      </c>
      <c r="AO975" s="13" t="n">
        <v>0.0237531662</v>
      </c>
      <c r="AP975" s="13" t="n">
        <v>2.602569818</v>
      </c>
      <c r="AQ975" s="14" t="n">
        <v>0.002</v>
      </c>
    </row>
    <row r="976" customFormat="false" ht="12.75" hidden="false" customHeight="false" outlineLevel="0" collapsed="false">
      <c r="A976" s="39" t="n">
        <v>37418</v>
      </c>
      <c r="B976" s="1" t="n">
        <v>162</v>
      </c>
      <c r="C976" s="2" t="n">
        <v>0.614351869</v>
      </c>
      <c r="D976" s="3" t="n">
        <v>0.614351869</v>
      </c>
      <c r="E976" s="4" t="n">
        <v>0</v>
      </c>
      <c r="F976" s="5" t="n">
        <v>37.41008719</v>
      </c>
      <c r="G976" s="5" t="n">
        <v>-77.53075266</v>
      </c>
      <c r="H976" s="6" t="n">
        <v>941</v>
      </c>
      <c r="I976" s="7" t="n">
        <v>900.38</v>
      </c>
      <c r="J976" s="42" t="n">
        <v>980.708025745539</v>
      </c>
      <c r="K976" s="7" t="n">
        <v>1081.37802574554</v>
      </c>
      <c r="L976" s="7" t="n">
        <v>1065.88802574554</v>
      </c>
      <c r="M976" s="8" t="n">
        <v>1073.63302574554</v>
      </c>
      <c r="N976" s="7" t="n">
        <v>23.2</v>
      </c>
      <c r="O976" s="7" t="n">
        <v>35.6</v>
      </c>
      <c r="P976" s="7" t="n">
        <v>87.4</v>
      </c>
      <c r="R976" s="10" t="n">
        <v>0.0001362</v>
      </c>
      <c r="S976" s="10" t="n">
        <v>9.314E-005</v>
      </c>
      <c r="T976" s="10" t="n">
        <v>5.678E-005</v>
      </c>
      <c r="U976" s="11" t="n">
        <v>876.1</v>
      </c>
      <c r="V976" s="11" t="n">
        <v>308.7</v>
      </c>
      <c r="W976" s="11" t="n">
        <v>301.8</v>
      </c>
      <c r="X976" s="11" t="n">
        <v>17.1</v>
      </c>
      <c r="AK976" s="12" t="n">
        <v>2.959</v>
      </c>
      <c r="AL976" s="1" t="n">
        <v>-312.2023926</v>
      </c>
      <c r="AM976" s="1" t="n">
        <v>-94.09604645</v>
      </c>
      <c r="AN976" s="12" t="n">
        <v>0.26</v>
      </c>
      <c r="AO976" s="13" t="n">
        <v>-0.1111190319</v>
      </c>
      <c r="AP976" s="13" t="n">
        <v>2.590105772</v>
      </c>
      <c r="AQ976" s="14" t="n">
        <v>0.003</v>
      </c>
    </row>
    <row r="977" customFormat="false" ht="12.75" hidden="false" customHeight="false" outlineLevel="0" collapsed="false">
      <c r="A977" s="39" t="n">
        <v>37418</v>
      </c>
      <c r="B977" s="1" t="n">
        <v>162</v>
      </c>
      <c r="C977" s="2" t="n">
        <v>0.614467621</v>
      </c>
      <c r="D977" s="3" t="n">
        <v>0.614467621</v>
      </c>
      <c r="E977" s="4" t="n">
        <v>0</v>
      </c>
      <c r="F977" s="5" t="n">
        <v>37.40805386</v>
      </c>
      <c r="G977" s="5" t="n">
        <v>-77.53785444</v>
      </c>
      <c r="H977" s="6" t="n">
        <v>943.4</v>
      </c>
      <c r="I977" s="7" t="n">
        <v>902.78</v>
      </c>
      <c r="J977" s="42" t="n">
        <v>958.602949034079</v>
      </c>
      <c r="K977" s="7" t="n">
        <v>1059.27294903408</v>
      </c>
      <c r="L977" s="7" t="n">
        <v>1043.78294903408</v>
      </c>
      <c r="M977" s="8" t="n">
        <v>1051.52794903408</v>
      </c>
      <c r="N977" s="7" t="n">
        <v>23.4</v>
      </c>
      <c r="O977" s="7" t="n">
        <v>36.6</v>
      </c>
      <c r="P977" s="7" t="n">
        <v>87.4</v>
      </c>
      <c r="AK977" s="12" t="n">
        <v>2.771</v>
      </c>
      <c r="AL977" s="1" t="n">
        <v>-305.7404785</v>
      </c>
      <c r="AM977" s="1" t="n">
        <v>-93.13209534</v>
      </c>
      <c r="AN977" s="12" t="n">
        <v>0.271</v>
      </c>
      <c r="AO977" s="13" t="n">
        <v>-0.1418590546</v>
      </c>
      <c r="AP977" s="13" t="n">
        <v>2.66222167</v>
      </c>
      <c r="AQ977" s="14" t="n">
        <v>0.009</v>
      </c>
    </row>
    <row r="978" customFormat="false" ht="12.75" hidden="false" customHeight="false" outlineLevel="0" collapsed="false">
      <c r="A978" s="39" t="n">
        <v>37418</v>
      </c>
      <c r="B978" s="1" t="n">
        <v>162</v>
      </c>
      <c r="C978" s="2" t="n">
        <v>0.614583313</v>
      </c>
      <c r="D978" s="3" t="n">
        <v>0.614583313</v>
      </c>
      <c r="E978" s="4" t="n">
        <v>0</v>
      </c>
      <c r="F978" s="5" t="n">
        <v>37.40342979</v>
      </c>
      <c r="G978" s="5" t="n">
        <v>-77.54197489</v>
      </c>
      <c r="H978" s="6" t="n">
        <v>945.2</v>
      </c>
      <c r="I978" s="7" t="n">
        <v>904.58</v>
      </c>
      <c r="J978" s="42" t="n">
        <v>942.062672153459</v>
      </c>
      <c r="K978" s="7" t="n">
        <v>1042.73267215346</v>
      </c>
      <c r="L978" s="7" t="n">
        <v>1027.24267215346</v>
      </c>
      <c r="M978" s="8" t="n">
        <v>1034.98767215346</v>
      </c>
      <c r="N978" s="7" t="n">
        <v>23.7</v>
      </c>
      <c r="O978" s="7" t="n">
        <v>34.5</v>
      </c>
      <c r="P978" s="7" t="n">
        <v>90.4</v>
      </c>
      <c r="AK978" s="12" t="n">
        <v>2.851</v>
      </c>
      <c r="AL978" s="1" t="n">
        <v>-224.6236572</v>
      </c>
      <c r="AM978" s="1" t="n">
        <v>-91.01474762</v>
      </c>
      <c r="AN978" s="12" t="n">
        <v>0.281</v>
      </c>
      <c r="AO978" s="13" t="n">
        <v>-0.1279714108</v>
      </c>
      <c r="AP978" s="13" t="n">
        <v>2.707135916</v>
      </c>
      <c r="AQ978" s="14" t="n">
        <v>0.011</v>
      </c>
    </row>
    <row r="979" customFormat="false" ht="12.75" hidden="false" customHeight="false" outlineLevel="0" collapsed="false">
      <c r="A979" s="39" t="n">
        <v>37418</v>
      </c>
      <c r="B979" s="1" t="n">
        <v>162</v>
      </c>
      <c r="C979" s="2" t="n">
        <v>0.614699066</v>
      </c>
      <c r="D979" s="3" t="n">
        <v>0.614699066</v>
      </c>
      <c r="E979" s="4" t="n">
        <v>0</v>
      </c>
      <c r="F979" s="5" t="n">
        <v>37.39765615</v>
      </c>
      <c r="G979" s="5" t="n">
        <v>-77.54254677</v>
      </c>
      <c r="H979" s="6" t="n">
        <v>946.9</v>
      </c>
      <c r="I979" s="7" t="n">
        <v>906.28</v>
      </c>
      <c r="J979" s="42" t="n">
        <v>926.471492846981</v>
      </c>
      <c r="K979" s="7" t="n">
        <v>1027.14149284698</v>
      </c>
      <c r="L979" s="7" t="n">
        <v>1011.65149284698</v>
      </c>
      <c r="M979" s="8" t="n">
        <v>1019.39649284698</v>
      </c>
      <c r="N979" s="7" t="n">
        <v>23.9</v>
      </c>
      <c r="O979" s="7" t="n">
        <v>34.3</v>
      </c>
      <c r="P979" s="7" t="n">
        <v>87.4</v>
      </c>
      <c r="R979" s="10" t="n">
        <v>0.0001403</v>
      </c>
      <c r="S979" s="10" t="n">
        <v>9.676E-005</v>
      </c>
      <c r="T979" s="10" t="n">
        <v>5.889E-005</v>
      </c>
      <c r="U979" s="11" t="n">
        <v>880.6</v>
      </c>
      <c r="V979" s="11" t="n">
        <v>308.7</v>
      </c>
      <c r="W979" s="11" t="n">
        <v>301.8</v>
      </c>
      <c r="X979" s="11" t="n">
        <v>17.2</v>
      </c>
      <c r="AK979" s="12" t="n">
        <v>2.92</v>
      </c>
      <c r="AL979" s="1" t="n">
        <v>-313.8295898</v>
      </c>
      <c r="AM979" s="1" t="n">
        <v>-105.7559814</v>
      </c>
      <c r="AN979" s="12" t="n">
        <v>0.291</v>
      </c>
      <c r="AO979" s="13" t="n">
        <v>-0.2777197361</v>
      </c>
      <c r="AP979" s="13" t="n">
        <v>2.717055082</v>
      </c>
      <c r="AQ979" s="14" t="n">
        <v>0.009</v>
      </c>
    </row>
    <row r="980" customFormat="false" ht="12.75" hidden="false" customHeight="false" outlineLevel="0" collapsed="false">
      <c r="A980" s="39" t="n">
        <v>37418</v>
      </c>
      <c r="B980" s="1" t="n">
        <v>162</v>
      </c>
      <c r="C980" s="2" t="n">
        <v>0.614814818</v>
      </c>
      <c r="D980" s="3" t="n">
        <v>0.614814818</v>
      </c>
      <c r="E980" s="4" t="n">
        <v>0</v>
      </c>
      <c r="F980" s="5" t="n">
        <v>37.39237215</v>
      </c>
      <c r="G980" s="5" t="n">
        <v>-77.53884137</v>
      </c>
      <c r="H980" s="6" t="n">
        <v>949</v>
      </c>
      <c r="I980" s="7" t="n">
        <v>908.38</v>
      </c>
      <c r="J980" s="42" t="n">
        <v>907.252128706361</v>
      </c>
      <c r="K980" s="7" t="n">
        <v>1007.92212870636</v>
      </c>
      <c r="L980" s="7" t="n">
        <v>992.432128706361</v>
      </c>
      <c r="M980" s="8" t="n">
        <v>1000.17712870636</v>
      </c>
      <c r="N980" s="7" t="n">
        <v>24.2</v>
      </c>
      <c r="O980" s="7" t="n">
        <v>33.8</v>
      </c>
      <c r="P980" s="7" t="n">
        <v>86.8</v>
      </c>
      <c r="AK980" s="12" t="n">
        <v>2.789</v>
      </c>
      <c r="AL980" s="1" t="n">
        <v>-211.6987305</v>
      </c>
      <c r="AM980" s="1" t="n">
        <v>-116.879097</v>
      </c>
      <c r="AN980" s="12" t="n">
        <v>0.281</v>
      </c>
      <c r="AO980" s="13" t="n">
        <v>0.01881051064</v>
      </c>
      <c r="AP980" s="13" t="n">
        <v>2.812265635</v>
      </c>
      <c r="AQ980" s="14" t="n">
        <v>0.006</v>
      </c>
    </row>
    <row r="981" customFormat="false" ht="12.75" hidden="false" customHeight="false" outlineLevel="0" collapsed="false">
      <c r="A981" s="39" t="n">
        <v>37418</v>
      </c>
      <c r="B981" s="1" t="n">
        <v>162</v>
      </c>
      <c r="C981" s="2" t="n">
        <v>0.61493057</v>
      </c>
      <c r="D981" s="3" t="n">
        <v>0.61493057</v>
      </c>
      <c r="E981" s="4" t="n">
        <v>0</v>
      </c>
      <c r="F981" s="5" t="n">
        <v>37.39023506</v>
      </c>
      <c r="G981" s="5" t="n">
        <v>-77.53135957</v>
      </c>
      <c r="H981" s="6" t="n">
        <v>950.5</v>
      </c>
      <c r="I981" s="7" t="n">
        <v>909.88</v>
      </c>
      <c r="J981" s="42" t="n">
        <v>893.551194974444</v>
      </c>
      <c r="K981" s="7" t="n">
        <v>994.221194974444</v>
      </c>
      <c r="L981" s="7" t="n">
        <v>978.731194974444</v>
      </c>
      <c r="M981" s="8" t="n">
        <v>986.476194974444</v>
      </c>
      <c r="N981" s="7" t="n">
        <v>24</v>
      </c>
      <c r="O981" s="7" t="n">
        <v>34.6</v>
      </c>
      <c r="P981" s="7" t="n">
        <v>88.4</v>
      </c>
      <c r="Q981" s="9" t="n">
        <v>6.164</v>
      </c>
      <c r="Y981" s="0" t="n">
        <v>442620</v>
      </c>
      <c r="Z981" s="0" t="n">
        <v>43660</v>
      </c>
      <c r="AA981" s="0" t="n">
        <v>14454</v>
      </c>
      <c r="AB981" s="0" t="n">
        <v>2720</v>
      </c>
      <c r="AC981" s="0" t="n">
        <v>788</v>
      </c>
      <c r="AD981" s="0" t="n">
        <v>1375</v>
      </c>
      <c r="AE981" s="0" t="n">
        <v>9384169.61130742</v>
      </c>
      <c r="AF981" s="0" t="n">
        <v>925653.71024735</v>
      </c>
      <c r="AG981" s="0" t="n">
        <v>306445.229681979</v>
      </c>
      <c r="AH981" s="0" t="n">
        <v>57667.8445229682</v>
      </c>
      <c r="AI981" s="0" t="n">
        <v>16706.7137809187</v>
      </c>
      <c r="AJ981" s="0" t="n">
        <v>29151.9434628975</v>
      </c>
      <c r="AK981" s="12" t="n">
        <v>2.69</v>
      </c>
      <c r="AL981" s="1" t="n">
        <v>-199.1525879</v>
      </c>
      <c r="AM981" s="1" t="n">
        <v>-116.5312729</v>
      </c>
      <c r="AN981" s="12" t="n">
        <v>0.281</v>
      </c>
      <c r="AO981" s="13" t="n">
        <v>-0.428456068</v>
      </c>
      <c r="AP981" s="13" t="n">
        <v>2.858880281</v>
      </c>
      <c r="AQ981" s="14" t="n">
        <v>0.005</v>
      </c>
    </row>
    <row r="982" customFormat="false" ht="12.75" hidden="false" customHeight="false" outlineLevel="0" collapsed="false">
      <c r="A982" s="39" t="n">
        <v>37418</v>
      </c>
      <c r="B982" s="1" t="n">
        <v>162</v>
      </c>
      <c r="C982" s="2" t="n">
        <v>0.615046322</v>
      </c>
      <c r="D982" s="3" t="n">
        <v>0.615046322</v>
      </c>
      <c r="E982" s="4" t="n">
        <v>0</v>
      </c>
      <c r="F982" s="5" t="n">
        <v>37.39238247</v>
      </c>
      <c r="G982" s="5" t="n">
        <v>-77.52395932</v>
      </c>
      <c r="H982" s="6" t="n">
        <v>952.3</v>
      </c>
      <c r="I982" s="7" t="n">
        <v>911.68</v>
      </c>
      <c r="J982" s="42" t="n">
        <v>877.139858170025</v>
      </c>
      <c r="K982" s="7" t="n">
        <v>977.809858170025</v>
      </c>
      <c r="L982" s="7" t="n">
        <v>962.319858170025</v>
      </c>
      <c r="M982" s="8" t="n">
        <v>970.064858170025</v>
      </c>
      <c r="N982" s="7" t="n">
        <v>24.2</v>
      </c>
      <c r="O982" s="7" t="n">
        <v>35.2</v>
      </c>
      <c r="P982" s="7" t="n">
        <v>90.4</v>
      </c>
      <c r="R982" s="10" t="n">
        <v>0.0001414</v>
      </c>
      <c r="S982" s="10" t="n">
        <v>9.725E-005</v>
      </c>
      <c r="T982" s="10" t="n">
        <v>5.828E-005</v>
      </c>
      <c r="U982" s="11" t="n">
        <v>886</v>
      </c>
      <c r="V982" s="11" t="n">
        <v>308.7</v>
      </c>
      <c r="W982" s="11" t="n">
        <v>301.9</v>
      </c>
      <c r="X982" s="11" t="n">
        <v>17.6</v>
      </c>
      <c r="AK982" s="12" t="n">
        <v>2.831</v>
      </c>
      <c r="AL982" s="1" t="n">
        <v>-219.2347412</v>
      </c>
      <c r="AM982" s="1" t="n">
        <v>-113.908287</v>
      </c>
      <c r="AN982" s="12" t="n">
        <v>0.282</v>
      </c>
      <c r="AO982" s="13" t="n">
        <v>0.001957654953</v>
      </c>
      <c r="AP982" s="13" t="n">
        <v>2.874042749</v>
      </c>
      <c r="AQ982" s="14" t="n">
        <v>0.002</v>
      </c>
    </row>
    <row r="983" customFormat="false" ht="12.75" hidden="false" customHeight="false" outlineLevel="0" collapsed="false">
      <c r="A983" s="39" t="n">
        <v>37418</v>
      </c>
      <c r="B983" s="1" t="n">
        <v>162</v>
      </c>
      <c r="C983" s="2" t="n">
        <v>0.615162015</v>
      </c>
      <c r="D983" s="3" t="n">
        <v>0.615162015</v>
      </c>
      <c r="E983" s="4" t="n">
        <v>0</v>
      </c>
      <c r="F983" s="5" t="n">
        <v>37.39782028</v>
      </c>
      <c r="G983" s="5" t="n">
        <v>-77.51950847</v>
      </c>
      <c r="H983" s="6" t="n">
        <v>953.8</v>
      </c>
      <c r="I983" s="7" t="n">
        <v>913.18</v>
      </c>
      <c r="J983" s="42" t="n">
        <v>863.488476844013</v>
      </c>
      <c r="K983" s="7" t="n">
        <v>964.158476844013</v>
      </c>
      <c r="L983" s="7" t="n">
        <v>948.668476844013</v>
      </c>
      <c r="M983" s="8" t="n">
        <v>956.413476844013</v>
      </c>
      <c r="N983" s="7" t="n">
        <v>24.4</v>
      </c>
      <c r="O983" s="7" t="n">
        <v>33.7</v>
      </c>
      <c r="P983" s="7" t="n">
        <v>90.3</v>
      </c>
      <c r="AK983" s="12" t="n">
        <v>2.789</v>
      </c>
      <c r="AL983" s="1" t="n">
        <v>-185.121582</v>
      </c>
      <c r="AM983" s="1" t="n">
        <v>-123.1827164</v>
      </c>
      <c r="AN983" s="12" t="n">
        <v>0.301</v>
      </c>
      <c r="AO983" s="13" t="n">
        <v>0.0009682178497</v>
      </c>
      <c r="AP983" s="13" t="n">
        <v>2.886655092</v>
      </c>
      <c r="AQ983" s="14" t="n">
        <v>0.004</v>
      </c>
    </row>
    <row r="984" customFormat="false" ht="12.75" hidden="false" customHeight="false" outlineLevel="0" collapsed="false">
      <c r="A984" s="39" t="n">
        <v>37418</v>
      </c>
      <c r="B984" s="1" t="n">
        <v>162</v>
      </c>
      <c r="C984" s="2" t="n">
        <v>0.615277767</v>
      </c>
      <c r="D984" s="3" t="n">
        <v>0.615277767</v>
      </c>
      <c r="E984" s="4" t="n">
        <v>0</v>
      </c>
      <c r="F984" s="5" t="n">
        <v>37.40401203</v>
      </c>
      <c r="G984" s="5" t="n">
        <v>-77.51969998</v>
      </c>
      <c r="H984" s="6" t="n">
        <v>955.7</v>
      </c>
      <c r="I984" s="7" t="n">
        <v>915.08</v>
      </c>
      <c r="J984" s="42" t="n">
        <v>846.22888216185</v>
      </c>
      <c r="K984" s="7" t="n">
        <v>946.89888216185</v>
      </c>
      <c r="L984" s="7" t="n">
        <v>931.40888216185</v>
      </c>
      <c r="M984" s="8" t="n">
        <v>939.15388216185</v>
      </c>
      <c r="N984" s="7" t="n">
        <v>24.5</v>
      </c>
      <c r="O984" s="7" t="n">
        <v>34.4</v>
      </c>
      <c r="P984" s="7" t="n">
        <v>88.8</v>
      </c>
      <c r="AK984" s="12" t="n">
        <v>2.811</v>
      </c>
      <c r="AL984" s="1" t="n">
        <v>-205.2037354</v>
      </c>
      <c r="AM984" s="1" t="n">
        <v>-118.3293076</v>
      </c>
      <c r="AN984" s="12" t="n">
        <v>0.291</v>
      </c>
      <c r="AO984" s="13" t="n">
        <v>-0.1339030266</v>
      </c>
      <c r="AP984" s="13" t="n">
        <v>2.865830421</v>
      </c>
      <c r="AQ984" s="14" t="n">
        <v>0.009</v>
      </c>
    </row>
    <row r="985" customFormat="false" ht="12.75" hidden="false" customHeight="false" outlineLevel="0" collapsed="false">
      <c r="A985" s="39" t="n">
        <v>37418</v>
      </c>
      <c r="B985" s="1" t="n">
        <v>162</v>
      </c>
      <c r="C985" s="2" t="n">
        <v>0.615393519</v>
      </c>
      <c r="D985" s="3" t="n">
        <v>0.615393519</v>
      </c>
      <c r="E985" s="4" t="n">
        <v>0</v>
      </c>
      <c r="F985" s="5" t="n">
        <v>37.40917667</v>
      </c>
      <c r="G985" s="5" t="n">
        <v>-77.52401573</v>
      </c>
      <c r="H985" s="6" t="n">
        <v>956.9</v>
      </c>
      <c r="I985" s="7" t="n">
        <v>916.28</v>
      </c>
      <c r="J985" s="42" t="n">
        <v>835.346539998068</v>
      </c>
      <c r="K985" s="7" t="n">
        <v>936.016539998068</v>
      </c>
      <c r="L985" s="7" t="n">
        <v>920.526539998068</v>
      </c>
      <c r="M985" s="8" t="n">
        <v>928.271539998068</v>
      </c>
      <c r="N985" s="7" t="n">
        <v>24.6</v>
      </c>
      <c r="O985" s="7" t="n">
        <v>35.2</v>
      </c>
      <c r="P985" s="7" t="n">
        <v>89.8</v>
      </c>
      <c r="R985" s="10" t="n">
        <v>0.0001416</v>
      </c>
      <c r="S985" s="10" t="n">
        <v>9.914E-005</v>
      </c>
      <c r="T985" s="10" t="n">
        <v>6.017E-005</v>
      </c>
      <c r="U985" s="11" t="n">
        <v>891.4</v>
      </c>
      <c r="V985" s="11" t="n">
        <v>308.7</v>
      </c>
      <c r="W985" s="11" t="n">
        <v>302</v>
      </c>
      <c r="X985" s="11" t="n">
        <v>18</v>
      </c>
      <c r="AK985" s="12" t="n">
        <v>2.811</v>
      </c>
      <c r="AL985" s="1" t="n">
        <v>-171.0917969</v>
      </c>
      <c r="AM985" s="1" t="n">
        <v>-104.4752579</v>
      </c>
      <c r="AN985" s="12" t="n">
        <v>0.291</v>
      </c>
      <c r="AO985" s="13" t="n">
        <v>-0.4324097633</v>
      </c>
      <c r="AP985" s="13" t="n">
        <v>2.913580179</v>
      </c>
      <c r="AQ985" s="14" t="n">
        <v>0.011</v>
      </c>
    </row>
    <row r="986" customFormat="false" ht="12.75" hidden="false" customHeight="false" outlineLevel="0" collapsed="false">
      <c r="A986" s="39" t="n">
        <v>37418</v>
      </c>
      <c r="B986" s="1" t="n">
        <v>162</v>
      </c>
      <c r="C986" s="2" t="n">
        <v>0.615509272</v>
      </c>
      <c r="D986" s="3" t="n">
        <v>0.615509272</v>
      </c>
      <c r="E986" s="4" t="n">
        <v>0</v>
      </c>
      <c r="F986" s="5" t="n">
        <v>37.41149808</v>
      </c>
      <c r="G986" s="5" t="n">
        <v>-77.53092003</v>
      </c>
      <c r="H986" s="6" t="n">
        <v>958.4</v>
      </c>
      <c r="I986" s="7" t="n">
        <v>917.78</v>
      </c>
      <c r="J986" s="42" t="n">
        <v>821.763636674054</v>
      </c>
      <c r="K986" s="7" t="n">
        <v>922.433636674054</v>
      </c>
      <c r="L986" s="7" t="n">
        <v>906.943636674054</v>
      </c>
      <c r="M986" s="8" t="n">
        <v>914.688636674054</v>
      </c>
      <c r="N986" s="7" t="n">
        <v>24.7</v>
      </c>
      <c r="O986" s="7" t="n">
        <v>35</v>
      </c>
      <c r="P986" s="7" t="n">
        <v>93.4</v>
      </c>
      <c r="AK986" s="12" t="n">
        <v>2.831</v>
      </c>
      <c r="AL986" s="1" t="n">
        <v>-218.8227539</v>
      </c>
      <c r="AM986" s="1" t="n">
        <v>-101.9154053</v>
      </c>
      <c r="AN986" s="12" t="n">
        <v>0.281</v>
      </c>
      <c r="AO986" s="13" t="n">
        <v>-0.2846393585</v>
      </c>
      <c r="AP986" s="13" t="n">
        <v>2.910466671</v>
      </c>
      <c r="AQ986" s="14" t="n">
        <v>0.008</v>
      </c>
    </row>
    <row r="987" customFormat="false" ht="12.75" hidden="false" customHeight="false" outlineLevel="0" collapsed="false">
      <c r="A987" s="39" t="n">
        <v>37418</v>
      </c>
      <c r="B987" s="1" t="n">
        <v>162</v>
      </c>
      <c r="C987" s="2" t="n">
        <v>0.615625024</v>
      </c>
      <c r="D987" s="3" t="n">
        <v>0.615625024</v>
      </c>
      <c r="E987" s="4" t="n">
        <v>0</v>
      </c>
      <c r="F987" s="5" t="n">
        <v>37.41071117</v>
      </c>
      <c r="G987" s="5" t="n">
        <v>-77.5383445</v>
      </c>
      <c r="H987" s="6" t="n">
        <v>959.6</v>
      </c>
      <c r="I987" s="7" t="n">
        <v>918.98</v>
      </c>
      <c r="J987" s="42" t="n">
        <v>810.913288164547</v>
      </c>
      <c r="K987" s="7" t="n">
        <v>911.583288164547</v>
      </c>
      <c r="L987" s="7" t="n">
        <v>896.093288164547</v>
      </c>
      <c r="M987" s="8" t="n">
        <v>903.838288164547</v>
      </c>
      <c r="N987" s="7" t="n">
        <v>24.8</v>
      </c>
      <c r="O987" s="7" t="n">
        <v>34.8</v>
      </c>
      <c r="P987" s="7" t="n">
        <v>92.4</v>
      </c>
      <c r="Q987" s="9" t="n">
        <v>8.681</v>
      </c>
      <c r="Y987" s="0" t="n">
        <v>437740</v>
      </c>
      <c r="Z987" s="0" t="n">
        <v>42418</v>
      </c>
      <c r="AA987" s="0" t="n">
        <v>14097</v>
      </c>
      <c r="AB987" s="0" t="n">
        <v>2692</v>
      </c>
      <c r="AC987" s="0" t="n">
        <v>784</v>
      </c>
      <c r="AD987" s="0" t="n">
        <v>1341</v>
      </c>
      <c r="AE987" s="0" t="n">
        <v>9280706.71378092</v>
      </c>
      <c r="AF987" s="0" t="n">
        <v>899321.554770318</v>
      </c>
      <c r="AG987" s="0" t="n">
        <v>298876.325088339</v>
      </c>
      <c r="AH987" s="0" t="n">
        <v>57074.2049469965</v>
      </c>
      <c r="AI987" s="0" t="n">
        <v>16621.9081272085</v>
      </c>
      <c r="AJ987" s="0" t="n">
        <v>28431.0954063604</v>
      </c>
      <c r="AK987" s="12" t="n">
        <v>2.75</v>
      </c>
      <c r="AL987" s="1" t="n">
        <v>-235.0339355</v>
      </c>
      <c r="AM987" s="1" t="n">
        <v>-94.39444733</v>
      </c>
      <c r="AN987" s="12" t="n">
        <v>0.301</v>
      </c>
      <c r="AO987" s="13" t="n">
        <v>-0.2856276035</v>
      </c>
      <c r="AP987" s="13" t="n">
        <v>2.909478426</v>
      </c>
      <c r="AQ987" s="14" t="n">
        <v>0.006</v>
      </c>
    </row>
    <row r="988" customFormat="false" ht="12.75" hidden="false" customHeight="false" outlineLevel="0" collapsed="false">
      <c r="A988" s="39" t="n">
        <v>37418</v>
      </c>
      <c r="B988" s="1" t="n">
        <v>162</v>
      </c>
      <c r="C988" s="2" t="n">
        <v>0.615740716</v>
      </c>
      <c r="D988" s="3" t="n">
        <v>0.615740716</v>
      </c>
      <c r="E988" s="4" t="n">
        <v>0</v>
      </c>
      <c r="F988" s="5" t="n">
        <v>37.40659363</v>
      </c>
      <c r="G988" s="5" t="n">
        <v>-77.54377469</v>
      </c>
      <c r="H988" s="6" t="n">
        <v>960.7</v>
      </c>
      <c r="I988" s="7" t="n">
        <v>920.08</v>
      </c>
      <c r="J988" s="42" t="n">
        <v>800.979574638609</v>
      </c>
      <c r="K988" s="7" t="n">
        <v>901.649574638609</v>
      </c>
      <c r="L988" s="7" t="n">
        <v>886.159574638609</v>
      </c>
      <c r="M988" s="8" t="n">
        <v>893.904574638609</v>
      </c>
      <c r="N988" s="7" t="n">
        <v>24.8</v>
      </c>
      <c r="O988" s="7" t="n">
        <v>35.1</v>
      </c>
      <c r="P988" s="7" t="n">
        <v>94.3</v>
      </c>
      <c r="R988" s="10" t="n">
        <v>0.0001453</v>
      </c>
      <c r="S988" s="10" t="n">
        <v>9.988E-005</v>
      </c>
      <c r="T988" s="10" t="n">
        <v>6.092E-005</v>
      </c>
      <c r="U988" s="11" t="n">
        <v>896.2</v>
      </c>
      <c r="V988" s="11" t="n">
        <v>308.7</v>
      </c>
      <c r="W988" s="11" t="n">
        <v>302.1</v>
      </c>
      <c r="X988" s="11" t="n">
        <v>18.3</v>
      </c>
      <c r="AK988" s="12" t="n">
        <v>2.881</v>
      </c>
      <c r="AL988" s="1" t="n">
        <v>-149.4918213</v>
      </c>
      <c r="AM988" s="1" t="n">
        <v>-89.21189117</v>
      </c>
      <c r="AN988" s="12" t="n">
        <v>0.291</v>
      </c>
      <c r="AO988" s="13" t="n">
        <v>0.0406537056</v>
      </c>
      <c r="AP988" s="13" t="n">
        <v>2.908489704</v>
      </c>
      <c r="AQ988" s="14" t="n">
        <v>0.004</v>
      </c>
    </row>
    <row r="989" customFormat="false" ht="12.75" hidden="false" customHeight="false" outlineLevel="0" collapsed="false">
      <c r="A989" s="39" t="n">
        <v>37418</v>
      </c>
      <c r="B989" s="1" t="n">
        <v>162</v>
      </c>
      <c r="C989" s="2" t="n">
        <v>0.615856469</v>
      </c>
      <c r="D989" s="3" t="n">
        <v>0.615856469</v>
      </c>
      <c r="E989" s="4" t="n">
        <v>0</v>
      </c>
      <c r="F989" s="5" t="n">
        <v>37.40111224</v>
      </c>
      <c r="G989" s="5" t="n">
        <v>-77.54637526</v>
      </c>
      <c r="H989" s="6" t="n">
        <v>962.2</v>
      </c>
      <c r="I989" s="7" t="n">
        <v>921.58</v>
      </c>
      <c r="J989" s="42" t="n">
        <v>787.452724066466</v>
      </c>
      <c r="K989" s="7" t="n">
        <v>888.122724066466</v>
      </c>
      <c r="L989" s="7" t="n">
        <v>872.632724066466</v>
      </c>
      <c r="M989" s="8" t="n">
        <v>880.377724066466</v>
      </c>
      <c r="N989" s="7" t="n">
        <v>24.9</v>
      </c>
      <c r="O989" s="7" t="n">
        <v>35.1</v>
      </c>
      <c r="P989" s="7" t="n">
        <v>94.4</v>
      </c>
      <c r="AK989" s="12" t="n">
        <v>2.86</v>
      </c>
      <c r="AL989" s="1" t="n">
        <v>-169.5739746</v>
      </c>
      <c r="AM989" s="1" t="n">
        <v>-84.78765106</v>
      </c>
      <c r="AN989" s="12" t="n">
        <v>0.291</v>
      </c>
      <c r="AO989" s="13" t="n">
        <v>-0.1388456821</v>
      </c>
      <c r="AP989" s="13" t="n">
        <v>2.875624418</v>
      </c>
      <c r="AQ989" s="14" t="n">
        <v>0.001</v>
      </c>
    </row>
    <row r="990" customFormat="false" ht="12.75" hidden="false" customHeight="false" outlineLevel="0" collapsed="false">
      <c r="A990" s="39" t="n">
        <v>37418</v>
      </c>
      <c r="B990" s="1" t="n">
        <v>162</v>
      </c>
      <c r="C990" s="2" t="n">
        <v>0.615972221</v>
      </c>
      <c r="D990" s="3" t="n">
        <v>0.615972221</v>
      </c>
      <c r="E990" s="4" t="n">
        <v>0</v>
      </c>
      <c r="F990" s="5" t="n">
        <v>37.39522409</v>
      </c>
      <c r="G990" s="5" t="n">
        <v>-77.54490004</v>
      </c>
      <c r="H990" s="6" t="n">
        <v>964.3</v>
      </c>
      <c r="I990" s="7" t="n">
        <v>923.68</v>
      </c>
      <c r="J990" s="42" t="n">
        <v>768.552075475299</v>
      </c>
      <c r="K990" s="7" t="n">
        <v>869.222075475299</v>
      </c>
      <c r="L990" s="7" t="n">
        <v>853.732075475299</v>
      </c>
      <c r="M990" s="8" t="n">
        <v>861.477075475299</v>
      </c>
      <c r="N990" s="7" t="n">
        <v>25.2</v>
      </c>
      <c r="O990" s="7" t="n">
        <v>34.8</v>
      </c>
      <c r="P990" s="7" t="n">
        <v>95.8</v>
      </c>
      <c r="AK990" s="12" t="n">
        <v>2.85</v>
      </c>
      <c r="AL990" s="1" t="n">
        <v>-241.085083</v>
      </c>
      <c r="AM990" s="1" t="n">
        <v>-82.51245117</v>
      </c>
      <c r="AN990" s="12" t="n">
        <v>0.291</v>
      </c>
      <c r="AO990" s="13" t="n">
        <v>-0.273717165</v>
      </c>
      <c r="AP990" s="13" t="n">
        <v>2.85338521</v>
      </c>
      <c r="AQ990" s="14" t="n">
        <v>0.006</v>
      </c>
    </row>
    <row r="991" customFormat="false" ht="12.75" hidden="false" customHeight="false" outlineLevel="0" collapsed="false">
      <c r="A991" s="39" t="n">
        <v>37418</v>
      </c>
      <c r="B991" s="1" t="n">
        <v>162</v>
      </c>
      <c r="C991" s="2" t="n">
        <v>0.616087973</v>
      </c>
      <c r="D991" s="3" t="n">
        <v>0.616087973</v>
      </c>
      <c r="E991" s="4" t="n">
        <v>0</v>
      </c>
      <c r="F991" s="5" t="n">
        <v>37.39069249</v>
      </c>
      <c r="G991" s="5" t="n">
        <v>-77.53985931</v>
      </c>
      <c r="H991" s="6" t="n">
        <v>964</v>
      </c>
      <c r="I991" s="7" t="n">
        <v>923.38</v>
      </c>
      <c r="J991" s="42" t="n">
        <v>771.249535691542</v>
      </c>
      <c r="K991" s="7" t="n">
        <v>871.919535691542</v>
      </c>
      <c r="L991" s="7" t="n">
        <v>856.429535691542</v>
      </c>
      <c r="M991" s="8" t="n">
        <v>864.174535691542</v>
      </c>
      <c r="N991" s="7" t="n">
        <v>25.3</v>
      </c>
      <c r="O991" s="7" t="n">
        <v>34.3</v>
      </c>
      <c r="P991" s="7" t="n">
        <v>95.1</v>
      </c>
      <c r="R991" s="10" t="n">
        <v>0.0001457</v>
      </c>
      <c r="S991" s="10" t="n">
        <v>9.959E-005</v>
      </c>
      <c r="T991" s="10" t="n">
        <v>6.133E-005</v>
      </c>
      <c r="U991" s="11" t="n">
        <v>899.7</v>
      </c>
      <c r="V991" s="11" t="n">
        <v>308.7</v>
      </c>
      <c r="W991" s="11" t="n">
        <v>302.2</v>
      </c>
      <c r="X991" s="11" t="n">
        <v>19.1</v>
      </c>
      <c r="AK991" s="12" t="n">
        <v>2.825</v>
      </c>
      <c r="AL991" s="1" t="n">
        <v>-216.9260254</v>
      </c>
      <c r="AM991" s="1" t="n">
        <v>-75.35481262</v>
      </c>
      <c r="AN991" s="12" t="n">
        <v>0.286</v>
      </c>
      <c r="AO991" s="13" t="n">
        <v>-0.4383413792</v>
      </c>
      <c r="AP991" s="13" t="n">
        <v>2.801393986</v>
      </c>
      <c r="AQ991" s="14" t="n">
        <v>0.003</v>
      </c>
    </row>
    <row r="992" customFormat="false" ht="12.75" hidden="false" customHeight="false" outlineLevel="0" collapsed="false">
      <c r="A992" s="39" t="n">
        <v>37418</v>
      </c>
      <c r="B992" s="1" t="n">
        <v>162</v>
      </c>
      <c r="C992" s="2" t="n">
        <v>0.616203725</v>
      </c>
      <c r="D992" s="3" t="n">
        <v>0.616203725</v>
      </c>
      <c r="E992" s="4" t="n">
        <v>0</v>
      </c>
      <c r="F992" s="5" t="n">
        <v>37.38925278</v>
      </c>
      <c r="G992" s="5" t="n">
        <v>-77.53223084</v>
      </c>
      <c r="H992" s="6" t="n">
        <v>966.8</v>
      </c>
      <c r="I992" s="7" t="n">
        <v>926.18</v>
      </c>
      <c r="J992" s="42" t="n">
        <v>746.107251468278</v>
      </c>
      <c r="K992" s="7" t="n">
        <v>846.777251468278</v>
      </c>
      <c r="L992" s="7" t="n">
        <v>831.287251468278</v>
      </c>
      <c r="M992" s="8" t="n">
        <v>839.032251468278</v>
      </c>
      <c r="N992" s="7" t="n">
        <v>25.2</v>
      </c>
      <c r="O992" s="7" t="n">
        <v>34.3</v>
      </c>
      <c r="P992" s="7" t="n">
        <v>95.3</v>
      </c>
      <c r="AK992" s="12" t="n">
        <v>2.881</v>
      </c>
      <c r="AL992" s="1" t="n">
        <v>-215.9927979</v>
      </c>
      <c r="AM992" s="1" t="n">
        <v>-99.29162598</v>
      </c>
      <c r="AN992" s="12" t="n">
        <v>0.281</v>
      </c>
      <c r="AO992" s="13" t="n">
        <v>-0.1715636253</v>
      </c>
      <c r="AP992" s="13" t="n">
        <v>2.872659683</v>
      </c>
      <c r="AQ992" s="14" t="n">
        <v>0.011</v>
      </c>
    </row>
    <row r="993" customFormat="false" ht="12.75" hidden="false" customHeight="false" outlineLevel="0" collapsed="false">
      <c r="A993" s="39" t="n">
        <v>37418</v>
      </c>
      <c r="B993" s="1" t="n">
        <v>162</v>
      </c>
      <c r="C993" s="2" t="n">
        <v>0.616319418</v>
      </c>
      <c r="D993" s="3" t="n">
        <v>0.616319418</v>
      </c>
      <c r="E993" s="4" t="n">
        <v>0</v>
      </c>
      <c r="F993" s="5" t="n">
        <v>37.39119958</v>
      </c>
      <c r="G993" s="5" t="n">
        <v>-77.52450152</v>
      </c>
      <c r="H993" s="6" t="n">
        <v>967.9</v>
      </c>
      <c r="I993" s="7" t="n">
        <v>927.28</v>
      </c>
      <c r="J993" s="42" t="n">
        <v>736.250715495941</v>
      </c>
      <c r="K993" s="7" t="n">
        <v>836.920715495941</v>
      </c>
      <c r="L993" s="7" t="n">
        <v>821.430715495941</v>
      </c>
      <c r="M993" s="8" t="n">
        <v>829.175715495941</v>
      </c>
      <c r="N993" s="7" t="n">
        <v>25.4</v>
      </c>
      <c r="O993" s="7" t="n">
        <v>34</v>
      </c>
      <c r="P993" s="7" t="n">
        <v>96.9</v>
      </c>
      <c r="Q993" s="9" t="n">
        <v>6.071</v>
      </c>
      <c r="Y993" s="0" t="n">
        <v>429654</v>
      </c>
      <c r="Z993" s="0" t="n">
        <v>41636</v>
      </c>
      <c r="AA993" s="0" t="n">
        <v>13899</v>
      </c>
      <c r="AB993" s="0" t="n">
        <v>2649</v>
      </c>
      <c r="AC993" s="0" t="n">
        <v>749</v>
      </c>
      <c r="AD993" s="0" t="n">
        <v>1334</v>
      </c>
      <c r="AE993" s="0" t="n">
        <v>9109272.08480565</v>
      </c>
      <c r="AF993" s="0" t="n">
        <v>882742.049469965</v>
      </c>
      <c r="AG993" s="0" t="n">
        <v>294678.445229682</v>
      </c>
      <c r="AH993" s="0" t="n">
        <v>56162.5441696113</v>
      </c>
      <c r="AI993" s="0" t="n">
        <v>15879.8586572438</v>
      </c>
      <c r="AJ993" s="0" t="n">
        <v>28282.6855123675</v>
      </c>
      <c r="AK993" s="12" t="n">
        <v>2.841</v>
      </c>
      <c r="AL993" s="1" t="n">
        <v>-181.8809814</v>
      </c>
      <c r="AM993" s="1" t="n">
        <v>-108.7714615</v>
      </c>
      <c r="AN993" s="12" t="n">
        <v>0.271</v>
      </c>
      <c r="AO993" s="13" t="n">
        <v>-0.5890779495</v>
      </c>
      <c r="AP993" s="13" t="n">
        <v>2.858920574</v>
      </c>
      <c r="AQ993" s="14" t="n">
        <v>0.009</v>
      </c>
    </row>
    <row r="994" customFormat="false" ht="12.75" hidden="false" customHeight="false" outlineLevel="0" collapsed="false">
      <c r="A994" s="39" t="n">
        <v>37418</v>
      </c>
      <c r="B994" s="1" t="n">
        <v>162</v>
      </c>
      <c r="C994" s="2" t="n">
        <v>0.61643517</v>
      </c>
      <c r="D994" s="3" t="n">
        <v>0.61643517</v>
      </c>
      <c r="E994" s="4" t="n">
        <v>0</v>
      </c>
      <c r="F994" s="5" t="n">
        <v>37.39680656</v>
      </c>
      <c r="G994" s="5" t="n">
        <v>-77.52004433</v>
      </c>
      <c r="H994" s="6" t="n">
        <v>968.2</v>
      </c>
      <c r="I994" s="7" t="n">
        <v>927.58</v>
      </c>
      <c r="J994" s="42" t="n">
        <v>733.564598556309</v>
      </c>
      <c r="K994" s="7" t="n">
        <v>834.234598556309</v>
      </c>
      <c r="L994" s="7" t="n">
        <v>818.744598556309</v>
      </c>
      <c r="M994" s="8" t="n">
        <v>826.489598556309</v>
      </c>
      <c r="N994" s="7" t="n">
        <v>25.3</v>
      </c>
      <c r="O994" s="7" t="n">
        <v>33.9</v>
      </c>
      <c r="P994" s="7" t="n">
        <v>97.3</v>
      </c>
      <c r="R994" s="10" t="n">
        <v>0.0001456</v>
      </c>
      <c r="S994" s="10" t="n">
        <v>9.808E-005</v>
      </c>
      <c r="T994" s="10" t="n">
        <v>5.975E-005</v>
      </c>
      <c r="U994" s="11" t="n">
        <v>904.7</v>
      </c>
      <c r="V994" s="11" t="n">
        <v>308.7</v>
      </c>
      <c r="W994" s="11" t="n">
        <v>302.2</v>
      </c>
      <c r="X994" s="11" t="n">
        <v>19.6</v>
      </c>
      <c r="AK994" s="12" t="n">
        <v>2.66</v>
      </c>
      <c r="AL994" s="1" t="n">
        <v>-141.1330566</v>
      </c>
      <c r="AM994" s="1" t="n">
        <v>-104.9318314</v>
      </c>
      <c r="AN994" s="12" t="n">
        <v>0.311</v>
      </c>
      <c r="AO994" s="13" t="n">
        <v>-0.4413068295</v>
      </c>
      <c r="AP994" s="13" t="n">
        <v>2.974813938</v>
      </c>
      <c r="AQ994" s="14" t="n">
        <v>0.005</v>
      </c>
    </row>
    <row r="995" customFormat="false" ht="12.75" hidden="false" customHeight="false" outlineLevel="0" collapsed="false">
      <c r="A995" s="39" t="n">
        <v>37418</v>
      </c>
      <c r="B995" s="1" t="n">
        <v>162</v>
      </c>
      <c r="C995" s="2" t="n">
        <v>0.616550922</v>
      </c>
      <c r="D995" s="3" t="n">
        <v>0.616550922</v>
      </c>
      <c r="E995" s="4" t="n">
        <v>0</v>
      </c>
      <c r="F995" s="5" t="n">
        <v>37.40350027</v>
      </c>
      <c r="G995" s="5" t="n">
        <v>-77.51968143</v>
      </c>
      <c r="H995" s="6" t="n">
        <v>969.6</v>
      </c>
      <c r="I995" s="7" t="n">
        <v>928.98</v>
      </c>
      <c r="J995" s="42" t="n">
        <v>721.040862049667</v>
      </c>
      <c r="K995" s="7" t="n">
        <v>821.710862049667</v>
      </c>
      <c r="L995" s="7" t="n">
        <v>806.220862049667</v>
      </c>
      <c r="M995" s="8" t="n">
        <v>813.965862049667</v>
      </c>
      <c r="N995" s="7" t="n">
        <v>25.4</v>
      </c>
      <c r="O995" s="7" t="n">
        <v>33.8</v>
      </c>
      <c r="P995" s="7" t="n">
        <v>95.3</v>
      </c>
      <c r="AK995" s="12" t="n">
        <v>2.721</v>
      </c>
      <c r="AL995" s="1" t="n">
        <v>-228.1281738</v>
      </c>
      <c r="AM995" s="1" t="n">
        <v>-111.5651016</v>
      </c>
      <c r="AN995" s="12" t="n">
        <v>0.291</v>
      </c>
      <c r="AO995" s="13" t="n">
        <v>-0.1745281219</v>
      </c>
      <c r="AP995" s="13" t="n">
        <v>3.022563696</v>
      </c>
      <c r="AQ995" s="14" t="n">
        <v>0.004</v>
      </c>
    </row>
    <row r="996" customFormat="false" ht="12.75" hidden="false" customHeight="false" outlineLevel="0" collapsed="false">
      <c r="A996" s="39" t="n">
        <v>37418</v>
      </c>
      <c r="B996" s="1" t="n">
        <v>162</v>
      </c>
      <c r="C996" s="2" t="n">
        <v>0.616666675</v>
      </c>
      <c r="D996" s="3" t="n">
        <v>0.616666675</v>
      </c>
      <c r="E996" s="4" t="n">
        <v>0</v>
      </c>
      <c r="F996" s="5" t="n">
        <v>37.40899315</v>
      </c>
      <c r="G996" s="5" t="n">
        <v>-77.52346222</v>
      </c>
      <c r="H996" s="6" t="n">
        <v>974.8</v>
      </c>
      <c r="I996" s="7" t="n">
        <v>934.18</v>
      </c>
      <c r="J996" s="42" t="n">
        <v>674.68879432345</v>
      </c>
      <c r="K996" s="7" t="n">
        <v>775.35879432345</v>
      </c>
      <c r="L996" s="7" t="n">
        <v>759.86879432345</v>
      </c>
      <c r="M996" s="8" t="n">
        <v>767.61379432345</v>
      </c>
      <c r="N996" s="7" t="n">
        <v>25.9</v>
      </c>
      <c r="O996" s="7" t="n">
        <v>33.6</v>
      </c>
      <c r="P996" s="7" t="n">
        <v>96.3</v>
      </c>
      <c r="AK996" s="12" t="n">
        <v>2.851</v>
      </c>
      <c r="AL996" s="1" t="n">
        <v>-165.2591553</v>
      </c>
      <c r="AM996" s="1" t="n">
        <v>-118.2509537</v>
      </c>
      <c r="AN996" s="12" t="n">
        <v>0.321</v>
      </c>
      <c r="AO996" s="13" t="n">
        <v>-0.145765543</v>
      </c>
      <c r="AP996" s="13" t="n">
        <v>3.105870247</v>
      </c>
      <c r="AQ996" s="14" t="n">
        <v>0.003</v>
      </c>
    </row>
    <row r="997" customFormat="false" ht="12.75" hidden="false" customHeight="false" outlineLevel="0" collapsed="false">
      <c r="A997" s="39" t="n">
        <v>37418</v>
      </c>
      <c r="B997" s="1" t="n">
        <v>162</v>
      </c>
      <c r="C997" s="2" t="n">
        <v>0.616782427</v>
      </c>
      <c r="D997" s="3" t="n">
        <v>0.616782427</v>
      </c>
      <c r="E997" s="4" t="n">
        <v>0</v>
      </c>
      <c r="F997" s="5" t="n">
        <v>37.41062722</v>
      </c>
      <c r="G997" s="5" t="n">
        <v>-77.53006702</v>
      </c>
      <c r="H997" s="6" t="n">
        <v>975.1</v>
      </c>
      <c r="I997" s="7" t="n">
        <v>934.48</v>
      </c>
      <c r="J997" s="42" t="n">
        <v>672.022514279993</v>
      </c>
      <c r="K997" s="7" t="n">
        <v>772.692514279993</v>
      </c>
      <c r="L997" s="7" t="n">
        <v>757.202514279993</v>
      </c>
      <c r="M997" s="8" t="n">
        <v>764.947514279993</v>
      </c>
      <c r="N997" s="7" t="n">
        <v>26</v>
      </c>
      <c r="O997" s="7" t="n">
        <v>33.4</v>
      </c>
      <c r="P997" s="7" t="n">
        <v>96.8</v>
      </c>
      <c r="R997" s="10" t="n">
        <v>0.0001424</v>
      </c>
      <c r="S997" s="10" t="n">
        <v>9.817E-005</v>
      </c>
      <c r="T997" s="10" t="n">
        <v>5.859E-005</v>
      </c>
      <c r="U997" s="11" t="n">
        <v>908.6</v>
      </c>
      <c r="V997" s="11" t="n">
        <v>308.7</v>
      </c>
      <c r="W997" s="11" t="n">
        <v>302.3</v>
      </c>
      <c r="X997" s="11" t="n">
        <v>19.8</v>
      </c>
      <c r="AK997" s="12" t="n">
        <v>2.75</v>
      </c>
      <c r="AL997" s="1" t="n">
        <v>-219.6259766</v>
      </c>
      <c r="AM997" s="1" t="n">
        <v>-122.3588028</v>
      </c>
      <c r="AN997" s="12" t="n">
        <v>0.31</v>
      </c>
      <c r="AO997" s="13" t="n">
        <v>-0.444272995</v>
      </c>
      <c r="AP997" s="13" t="n">
        <v>3.131233454</v>
      </c>
      <c r="AQ997" s="14" t="n">
        <v>0.006</v>
      </c>
    </row>
    <row r="998" customFormat="false" ht="12.75" hidden="false" customHeight="false" outlineLevel="0" collapsed="false">
      <c r="A998" s="39" t="n">
        <v>37418</v>
      </c>
      <c r="B998" s="1" t="n">
        <v>162</v>
      </c>
      <c r="C998" s="2" t="n">
        <v>0.616898119</v>
      </c>
      <c r="D998" s="3" t="n">
        <v>0.616898119</v>
      </c>
      <c r="E998" s="4" t="n">
        <v>0</v>
      </c>
      <c r="F998" s="5" t="n">
        <v>37.40760936</v>
      </c>
      <c r="G998" s="5" t="n">
        <v>-77.53564721</v>
      </c>
      <c r="H998" s="6" t="n">
        <v>977.2</v>
      </c>
      <c r="I998" s="7" t="n">
        <v>936.58</v>
      </c>
      <c r="J998" s="42" t="n">
        <v>653.382486484541</v>
      </c>
      <c r="K998" s="7" t="n">
        <v>754.052486484541</v>
      </c>
      <c r="L998" s="7" t="n">
        <v>738.562486484541</v>
      </c>
      <c r="M998" s="8" t="n">
        <v>746.307486484541</v>
      </c>
      <c r="N998" s="7" t="n">
        <v>26.2</v>
      </c>
      <c r="O998" s="7" t="n">
        <v>33</v>
      </c>
      <c r="P998" s="7" t="n">
        <v>99.4</v>
      </c>
      <c r="AK998" s="12" t="n">
        <v>2.82</v>
      </c>
      <c r="AL998" s="1" t="n">
        <v>-168.3712158</v>
      </c>
      <c r="AM998" s="1" t="n">
        <v>-107.6488495</v>
      </c>
      <c r="AN998" s="12" t="n">
        <v>0.291</v>
      </c>
      <c r="AO998" s="13" t="n">
        <v>-0.2965018749</v>
      </c>
      <c r="AP998" s="13" t="n">
        <v>3.163397312</v>
      </c>
      <c r="AQ998" s="14" t="n">
        <v>0.011</v>
      </c>
    </row>
    <row r="999" customFormat="false" ht="12.75" hidden="false" customHeight="false" outlineLevel="0" collapsed="false">
      <c r="A999" s="39" t="n">
        <v>37418</v>
      </c>
      <c r="B999" s="1" t="n">
        <v>162</v>
      </c>
      <c r="C999" s="2" t="n">
        <v>0.617013872</v>
      </c>
      <c r="D999" s="3" t="n">
        <v>0.617013872</v>
      </c>
      <c r="E999" s="4" t="n">
        <v>0</v>
      </c>
      <c r="F999" s="5" t="n">
        <v>37.40210153</v>
      </c>
      <c r="G999" s="5" t="n">
        <v>-77.5367898</v>
      </c>
      <c r="H999" s="6" t="n">
        <v>979</v>
      </c>
      <c r="I999" s="7" t="n">
        <v>938.38</v>
      </c>
      <c r="J999" s="42" t="n">
        <v>637.43855481501</v>
      </c>
      <c r="K999" s="7" t="n">
        <v>738.10855481501</v>
      </c>
      <c r="L999" s="7" t="n">
        <v>722.61855481501</v>
      </c>
      <c r="M999" s="8" t="n">
        <v>730.36355481501</v>
      </c>
      <c r="N999" s="7" t="n">
        <v>26.3</v>
      </c>
      <c r="O999" s="7" t="n">
        <v>32.3</v>
      </c>
      <c r="P999" s="7" t="n">
        <v>97.7</v>
      </c>
      <c r="Q999" s="9" t="n">
        <v>5.139</v>
      </c>
      <c r="Y999" s="0" t="n">
        <v>422265</v>
      </c>
      <c r="Z999" s="0" t="n">
        <v>40468</v>
      </c>
      <c r="AA999" s="0" t="n">
        <v>13069</v>
      </c>
      <c r="AB999" s="0" t="n">
        <v>2520</v>
      </c>
      <c r="AC999" s="0" t="n">
        <v>773</v>
      </c>
      <c r="AD999" s="0" t="n">
        <v>1367</v>
      </c>
      <c r="AE999" s="0" t="n">
        <v>8952614.8409894</v>
      </c>
      <c r="AF999" s="0" t="n">
        <v>857978.798586573</v>
      </c>
      <c r="AG999" s="0" t="n">
        <v>277081.272084806</v>
      </c>
      <c r="AH999" s="0" t="n">
        <v>53427.5618374558</v>
      </c>
      <c r="AI999" s="0" t="n">
        <v>16388.6925795053</v>
      </c>
      <c r="AJ999" s="0" t="n">
        <v>28982.332155477</v>
      </c>
      <c r="AK999" s="12" t="n">
        <v>2.741</v>
      </c>
      <c r="AL999" s="1" t="n">
        <v>-160.8033447</v>
      </c>
      <c r="AM999" s="1" t="n">
        <v>-102.8769913</v>
      </c>
      <c r="AN999" s="12" t="n">
        <v>0.321</v>
      </c>
      <c r="AO999" s="13" t="n">
        <v>-0.2974901199</v>
      </c>
      <c r="AP999" s="13" t="n">
        <v>3.065502882</v>
      </c>
      <c r="AQ999" s="14" t="n">
        <v>0.011</v>
      </c>
    </row>
    <row r="1000" customFormat="false" ht="12.75" hidden="false" customHeight="false" outlineLevel="0" collapsed="false">
      <c r="A1000" s="39" t="n">
        <v>37418</v>
      </c>
      <c r="B1000" s="1" t="n">
        <v>162</v>
      </c>
      <c r="C1000" s="2" t="n">
        <v>0.617129624</v>
      </c>
      <c r="D1000" s="3" t="n">
        <v>0.617129624</v>
      </c>
      <c r="E1000" s="4" t="n">
        <v>0</v>
      </c>
      <c r="F1000" s="5" t="n">
        <v>37.396757</v>
      </c>
      <c r="G1000" s="5" t="n">
        <v>-77.53383631</v>
      </c>
      <c r="H1000" s="6" t="n">
        <v>980.7</v>
      </c>
      <c r="I1000" s="7" t="n">
        <v>940.08</v>
      </c>
      <c r="J1000" s="42" t="n">
        <v>622.408454428145</v>
      </c>
      <c r="K1000" s="7" t="n">
        <v>723.078454428145</v>
      </c>
      <c r="L1000" s="7" t="n">
        <v>707.588454428145</v>
      </c>
      <c r="M1000" s="8" t="n">
        <v>715.333454428145</v>
      </c>
      <c r="N1000" s="7" t="n">
        <v>26.5</v>
      </c>
      <c r="O1000" s="7" t="n">
        <v>32</v>
      </c>
      <c r="P1000" s="7" t="n">
        <v>98.2</v>
      </c>
      <c r="AK1000" s="12" t="n">
        <v>2.709</v>
      </c>
      <c r="AL1000" s="1" t="n">
        <v>-187.5214844</v>
      </c>
      <c r="AM1000" s="1" t="n">
        <v>-105.8946762</v>
      </c>
      <c r="AN1000" s="12" t="n">
        <v>0.301</v>
      </c>
      <c r="AO1000" s="13" t="n">
        <v>-0.2984783649</v>
      </c>
      <c r="AP1000" s="13" t="n">
        <v>2.985885143</v>
      </c>
      <c r="AQ1000" s="14" t="n">
        <v>0.008</v>
      </c>
    </row>
    <row r="1001" customFormat="false" ht="12.75" hidden="false" customHeight="false" outlineLevel="0" collapsed="false">
      <c r="A1001" s="39" t="n">
        <v>37418</v>
      </c>
      <c r="B1001" s="1" t="n">
        <v>162</v>
      </c>
      <c r="C1001" s="2" t="n">
        <v>0.617245376</v>
      </c>
      <c r="D1001" s="3" t="n">
        <v>0.617245376</v>
      </c>
      <c r="E1001" s="4" t="n">
        <v>0</v>
      </c>
      <c r="F1001" s="5" t="n">
        <v>37.39393949</v>
      </c>
      <c r="G1001" s="5" t="n">
        <v>-77.52680629</v>
      </c>
      <c r="H1001" s="6" t="n">
        <v>982.5</v>
      </c>
      <c r="I1001" s="7" t="n">
        <v>941.88</v>
      </c>
      <c r="J1001" s="42" t="n">
        <v>606.52382667043</v>
      </c>
      <c r="K1001" s="7" t="n">
        <v>707.19382667043</v>
      </c>
      <c r="L1001" s="7" t="n">
        <v>691.70382667043</v>
      </c>
      <c r="M1001" s="8" t="n">
        <v>699.44882667043</v>
      </c>
      <c r="N1001" s="7" t="n">
        <v>26.4</v>
      </c>
      <c r="O1001" s="7" t="n">
        <v>31.6</v>
      </c>
      <c r="P1001" s="7" t="n">
        <v>98.7</v>
      </c>
      <c r="R1001" s="10" t="n">
        <v>0.0001428</v>
      </c>
      <c r="S1001" s="10" t="n">
        <v>9.833E-005</v>
      </c>
      <c r="T1001" s="10" t="n">
        <v>6.006E-005</v>
      </c>
      <c r="U1001" s="11" t="n">
        <v>915.3</v>
      </c>
      <c r="V1001" s="11" t="n">
        <v>308.8</v>
      </c>
      <c r="W1001" s="11" t="n">
        <v>302.4</v>
      </c>
      <c r="X1001" s="11" t="n">
        <v>20.1</v>
      </c>
      <c r="AK1001" s="12" t="n">
        <v>2.82</v>
      </c>
      <c r="AL1001" s="1" t="n">
        <v>-186.0352783</v>
      </c>
      <c r="AM1001" s="1" t="n">
        <v>-108.9436798</v>
      </c>
      <c r="AN1001" s="12" t="n">
        <v>0.291</v>
      </c>
      <c r="AO1001" s="13" t="n">
        <v>-0.2994673252</v>
      </c>
      <c r="AP1001" s="13" t="n">
        <v>3.044400215</v>
      </c>
      <c r="AQ1001" s="14" t="n">
        <v>0.005</v>
      </c>
    </row>
    <row r="1002" customFormat="false" ht="12.75" hidden="false" customHeight="false" outlineLevel="0" collapsed="false">
      <c r="A1002" s="39" t="n">
        <v>37418</v>
      </c>
      <c r="B1002" s="1" t="n">
        <v>162</v>
      </c>
      <c r="C1002" s="2" t="n">
        <v>0.617361128</v>
      </c>
      <c r="D1002" s="3" t="n">
        <v>0.617361128</v>
      </c>
      <c r="E1002" s="4" t="n">
        <v>0</v>
      </c>
      <c r="F1002" s="5" t="n">
        <v>37.39477867</v>
      </c>
      <c r="G1002" s="5" t="n">
        <v>-77.51845093</v>
      </c>
      <c r="H1002" s="6" t="n">
        <v>984.7</v>
      </c>
      <c r="I1002" s="7" t="n">
        <v>944.08</v>
      </c>
      <c r="J1002" s="42" t="n">
        <v>587.150455756073</v>
      </c>
      <c r="K1002" s="7" t="n">
        <v>687.820455756073</v>
      </c>
      <c r="L1002" s="7" t="n">
        <v>672.330455756073</v>
      </c>
      <c r="M1002" s="8" t="n">
        <v>680.075455756073</v>
      </c>
      <c r="N1002" s="7" t="n">
        <v>26.6</v>
      </c>
      <c r="O1002" s="7" t="n">
        <v>31.4</v>
      </c>
      <c r="P1002" s="7" t="n">
        <v>99.7</v>
      </c>
      <c r="AK1002" s="12" t="n">
        <v>2.77</v>
      </c>
      <c r="AL1002" s="1" t="n">
        <v>-156.8991699</v>
      </c>
      <c r="AM1002" s="1" t="n">
        <v>-108.9277878</v>
      </c>
      <c r="AN1002" s="12" t="n">
        <v>0.281</v>
      </c>
      <c r="AO1002" s="13" t="n">
        <v>-0.3153321743</v>
      </c>
      <c r="AP1002" s="13" t="n">
        <v>3.107165575</v>
      </c>
      <c r="AQ1002" s="14" t="n">
        <v>0.004</v>
      </c>
    </row>
    <row r="1003" customFormat="false" ht="12.75" hidden="false" customHeight="false" outlineLevel="0" collapsed="false">
      <c r="A1003" s="39" t="n">
        <v>37418</v>
      </c>
      <c r="B1003" s="1" t="n">
        <v>162</v>
      </c>
      <c r="C1003" s="2" t="n">
        <v>0.617476881</v>
      </c>
      <c r="D1003" s="3" t="n">
        <v>0.617476881</v>
      </c>
      <c r="E1003" s="4" t="n">
        <v>0</v>
      </c>
      <c r="F1003" s="5" t="n">
        <v>37.40004256</v>
      </c>
      <c r="G1003" s="5" t="n">
        <v>-77.51267362</v>
      </c>
      <c r="H1003" s="6" t="n">
        <v>985.9</v>
      </c>
      <c r="I1003" s="7" t="n">
        <v>945.28</v>
      </c>
      <c r="J1003" s="42" t="n">
        <v>576.602182281122</v>
      </c>
      <c r="K1003" s="7" t="n">
        <v>677.272182281122</v>
      </c>
      <c r="L1003" s="7" t="n">
        <v>661.782182281122</v>
      </c>
      <c r="M1003" s="8" t="n">
        <v>669.527182281122</v>
      </c>
      <c r="N1003" s="7" t="n">
        <v>26.7</v>
      </c>
      <c r="O1003" s="7" t="n">
        <v>31</v>
      </c>
      <c r="P1003" s="7" t="n">
        <v>97.8</v>
      </c>
      <c r="AK1003" s="12" t="n">
        <v>2.779</v>
      </c>
      <c r="AL1003" s="1" t="n">
        <v>-123.8933105</v>
      </c>
      <c r="AM1003" s="1" t="n">
        <v>-99.44753265</v>
      </c>
      <c r="AN1003" s="12" t="n">
        <v>0.311</v>
      </c>
      <c r="AO1003" s="13" t="n">
        <v>-0.2568166256</v>
      </c>
      <c r="AP1003" s="13" t="n">
        <v>3.072175264</v>
      </c>
      <c r="AQ1003" s="14" t="n">
        <v>0.003</v>
      </c>
    </row>
    <row r="1004" customFormat="false" ht="12.75" hidden="false" customHeight="false" outlineLevel="0" collapsed="false">
      <c r="A1004" s="39" t="n">
        <v>37418</v>
      </c>
      <c r="B1004" s="1" t="n">
        <v>162</v>
      </c>
      <c r="C1004" s="2" t="n">
        <v>0.617592573</v>
      </c>
      <c r="D1004" s="3" t="n">
        <v>0.617592573</v>
      </c>
      <c r="E1004" s="4" t="n">
        <v>0</v>
      </c>
      <c r="F1004" s="5" t="n">
        <v>37.40655461</v>
      </c>
      <c r="G1004" s="5" t="n">
        <v>-77.5134347</v>
      </c>
      <c r="H1004" s="6" t="n">
        <v>987.3</v>
      </c>
      <c r="I1004" s="7" t="n">
        <v>946.68</v>
      </c>
      <c r="J1004" s="42" t="n">
        <v>564.312774426098</v>
      </c>
      <c r="K1004" s="7" t="n">
        <v>664.982774426098</v>
      </c>
      <c r="L1004" s="7" t="n">
        <v>649.492774426098</v>
      </c>
      <c r="M1004" s="8" t="n">
        <v>657.237774426098</v>
      </c>
      <c r="N1004" s="7" t="n">
        <v>26.7</v>
      </c>
      <c r="O1004" s="7" t="n">
        <v>30.3</v>
      </c>
      <c r="P1004" s="7" t="n">
        <v>96.8</v>
      </c>
      <c r="R1004" s="10" t="n">
        <v>0.000141</v>
      </c>
      <c r="S1004" s="10" t="n">
        <v>9.797E-005</v>
      </c>
      <c r="T1004" s="10" t="n">
        <v>5.834E-005</v>
      </c>
      <c r="U1004" s="11" t="n">
        <v>920.5</v>
      </c>
      <c r="V1004" s="11" t="n">
        <v>308.8</v>
      </c>
      <c r="W1004" s="11" t="n">
        <v>302.5</v>
      </c>
      <c r="X1004" s="11" t="n">
        <v>20.5</v>
      </c>
      <c r="AK1004" s="12" t="n">
        <v>2.749</v>
      </c>
      <c r="AL1004" s="1" t="n">
        <v>-187.6624756</v>
      </c>
      <c r="AM1004" s="1" t="n">
        <v>-96.55599213</v>
      </c>
      <c r="AN1004" s="12" t="n">
        <v>0.301</v>
      </c>
      <c r="AO1004" s="13" t="n">
        <v>-0.1536734104</v>
      </c>
      <c r="AP1004" s="13" t="n">
        <v>3.190193653</v>
      </c>
      <c r="AQ1004" s="14" t="n">
        <v>0.008</v>
      </c>
    </row>
    <row r="1005" customFormat="false" ht="12.75" hidden="false" customHeight="false" outlineLevel="0" collapsed="false">
      <c r="A1005" s="39" t="n">
        <v>37418</v>
      </c>
      <c r="B1005" s="1" t="n">
        <v>162</v>
      </c>
      <c r="C1005" s="2" t="n">
        <v>0.617708325</v>
      </c>
      <c r="D1005" s="3" t="n">
        <v>0.617708325</v>
      </c>
      <c r="E1005" s="4" t="n">
        <v>0</v>
      </c>
      <c r="F1005" s="5" t="n">
        <v>37.41085626</v>
      </c>
      <c r="G1005" s="5" t="n">
        <v>-77.51887099</v>
      </c>
      <c r="H1005" s="6" t="n">
        <v>989</v>
      </c>
      <c r="I1005" s="7" t="n">
        <v>948.38</v>
      </c>
      <c r="J1005" s="42" t="n">
        <v>549.414332034689</v>
      </c>
      <c r="K1005" s="7" t="n">
        <v>650.084332034689</v>
      </c>
      <c r="L1005" s="7" t="n">
        <v>634.594332034689</v>
      </c>
      <c r="M1005" s="8" t="n">
        <v>642.339332034689</v>
      </c>
      <c r="N1005" s="7" t="n">
        <v>26.7</v>
      </c>
      <c r="O1005" s="7" t="n">
        <v>29.7</v>
      </c>
      <c r="P1005" s="7" t="n">
        <v>95.8</v>
      </c>
      <c r="Q1005" s="9" t="n">
        <v>3.4</v>
      </c>
      <c r="Y1005" s="0" t="n">
        <v>423511</v>
      </c>
      <c r="Z1005" s="0" t="n">
        <v>40176</v>
      </c>
      <c r="AA1005" s="0" t="n">
        <v>13708</v>
      </c>
      <c r="AB1005" s="0" t="n">
        <v>2641</v>
      </c>
      <c r="AC1005" s="0" t="n">
        <v>764</v>
      </c>
      <c r="AD1005" s="0" t="n">
        <v>1526</v>
      </c>
      <c r="AE1005" s="0" t="n">
        <v>8979031.80212014</v>
      </c>
      <c r="AF1005" s="0" t="n">
        <v>851787.985865725</v>
      </c>
      <c r="AG1005" s="0" t="n">
        <v>290628.975265018</v>
      </c>
      <c r="AH1005" s="0" t="n">
        <v>55992.9328621908</v>
      </c>
      <c r="AI1005" s="0" t="n">
        <v>16197.8798586572</v>
      </c>
      <c r="AJ1005" s="0" t="n">
        <v>32353.3568904594</v>
      </c>
      <c r="AK1005" s="12" t="n">
        <v>2.76</v>
      </c>
      <c r="AL1005" s="1" t="n">
        <v>-151.3374023</v>
      </c>
      <c r="AM1005" s="1" t="n">
        <v>-98.79946136</v>
      </c>
      <c r="AN1005" s="12" t="n">
        <v>0.331</v>
      </c>
      <c r="AO1005" s="13" t="n">
        <v>-0.1546623707</v>
      </c>
      <c r="AP1005" s="13" t="n">
        <v>3.337964296</v>
      </c>
      <c r="AQ1005" s="14" t="n">
        <v>0.011</v>
      </c>
    </row>
    <row r="1006" customFormat="false" ht="12.75" hidden="false" customHeight="false" outlineLevel="0" collapsed="false">
      <c r="A1006" s="39" t="n">
        <v>37418</v>
      </c>
      <c r="B1006" s="1" t="n">
        <v>162</v>
      </c>
      <c r="C1006" s="2" t="n">
        <v>0.617824078</v>
      </c>
      <c r="D1006" s="3" t="n">
        <v>0.617824078</v>
      </c>
      <c r="E1006" s="4" t="n">
        <v>0</v>
      </c>
      <c r="F1006" s="5" t="n">
        <v>37.41171858</v>
      </c>
      <c r="G1006" s="5" t="n">
        <v>-77.52597419</v>
      </c>
      <c r="H1006" s="6" t="n">
        <v>989.7</v>
      </c>
      <c r="I1006" s="7" t="n">
        <v>949.08</v>
      </c>
      <c r="J1006" s="42" t="n">
        <v>543.287440058994</v>
      </c>
      <c r="K1006" s="7" t="n">
        <v>643.957440058994</v>
      </c>
      <c r="L1006" s="7" t="n">
        <v>628.467440058994</v>
      </c>
      <c r="M1006" s="8" t="n">
        <v>636.212440058994</v>
      </c>
      <c r="N1006" s="7" t="n">
        <v>26.8</v>
      </c>
      <c r="O1006" s="7" t="n">
        <v>29.4</v>
      </c>
      <c r="P1006" s="7" t="n">
        <v>95.4</v>
      </c>
      <c r="AK1006" s="12" t="n">
        <v>2.79</v>
      </c>
      <c r="AL1006" s="1" t="n">
        <v>-189.1154785</v>
      </c>
      <c r="AM1006" s="1" t="n">
        <v>-100.9507065</v>
      </c>
      <c r="AN1006" s="12" t="n">
        <v>0.321</v>
      </c>
      <c r="AO1006" s="13" t="n">
        <v>-0.1556506157</v>
      </c>
      <c r="AP1006" s="13" t="n">
        <v>3.384577036</v>
      </c>
      <c r="AQ1006" s="14" t="n">
        <v>0.01</v>
      </c>
    </row>
    <row r="1007" customFormat="false" ht="12.75" hidden="false" customHeight="false" outlineLevel="0" collapsed="false">
      <c r="A1007" s="39" t="n">
        <v>37418</v>
      </c>
      <c r="B1007" s="1" t="n">
        <v>162</v>
      </c>
      <c r="C1007" s="2" t="n">
        <v>0.61793983</v>
      </c>
      <c r="D1007" s="3" t="n">
        <v>0.61793983</v>
      </c>
      <c r="E1007" s="4" t="n">
        <v>0</v>
      </c>
      <c r="F1007" s="5" t="n">
        <v>37.40867042</v>
      </c>
      <c r="G1007" s="5" t="n">
        <v>-77.53172369</v>
      </c>
      <c r="H1007" s="6" t="n">
        <v>992.2</v>
      </c>
      <c r="I1007" s="7" t="n">
        <v>951.58</v>
      </c>
      <c r="J1007" s="42" t="n">
        <v>521.442512084255</v>
      </c>
      <c r="K1007" s="7" t="n">
        <v>622.112512084255</v>
      </c>
      <c r="L1007" s="7" t="n">
        <v>606.622512084255</v>
      </c>
      <c r="M1007" s="8" t="n">
        <v>614.367512084255</v>
      </c>
      <c r="N1007" s="7" t="n">
        <v>27.1</v>
      </c>
      <c r="O1007" s="7" t="n">
        <v>29.3</v>
      </c>
      <c r="P1007" s="7" t="n">
        <v>92.3</v>
      </c>
      <c r="R1007" s="10" t="n">
        <v>0.0001409</v>
      </c>
      <c r="S1007" s="10" t="n">
        <v>9.636E-005</v>
      </c>
      <c r="T1007" s="10" t="n">
        <v>5.926E-005</v>
      </c>
      <c r="U1007" s="11" t="n">
        <v>925.6</v>
      </c>
      <c r="V1007" s="11" t="n">
        <v>308.8</v>
      </c>
      <c r="W1007" s="11" t="n">
        <v>302.6</v>
      </c>
      <c r="X1007" s="11" t="n">
        <v>20.3</v>
      </c>
      <c r="AK1007" s="12" t="n">
        <v>2.779</v>
      </c>
      <c r="AL1007" s="1" t="n">
        <v>-244.5883789</v>
      </c>
      <c r="AM1007" s="1" t="n">
        <v>-97.47199249</v>
      </c>
      <c r="AN1007" s="12" t="n">
        <v>0.341</v>
      </c>
      <c r="AO1007" s="13" t="n">
        <v>-0.156639576</v>
      </c>
      <c r="AP1007" s="13" t="n">
        <v>3.588878155</v>
      </c>
      <c r="AQ1007" s="14" t="n">
        <v>0.006</v>
      </c>
    </row>
    <row r="1008" customFormat="false" ht="12.75" hidden="false" customHeight="false" outlineLevel="0" collapsed="false">
      <c r="A1008" s="39" t="n">
        <v>37418</v>
      </c>
      <c r="B1008" s="1" t="n">
        <v>162</v>
      </c>
      <c r="C1008" s="2" t="n">
        <v>0.618055582</v>
      </c>
      <c r="D1008" s="3" t="n">
        <v>0.618055582</v>
      </c>
      <c r="E1008" s="4" t="n">
        <v>0</v>
      </c>
      <c r="F1008" s="5" t="n">
        <v>37.4033393</v>
      </c>
      <c r="G1008" s="5" t="n">
        <v>-77.53341218</v>
      </c>
      <c r="H1008" s="6" t="n">
        <v>994</v>
      </c>
      <c r="I1008" s="7" t="n">
        <v>953.38</v>
      </c>
      <c r="J1008" s="42" t="n">
        <v>505.749671375727</v>
      </c>
      <c r="K1008" s="7" t="n">
        <v>606.419671375727</v>
      </c>
      <c r="L1008" s="7" t="n">
        <v>590.929671375727</v>
      </c>
      <c r="M1008" s="8" t="n">
        <v>598.674671375727</v>
      </c>
      <c r="N1008" s="7" t="n">
        <v>27.1</v>
      </c>
      <c r="O1008" s="7" t="n">
        <v>28.8</v>
      </c>
      <c r="P1008" s="7" t="n">
        <v>93.3</v>
      </c>
      <c r="AK1008" s="12" t="n">
        <v>2.74</v>
      </c>
      <c r="AL1008" s="1" t="n">
        <v>-181.1674805</v>
      </c>
      <c r="AM1008" s="1" t="n">
        <v>-92.90556335</v>
      </c>
      <c r="AN1008" s="12" t="n">
        <v>0.34</v>
      </c>
      <c r="AO1008" s="13" t="n">
        <v>-0.3063871861</v>
      </c>
      <c r="AP1008" s="13" t="n">
        <v>3.718797207</v>
      </c>
      <c r="AQ1008" s="14" t="n">
        <v>0.004</v>
      </c>
    </row>
    <row r="1009" customFormat="false" ht="12.75" hidden="false" customHeight="false" outlineLevel="0" collapsed="false">
      <c r="A1009" s="39" t="n">
        <v>37418</v>
      </c>
      <c r="B1009" s="1" t="n">
        <v>162</v>
      </c>
      <c r="C1009" s="2" t="n">
        <v>0.618171275</v>
      </c>
      <c r="D1009" s="3" t="n">
        <v>0.618171275</v>
      </c>
      <c r="E1009" s="4" t="n">
        <v>0</v>
      </c>
      <c r="F1009" s="5" t="n">
        <v>37.39843736</v>
      </c>
      <c r="G1009" s="5" t="n">
        <v>-77.53032907</v>
      </c>
      <c r="H1009" s="6" t="n">
        <v>995.7</v>
      </c>
      <c r="I1009" s="7" t="n">
        <v>955.08</v>
      </c>
      <c r="J1009" s="42" t="n">
        <v>490.955836486714</v>
      </c>
      <c r="K1009" s="7" t="n">
        <v>591.625836486714</v>
      </c>
      <c r="L1009" s="7" t="n">
        <v>576.135836486714</v>
      </c>
      <c r="M1009" s="8" t="n">
        <v>583.880836486714</v>
      </c>
      <c r="N1009" s="7" t="n">
        <v>27.2</v>
      </c>
      <c r="O1009" s="7" t="n">
        <v>28.6</v>
      </c>
      <c r="P1009" s="7" t="n">
        <v>93.9</v>
      </c>
      <c r="AK1009" s="12" t="n">
        <v>2.771</v>
      </c>
      <c r="AL1009" s="1" t="n">
        <v>-184.659668</v>
      </c>
      <c r="AM1009" s="1" t="n">
        <v>-94.42218781</v>
      </c>
      <c r="AN1009" s="12" t="n">
        <v>0.351</v>
      </c>
      <c r="AO1009" s="13" t="n">
        <v>-0.3073751926</v>
      </c>
      <c r="AP1009" s="13" t="n">
        <v>4.224439144</v>
      </c>
      <c r="AQ1009" s="14" t="n">
        <v>0.004</v>
      </c>
    </row>
    <row r="1010" customFormat="false" ht="12.75" hidden="false" customHeight="false" outlineLevel="0" collapsed="false">
      <c r="A1010" s="39" t="n">
        <v>37418</v>
      </c>
      <c r="B1010" s="1" t="n">
        <v>162</v>
      </c>
      <c r="C1010" s="2" t="n">
        <v>0.618287027</v>
      </c>
      <c r="D1010" s="3" t="n">
        <v>0.618287027</v>
      </c>
      <c r="E1010" s="4" t="n">
        <v>0</v>
      </c>
      <c r="F1010" s="5" t="n">
        <v>37.39650324</v>
      </c>
      <c r="G1010" s="5" t="n">
        <v>-77.52327863</v>
      </c>
      <c r="H1010" s="6" t="n">
        <v>996.4</v>
      </c>
      <c r="I1010" s="7" t="n">
        <v>955.78</v>
      </c>
      <c r="J1010" s="42" t="n">
        <v>484.871909647056</v>
      </c>
      <c r="K1010" s="7" t="n">
        <v>585.541909647056</v>
      </c>
      <c r="L1010" s="7" t="n">
        <v>570.051909647056</v>
      </c>
      <c r="M1010" s="8" t="n">
        <v>577.796909647056</v>
      </c>
      <c r="N1010" s="7" t="n">
        <v>27.1</v>
      </c>
      <c r="O1010" s="7" t="n">
        <v>28.5</v>
      </c>
      <c r="P1010" s="7" t="n">
        <v>93.8</v>
      </c>
      <c r="R1010" s="10" t="n">
        <v>0.0001364</v>
      </c>
      <c r="S1010" s="10" t="n">
        <v>9.56E-005</v>
      </c>
      <c r="T1010" s="10" t="n">
        <v>5.699E-005</v>
      </c>
      <c r="U1010" s="11" t="n">
        <v>930.6</v>
      </c>
      <c r="V1010" s="11" t="n">
        <v>308.8</v>
      </c>
      <c r="W1010" s="11" t="n">
        <v>302.7</v>
      </c>
      <c r="X1010" s="11" t="n">
        <v>20.1</v>
      </c>
      <c r="AK1010" s="12" t="n">
        <v>2.79</v>
      </c>
      <c r="AL1010" s="1" t="n">
        <v>-156.6295166</v>
      </c>
      <c r="AM1010" s="1" t="n">
        <v>-96.46020508</v>
      </c>
      <c r="AN1010" s="12" t="n">
        <v>0.381</v>
      </c>
      <c r="AO1010" s="13" t="n">
        <v>-0.01084542274</v>
      </c>
      <c r="AP1010" s="13" t="n">
        <v>4.520118713</v>
      </c>
      <c r="AQ1010" s="14" t="n">
        <v>0.003</v>
      </c>
    </row>
    <row r="1011" customFormat="false" ht="12.75" hidden="false" customHeight="false" outlineLevel="0" collapsed="false">
      <c r="A1011" s="39" t="n">
        <v>37418</v>
      </c>
      <c r="B1011" s="1" t="n">
        <v>162</v>
      </c>
      <c r="C1011" s="2" t="n">
        <v>0.618402779</v>
      </c>
      <c r="D1011" s="3" t="n">
        <v>0.618402779</v>
      </c>
      <c r="E1011" s="4" t="n">
        <v>0</v>
      </c>
      <c r="F1011" s="5" t="n">
        <v>37.39937962</v>
      </c>
      <c r="G1011" s="5" t="n">
        <v>-77.51602281</v>
      </c>
      <c r="H1011" s="6" t="n">
        <v>999.6</v>
      </c>
      <c r="I1011" s="7" t="n">
        <v>958.98</v>
      </c>
      <c r="J1011" s="42" t="n">
        <v>457.116296275569</v>
      </c>
      <c r="K1011" s="7" t="n">
        <v>557.786296275569</v>
      </c>
      <c r="L1011" s="7" t="n">
        <v>542.296296275569</v>
      </c>
      <c r="M1011" s="8" t="n">
        <v>550.041296275569</v>
      </c>
      <c r="N1011" s="7" t="n">
        <v>27.4</v>
      </c>
      <c r="O1011" s="7" t="n">
        <v>28.3</v>
      </c>
      <c r="P1011" s="7" t="n">
        <v>94.8</v>
      </c>
      <c r="Q1011" s="9" t="n">
        <v>5.038</v>
      </c>
      <c r="Y1011" s="0" t="n">
        <v>411523</v>
      </c>
      <c r="Z1011" s="0" t="n">
        <v>39273</v>
      </c>
      <c r="AA1011" s="0" t="n">
        <v>13542</v>
      </c>
      <c r="AB1011" s="0" t="n">
        <v>2780</v>
      </c>
      <c r="AC1011" s="0" t="n">
        <v>878</v>
      </c>
      <c r="AD1011" s="0" t="n">
        <v>1740</v>
      </c>
      <c r="AE1011" s="0" t="n">
        <v>8724869.25795053</v>
      </c>
      <c r="AF1011" s="0" t="n">
        <v>832643.109540636</v>
      </c>
      <c r="AG1011" s="0" t="n">
        <v>287109.540636042</v>
      </c>
      <c r="AH1011" s="0" t="n">
        <v>58939.9293286219</v>
      </c>
      <c r="AI1011" s="0" t="n">
        <v>18614.8409893993</v>
      </c>
      <c r="AJ1011" s="0" t="n">
        <v>36890.4593639576</v>
      </c>
      <c r="AK1011" s="12" t="n">
        <v>2.76</v>
      </c>
      <c r="AL1011" s="1" t="n">
        <v>-171.1816406</v>
      </c>
      <c r="AM1011" s="1" t="n">
        <v>-99.51470947</v>
      </c>
      <c r="AN1011" s="12" t="n">
        <v>0.461</v>
      </c>
      <c r="AO1011" s="13" t="n">
        <v>-0.1605930328</v>
      </c>
      <c r="AP1011" s="13" t="n">
        <v>4.696151733</v>
      </c>
      <c r="AQ1011" s="14" t="n">
        <v>0.01</v>
      </c>
    </row>
    <row r="1012" customFormat="false" ht="12.75" hidden="false" customHeight="false" outlineLevel="0" collapsed="false">
      <c r="A1012" s="39" t="n">
        <v>37418</v>
      </c>
      <c r="B1012" s="1" t="n">
        <v>162</v>
      </c>
      <c r="C1012" s="2" t="n">
        <v>0.618518531</v>
      </c>
      <c r="D1012" s="3" t="n">
        <v>0.618518531</v>
      </c>
      <c r="E1012" s="4" t="n">
        <v>0</v>
      </c>
      <c r="F1012" s="5" t="n">
        <v>37.40509652</v>
      </c>
      <c r="G1012" s="5" t="n">
        <v>-77.51315173</v>
      </c>
      <c r="H1012" s="6" t="n">
        <v>1001.2</v>
      </c>
      <c r="I1012" s="7" t="n">
        <v>960.58</v>
      </c>
      <c r="J1012" s="42" t="n">
        <v>443.27320174125</v>
      </c>
      <c r="K1012" s="7" t="n">
        <v>543.94320174125</v>
      </c>
      <c r="L1012" s="7" t="n">
        <v>528.45320174125</v>
      </c>
      <c r="M1012" s="8" t="n">
        <v>536.19820174125</v>
      </c>
      <c r="N1012" s="7" t="n">
        <v>27.5</v>
      </c>
      <c r="O1012" s="7" t="n">
        <v>28.1</v>
      </c>
      <c r="P1012" s="7" t="n">
        <v>96.3</v>
      </c>
      <c r="AK1012" s="12" t="n">
        <v>2.75</v>
      </c>
      <c r="AL1012" s="1" t="n">
        <v>-147.5755615</v>
      </c>
      <c r="AM1012" s="1" t="n">
        <v>-101.7371674</v>
      </c>
      <c r="AN1012" s="12" t="n">
        <v>0.471</v>
      </c>
      <c r="AO1012" s="13" t="n">
        <v>-0.0128223896</v>
      </c>
      <c r="AP1012" s="13" t="n">
        <v>5.075775146</v>
      </c>
      <c r="AQ1012" s="14" t="n">
        <v>0.011</v>
      </c>
    </row>
    <row r="1013" customFormat="false" ht="12.75" hidden="false" customHeight="false" outlineLevel="0" collapsed="false">
      <c r="A1013" s="39" t="n">
        <v>37418</v>
      </c>
      <c r="B1013" s="1" t="n">
        <v>162</v>
      </c>
      <c r="C1013" s="2" t="n">
        <v>0.618634284</v>
      </c>
      <c r="D1013" s="3" t="n">
        <v>0.618634284</v>
      </c>
      <c r="E1013" s="4" t="n">
        <v>0</v>
      </c>
      <c r="F1013" s="5" t="n">
        <v>37.4107777</v>
      </c>
      <c r="G1013" s="5" t="n">
        <v>-77.51562315</v>
      </c>
      <c r="H1013" s="6" t="n">
        <v>1003.1</v>
      </c>
      <c r="I1013" s="7" t="n">
        <v>962.48</v>
      </c>
      <c r="J1013" s="42" t="n">
        <v>426.864444093959</v>
      </c>
      <c r="K1013" s="7" t="n">
        <v>527.534444093959</v>
      </c>
      <c r="L1013" s="7" t="n">
        <v>512.044444093959</v>
      </c>
      <c r="M1013" s="8" t="n">
        <v>519.789444093959</v>
      </c>
      <c r="N1013" s="7" t="n">
        <v>27.4</v>
      </c>
      <c r="O1013" s="7" t="n">
        <v>28.6</v>
      </c>
      <c r="P1013" s="7" t="n">
        <v>95.4</v>
      </c>
      <c r="R1013" s="10" t="n">
        <v>0.0001362</v>
      </c>
      <c r="S1013" s="10" t="n">
        <v>9.264E-005</v>
      </c>
      <c r="T1013" s="10" t="n">
        <v>5.642E-005</v>
      </c>
      <c r="U1013" s="11" t="n">
        <v>936</v>
      </c>
      <c r="V1013" s="11" t="n">
        <v>308.9</v>
      </c>
      <c r="W1013" s="11" t="n">
        <v>302.8</v>
      </c>
      <c r="X1013" s="11" t="n">
        <v>20</v>
      </c>
      <c r="AK1013" s="12" t="n">
        <v>2.721</v>
      </c>
      <c r="AL1013" s="1" t="n">
        <v>-107.3806152</v>
      </c>
      <c r="AM1013" s="1" t="n">
        <v>-107.5987091</v>
      </c>
      <c r="AN1013" s="12" t="n">
        <v>0.472</v>
      </c>
      <c r="AO1013" s="13" t="n">
        <v>-0.3113298416</v>
      </c>
      <c r="AP1013" s="13" t="n">
        <v>5.504912853</v>
      </c>
      <c r="AQ1013" s="14" t="n">
        <v>0.01</v>
      </c>
    </row>
    <row r="1014" customFormat="false" ht="12.75" hidden="false" customHeight="false" outlineLevel="0" collapsed="false">
      <c r="A1014" s="39" t="n">
        <v>37418</v>
      </c>
      <c r="B1014" s="1" t="n">
        <v>162</v>
      </c>
      <c r="C1014" s="2" t="n">
        <v>0.618749976</v>
      </c>
      <c r="D1014" s="3" t="n">
        <v>0.618749976</v>
      </c>
      <c r="E1014" s="4" t="n">
        <v>0</v>
      </c>
      <c r="F1014" s="5" t="n">
        <v>37.41337183</v>
      </c>
      <c r="G1014" s="5" t="n">
        <v>-77.52254083</v>
      </c>
      <c r="H1014" s="6" t="n">
        <v>1005.5</v>
      </c>
      <c r="I1014" s="7" t="n">
        <v>964.88</v>
      </c>
      <c r="J1014" s="42" t="n">
        <v>406.183830618921</v>
      </c>
      <c r="K1014" s="7" t="n">
        <v>506.853830618921</v>
      </c>
      <c r="L1014" s="7" t="n">
        <v>491.363830618921</v>
      </c>
      <c r="M1014" s="8" t="n">
        <v>499.108830618921</v>
      </c>
      <c r="N1014" s="7" t="n">
        <v>27.5</v>
      </c>
      <c r="O1014" s="7" t="n">
        <v>29.1</v>
      </c>
      <c r="P1014" s="7" t="n">
        <v>94.9</v>
      </c>
      <c r="AK1014" s="12" t="n">
        <v>2.779</v>
      </c>
      <c r="AL1014" s="1" t="n">
        <v>-105.8945312</v>
      </c>
      <c r="AM1014" s="1" t="n">
        <v>-105.0073395</v>
      </c>
      <c r="AN1014" s="12" t="n">
        <v>0.461</v>
      </c>
      <c r="AO1014" s="13" t="n">
        <v>-0.1486833096</v>
      </c>
      <c r="AP1014" s="13" t="n">
        <v>5.53920126</v>
      </c>
      <c r="AQ1014" s="14" t="n">
        <v>0.006</v>
      </c>
    </row>
    <row r="1015" customFormat="false" ht="12.75" hidden="false" customHeight="false" outlineLevel="0" collapsed="false">
      <c r="A1015" s="39" t="n">
        <v>37418</v>
      </c>
      <c r="B1015" s="1" t="n">
        <v>162</v>
      </c>
      <c r="C1015" s="2" t="n">
        <v>0.618865728</v>
      </c>
      <c r="D1015" s="3" t="n">
        <v>0.618865728</v>
      </c>
      <c r="E1015" s="4" t="n">
        <v>0</v>
      </c>
      <c r="F1015" s="5" t="n">
        <v>37.41124086</v>
      </c>
      <c r="G1015" s="5" t="n">
        <v>-77.52919297</v>
      </c>
      <c r="H1015" s="6" t="n">
        <v>1006.9</v>
      </c>
      <c r="I1015" s="7" t="n">
        <v>966.28</v>
      </c>
      <c r="J1015" s="42" t="n">
        <v>394.143881616844</v>
      </c>
      <c r="K1015" s="7" t="n">
        <v>494.813881616844</v>
      </c>
      <c r="L1015" s="7" t="n">
        <v>479.323881616844</v>
      </c>
      <c r="M1015" s="8" t="n">
        <v>487.068881616844</v>
      </c>
      <c r="N1015" s="7" t="n">
        <v>27.4</v>
      </c>
      <c r="O1015" s="7" t="n">
        <v>29.6</v>
      </c>
      <c r="P1015" s="7" t="n">
        <v>94.8</v>
      </c>
      <c r="AK1015" s="12" t="n">
        <v>2.66</v>
      </c>
      <c r="AL1015" s="1" t="n">
        <v>-137.0367432</v>
      </c>
      <c r="AM1015" s="1" t="n">
        <v>-107.7247772</v>
      </c>
      <c r="AN1015" s="12" t="n">
        <v>0.471</v>
      </c>
      <c r="AO1015" s="13" t="n">
        <v>-0.1645474434</v>
      </c>
      <c r="AP1015" s="13" t="n">
        <v>5.559464931</v>
      </c>
      <c r="AQ1015" s="14" t="n">
        <v>0.004</v>
      </c>
    </row>
    <row r="1016" customFormat="false" ht="12.75" hidden="false" customHeight="false" outlineLevel="0" collapsed="false">
      <c r="A1016" s="39" t="n">
        <v>37418</v>
      </c>
      <c r="B1016" s="1" t="n">
        <v>162</v>
      </c>
      <c r="C1016" s="2" t="n">
        <v>0.618981481</v>
      </c>
      <c r="D1016" s="3" t="n">
        <v>0.618981481</v>
      </c>
      <c r="E1016" s="4" t="n">
        <v>0</v>
      </c>
      <c r="F1016" s="5" t="n">
        <v>37.40676907</v>
      </c>
      <c r="G1016" s="5" t="n">
        <v>-77.53328009</v>
      </c>
      <c r="H1016" s="6" t="n">
        <v>1008.1</v>
      </c>
      <c r="I1016" s="7" t="n">
        <v>967.48</v>
      </c>
      <c r="J1016" s="42" t="n">
        <v>383.837801311643</v>
      </c>
      <c r="K1016" s="7" t="n">
        <v>484.507801311643</v>
      </c>
      <c r="L1016" s="7" t="n">
        <v>469.017801311643</v>
      </c>
      <c r="M1016" s="8" t="n">
        <v>476.762801311643</v>
      </c>
      <c r="N1016" s="7" t="n">
        <v>27.5</v>
      </c>
      <c r="O1016" s="7" t="n">
        <v>29.3</v>
      </c>
      <c r="P1016" s="7" t="n">
        <v>95.8</v>
      </c>
      <c r="R1016" s="10" t="n">
        <v>0.000136</v>
      </c>
      <c r="S1016" s="10" t="n">
        <v>9.198E-005</v>
      </c>
      <c r="T1016" s="10" t="n">
        <v>5.568E-005</v>
      </c>
      <c r="U1016" s="11" t="n">
        <v>942.1</v>
      </c>
      <c r="V1016" s="11" t="n">
        <v>308.9</v>
      </c>
      <c r="W1016" s="11" t="n">
        <v>302.9</v>
      </c>
      <c r="X1016" s="11" t="n">
        <v>20</v>
      </c>
      <c r="AK1016" s="12" t="n">
        <v>2.731</v>
      </c>
      <c r="AL1016" s="1" t="n">
        <v>-169.28479</v>
      </c>
      <c r="AM1016" s="1" t="n">
        <v>-95.6375351</v>
      </c>
      <c r="AN1016" s="12" t="n">
        <v>0.48</v>
      </c>
      <c r="AO1016" s="13" t="n">
        <v>-0.1655356884</v>
      </c>
      <c r="AP1016" s="13" t="n">
        <v>5.537225246</v>
      </c>
      <c r="AQ1016" s="14" t="n">
        <v>0.003</v>
      </c>
    </row>
    <row r="1017" customFormat="false" ht="12.75" hidden="false" customHeight="false" outlineLevel="0" collapsed="false">
      <c r="A1017" s="39" t="n">
        <v>37418</v>
      </c>
      <c r="B1017" s="1" t="n">
        <v>162</v>
      </c>
      <c r="C1017" s="2" t="n">
        <v>0.619097233</v>
      </c>
      <c r="D1017" s="3" t="n">
        <v>0.619097233</v>
      </c>
      <c r="E1017" s="4" t="n">
        <v>0</v>
      </c>
      <c r="F1017" s="5" t="n">
        <v>37.40127699</v>
      </c>
      <c r="G1017" s="5" t="n">
        <v>-77.53404227</v>
      </c>
      <c r="H1017" s="6" t="n">
        <v>1010.4</v>
      </c>
      <c r="I1017" s="7" t="n">
        <v>969.78</v>
      </c>
      <c r="J1017" s="42" t="n">
        <v>364.120161831861</v>
      </c>
      <c r="K1017" s="7" t="n">
        <v>464.790161831861</v>
      </c>
      <c r="L1017" s="7" t="n">
        <v>449.300161831861</v>
      </c>
      <c r="M1017" s="8" t="n">
        <v>457.045161831861</v>
      </c>
      <c r="N1017" s="7" t="n">
        <v>27.7</v>
      </c>
      <c r="O1017" s="7" t="n">
        <v>29</v>
      </c>
      <c r="P1017" s="7" t="n">
        <v>95.3</v>
      </c>
      <c r="Q1017" s="9" t="n">
        <v>7.963</v>
      </c>
      <c r="Y1017" s="0" t="n">
        <v>385022</v>
      </c>
      <c r="Z1017" s="0" t="n">
        <v>35517</v>
      </c>
      <c r="AA1017" s="0" t="n">
        <v>12247</v>
      </c>
      <c r="AB1017" s="0" t="n">
        <v>2643</v>
      </c>
      <c r="AC1017" s="0" t="n">
        <v>811</v>
      </c>
      <c r="AD1017" s="0" t="n">
        <v>1783</v>
      </c>
      <c r="AE1017" s="0" t="n">
        <v>8163010.60070671</v>
      </c>
      <c r="AF1017" s="0" t="n">
        <v>753010.600706714</v>
      </c>
      <c r="AG1017" s="0" t="n">
        <v>259653.71024735</v>
      </c>
      <c r="AH1017" s="0" t="n">
        <v>56035.3356890459</v>
      </c>
      <c r="AI1017" s="0" t="n">
        <v>17194.3462897527</v>
      </c>
      <c r="AJ1017" s="0" t="n">
        <v>37802.1201413428</v>
      </c>
      <c r="AK1017" s="12" t="n">
        <v>2.751</v>
      </c>
      <c r="AL1017" s="1" t="n">
        <v>-162.2686768</v>
      </c>
      <c r="AM1017" s="1" t="n">
        <v>-95.10032654</v>
      </c>
      <c r="AN1017" s="12" t="n">
        <v>0.471</v>
      </c>
      <c r="AO1017" s="13" t="n">
        <v>0.2797541618</v>
      </c>
      <c r="AP1017" s="13" t="n">
        <v>5.555363178</v>
      </c>
      <c r="AQ1017" s="14" t="n">
        <v>0.005</v>
      </c>
    </row>
    <row r="1018" customFormat="false" ht="12.75" hidden="false" customHeight="false" outlineLevel="0" collapsed="false">
      <c r="A1018" s="39" t="n">
        <v>37418</v>
      </c>
      <c r="B1018" s="1" t="n">
        <v>162</v>
      </c>
      <c r="C1018" s="2" t="n">
        <v>0.619212985</v>
      </c>
      <c r="D1018" s="3" t="n">
        <v>0.619212985</v>
      </c>
      <c r="E1018" s="4" t="n">
        <v>0</v>
      </c>
      <c r="F1018" s="5" t="n">
        <v>37.39616954</v>
      </c>
      <c r="G1018" s="5" t="n">
        <v>-77.5314815</v>
      </c>
      <c r="H1018" s="6" t="n">
        <v>1011.4</v>
      </c>
      <c r="I1018" s="7" t="n">
        <v>970.78</v>
      </c>
      <c r="J1018" s="42" t="n">
        <v>355.561856902319</v>
      </c>
      <c r="K1018" s="7" t="n">
        <v>456.231856902319</v>
      </c>
      <c r="L1018" s="7" t="n">
        <v>440.741856902319</v>
      </c>
      <c r="M1018" s="8" t="n">
        <v>448.486856902319</v>
      </c>
      <c r="N1018" s="7" t="n">
        <v>27.7</v>
      </c>
      <c r="O1018" s="7" t="n">
        <v>29.3</v>
      </c>
      <c r="P1018" s="7" t="n">
        <v>94.3</v>
      </c>
      <c r="AK1018" s="12" t="n">
        <v>2.831</v>
      </c>
      <c r="AL1018" s="1" t="n">
        <v>-272.4898682</v>
      </c>
      <c r="AM1018" s="1" t="n">
        <v>-87.78469086</v>
      </c>
      <c r="AN1018" s="12" t="n">
        <v>0.471</v>
      </c>
      <c r="AO1018" s="13" t="n">
        <v>0.1151304245</v>
      </c>
      <c r="AP1018" s="13" t="n">
        <v>5.583276749</v>
      </c>
      <c r="AQ1018" s="14" t="n">
        <v>0.01</v>
      </c>
    </row>
    <row r="1019" customFormat="false" ht="12.75" hidden="false" customHeight="false" outlineLevel="0" collapsed="false">
      <c r="A1019" s="39" t="n">
        <v>37418</v>
      </c>
      <c r="B1019" s="1" t="n">
        <v>162</v>
      </c>
      <c r="C1019" s="2" t="n">
        <v>0.619328678</v>
      </c>
      <c r="D1019" s="3" t="n">
        <v>0.619328678</v>
      </c>
      <c r="E1019" s="4" t="n">
        <v>0</v>
      </c>
      <c r="F1019" s="5" t="n">
        <v>37.39306505</v>
      </c>
      <c r="G1019" s="5" t="n">
        <v>-77.52546563</v>
      </c>
      <c r="H1019" s="6" t="n">
        <v>1013.5</v>
      </c>
      <c r="I1019" s="7" t="n">
        <v>972.88</v>
      </c>
      <c r="J1019" s="42" t="n">
        <v>337.618075925513</v>
      </c>
      <c r="K1019" s="7" t="n">
        <v>438.288075925513</v>
      </c>
      <c r="L1019" s="7" t="n">
        <v>422.798075925513</v>
      </c>
      <c r="M1019" s="8" t="n">
        <v>430.543075925513</v>
      </c>
      <c r="N1019" s="7" t="n">
        <v>27.6</v>
      </c>
      <c r="O1019" s="7" t="n">
        <v>29.8</v>
      </c>
      <c r="P1019" s="7" t="n">
        <v>93.9</v>
      </c>
      <c r="R1019" s="10" t="n">
        <v>0.0001388</v>
      </c>
      <c r="S1019" s="10" t="n">
        <v>9.465E-005</v>
      </c>
      <c r="T1019" s="10" t="n">
        <v>5.697E-005</v>
      </c>
      <c r="U1019" s="11" t="n">
        <v>947.1</v>
      </c>
      <c r="V1019" s="11" t="n">
        <v>308.9</v>
      </c>
      <c r="W1019" s="11" t="n">
        <v>303</v>
      </c>
      <c r="X1019" s="11" t="n">
        <v>20.1</v>
      </c>
      <c r="AK1019" s="12" t="n">
        <v>2.76</v>
      </c>
      <c r="AL1019" s="1" t="n">
        <v>3893.085938</v>
      </c>
      <c r="AM1019" s="1" t="n">
        <v>-87.15251923</v>
      </c>
      <c r="AN1019" s="12" t="n">
        <v>0.461</v>
      </c>
      <c r="AO1019" s="13" t="n">
        <v>0.1290173531</v>
      </c>
      <c r="AP1019" s="13" t="n">
        <v>5.640517235</v>
      </c>
      <c r="AQ1019" s="14" t="n">
        <v>0.011</v>
      </c>
    </row>
    <row r="1020" customFormat="false" ht="12.75" hidden="false" customHeight="false" outlineLevel="0" collapsed="false">
      <c r="A1020" s="39" t="n">
        <v>37418</v>
      </c>
      <c r="B1020" s="1" t="n">
        <v>162</v>
      </c>
      <c r="C1020" s="2" t="n">
        <v>0.61944443</v>
      </c>
      <c r="D1020" s="3" t="n">
        <v>0.61944443</v>
      </c>
      <c r="E1020" s="4" t="n">
        <v>0</v>
      </c>
      <c r="F1020" s="5" t="n">
        <v>37.39299451</v>
      </c>
      <c r="G1020" s="5" t="n">
        <v>-77.51794514</v>
      </c>
      <c r="H1020" s="6" t="n">
        <v>1013.2</v>
      </c>
      <c r="I1020" s="7" t="n">
        <v>972.58</v>
      </c>
      <c r="J1020" s="42" t="n">
        <v>340.17910049692</v>
      </c>
      <c r="K1020" s="7" t="n">
        <v>440.84910049692</v>
      </c>
      <c r="L1020" s="7" t="n">
        <v>425.35910049692</v>
      </c>
      <c r="M1020" s="8" t="n">
        <v>433.10410049692</v>
      </c>
      <c r="N1020" s="7" t="n">
        <v>27.4</v>
      </c>
      <c r="O1020" s="7" t="n">
        <v>29.5</v>
      </c>
      <c r="P1020" s="7" t="n">
        <v>94.9</v>
      </c>
      <c r="AK1020" s="12" t="n">
        <v>2.709</v>
      </c>
      <c r="AL1020" s="1" t="n">
        <v>646.8022461</v>
      </c>
      <c r="AM1020" s="1" t="n">
        <v>-82.6019516</v>
      </c>
      <c r="AN1020" s="12" t="n">
        <v>0.481</v>
      </c>
      <c r="AO1020" s="13" t="n">
        <v>0.4255480766</v>
      </c>
      <c r="AP1020" s="13" t="n">
        <v>5.646754265</v>
      </c>
      <c r="AQ1020" s="14" t="n">
        <v>0.009</v>
      </c>
    </row>
    <row r="1021" customFormat="false" ht="12.75" hidden="false" customHeight="false" outlineLevel="0" collapsed="false">
      <c r="A1021" s="39" t="n">
        <v>37418</v>
      </c>
      <c r="B1021" s="1" t="n">
        <v>162</v>
      </c>
      <c r="C1021" s="2" t="n">
        <v>0.619560182</v>
      </c>
      <c r="D1021" s="3" t="n">
        <v>0.619560182</v>
      </c>
      <c r="E1021" s="4" t="n">
        <v>0</v>
      </c>
      <c r="F1021" s="5" t="n">
        <v>37.39662499</v>
      </c>
      <c r="G1021" s="5" t="n">
        <v>-77.5111197</v>
      </c>
      <c r="H1021" s="6" t="n">
        <v>1014.7</v>
      </c>
      <c r="I1021" s="7" t="n">
        <v>974.08</v>
      </c>
      <c r="J1021" s="42" t="n">
        <v>327.381868804453</v>
      </c>
      <c r="K1021" s="7" t="n">
        <v>428.051868804453</v>
      </c>
      <c r="L1021" s="7" t="n">
        <v>412.561868804453</v>
      </c>
      <c r="M1021" s="8" t="n">
        <v>420.306868804453</v>
      </c>
      <c r="N1021" s="7" t="n">
        <v>26.9</v>
      </c>
      <c r="O1021" s="7" t="n">
        <v>31.4</v>
      </c>
      <c r="P1021" s="7" t="n">
        <v>93.9</v>
      </c>
      <c r="AK1021" s="12" t="n">
        <v>2.731</v>
      </c>
      <c r="AL1021" s="1" t="n">
        <v>-40.75097656</v>
      </c>
      <c r="AM1021" s="1" t="n">
        <v>-76.28172302</v>
      </c>
      <c r="AN1021" s="12" t="n">
        <v>0.491</v>
      </c>
      <c r="AO1021" s="13" t="n">
        <v>0.4245603085</v>
      </c>
      <c r="AP1021" s="13" t="n">
        <v>5.579037189</v>
      </c>
      <c r="AQ1021" s="14" t="n">
        <v>0.006</v>
      </c>
    </row>
    <row r="1022" customFormat="false" ht="12.75" hidden="false" customHeight="false" outlineLevel="0" collapsed="false">
      <c r="A1022" s="39" t="n">
        <v>37418</v>
      </c>
      <c r="B1022" s="1" t="n">
        <v>162</v>
      </c>
      <c r="C1022" s="2" t="n">
        <v>0.619675934</v>
      </c>
      <c r="D1022" s="3" t="n">
        <v>0.619675934</v>
      </c>
      <c r="E1022" s="4" t="n">
        <v>0</v>
      </c>
      <c r="F1022" s="5" t="n">
        <v>37.40169674</v>
      </c>
      <c r="G1022" s="5" t="n">
        <v>-77.50567169</v>
      </c>
      <c r="H1022" s="6" t="n">
        <v>1015.1</v>
      </c>
      <c r="I1022" s="7" t="n">
        <v>974.48</v>
      </c>
      <c r="J1022" s="42" t="n">
        <v>323.972601863269</v>
      </c>
      <c r="K1022" s="7" t="n">
        <v>424.642601863269</v>
      </c>
      <c r="L1022" s="7" t="n">
        <v>409.152601863269</v>
      </c>
      <c r="M1022" s="8" t="n">
        <v>416.897601863269</v>
      </c>
      <c r="N1022" s="7" t="n">
        <v>26.7</v>
      </c>
      <c r="O1022" s="7" t="n">
        <v>32.7</v>
      </c>
      <c r="P1022" s="7" t="n">
        <v>86.5</v>
      </c>
      <c r="R1022" s="10" t="n">
        <v>0.0001369</v>
      </c>
      <c r="S1022" s="10" t="n">
        <v>9.27E-005</v>
      </c>
      <c r="T1022" s="10" t="n">
        <v>5.546E-005</v>
      </c>
      <c r="U1022" s="11" t="n">
        <v>951</v>
      </c>
      <c r="V1022" s="11" t="n">
        <v>308.9</v>
      </c>
      <c r="W1022" s="11" t="n">
        <v>303.1</v>
      </c>
      <c r="X1022" s="11" t="n">
        <v>20.5</v>
      </c>
      <c r="AK1022" s="12" t="n">
        <v>2.771</v>
      </c>
      <c r="AL1022" s="1" t="n">
        <v>59.16906738</v>
      </c>
      <c r="AM1022" s="1" t="n">
        <v>-75.9761734</v>
      </c>
      <c r="AN1022" s="12" t="n">
        <v>0.482</v>
      </c>
      <c r="AO1022" s="13" t="n">
        <v>0.1260519028</v>
      </c>
      <c r="AP1022" s="13" t="n">
        <v>5.606598377</v>
      </c>
      <c r="AQ1022" s="14" t="n">
        <v>0.005</v>
      </c>
    </row>
    <row r="1023" customFormat="false" ht="12.75" hidden="false" customHeight="false" outlineLevel="0" collapsed="false">
      <c r="A1023" s="39" t="n">
        <v>37418</v>
      </c>
      <c r="B1023" s="1" t="n">
        <v>162</v>
      </c>
      <c r="C1023" s="2" t="n">
        <v>0.619791687</v>
      </c>
      <c r="D1023" s="3" t="n">
        <v>0.619791687</v>
      </c>
      <c r="E1023" s="4" t="n">
        <v>0</v>
      </c>
      <c r="F1023" s="5" t="n">
        <v>37.40754865</v>
      </c>
      <c r="G1023" s="5" t="n">
        <v>-77.50467089</v>
      </c>
      <c r="H1023" s="6" t="n">
        <v>1015.4</v>
      </c>
      <c r="I1023" s="7" t="n">
        <v>974.78</v>
      </c>
      <c r="J1023" s="42" t="n">
        <v>321.41656990112</v>
      </c>
      <c r="K1023" s="7" t="n">
        <v>422.08656990112</v>
      </c>
      <c r="L1023" s="7" t="n">
        <v>406.59656990112</v>
      </c>
      <c r="M1023" s="8" t="n">
        <v>414.34156990112</v>
      </c>
      <c r="N1023" s="7" t="n">
        <v>26.4</v>
      </c>
      <c r="O1023" s="7" t="n">
        <v>34.4</v>
      </c>
      <c r="P1023" s="7" t="n">
        <v>79.9</v>
      </c>
      <c r="Q1023" s="9" t="n">
        <v>11.192</v>
      </c>
      <c r="Y1023" s="0" t="n">
        <v>356341</v>
      </c>
      <c r="Z1023" s="0" t="n">
        <v>31202</v>
      </c>
      <c r="AA1023" s="0" t="n">
        <v>10916</v>
      </c>
      <c r="AB1023" s="0" t="n">
        <v>2403</v>
      </c>
      <c r="AC1023" s="0" t="n">
        <v>792</v>
      </c>
      <c r="AD1023" s="0" t="n">
        <v>1736</v>
      </c>
      <c r="AE1023" s="0" t="n">
        <v>7554932.86219081</v>
      </c>
      <c r="AF1023" s="0" t="n">
        <v>661526.501766785</v>
      </c>
      <c r="AG1023" s="0" t="n">
        <v>231434.628975265</v>
      </c>
      <c r="AH1023" s="0" t="n">
        <v>50946.9964664311</v>
      </c>
      <c r="AI1023" s="0" t="n">
        <v>16791.519434629</v>
      </c>
      <c r="AJ1023" s="0" t="n">
        <v>36805.6537102474</v>
      </c>
      <c r="AK1023" s="12" t="n">
        <v>2.771</v>
      </c>
      <c r="AL1023" s="1" t="n">
        <v>28.02697754</v>
      </c>
      <c r="AM1023" s="1" t="n">
        <v>-68.96606445</v>
      </c>
      <c r="AN1023" s="12" t="n">
        <v>0.462</v>
      </c>
      <c r="AO1023" s="13" t="n">
        <v>0.1399400234</v>
      </c>
      <c r="AP1023" s="13" t="n">
        <v>5.587262154</v>
      </c>
      <c r="AQ1023" s="14" t="n">
        <v>0.004</v>
      </c>
    </row>
    <row r="1024" customFormat="false" ht="12.75" hidden="false" customHeight="false" outlineLevel="0" collapsed="false">
      <c r="A1024" s="39" t="n">
        <v>37418</v>
      </c>
      <c r="B1024" s="1" t="n">
        <v>162</v>
      </c>
      <c r="C1024" s="2" t="n">
        <v>0.619907379</v>
      </c>
      <c r="D1024" s="3" t="n">
        <v>0.619907379</v>
      </c>
      <c r="E1024" s="4" t="n">
        <v>0</v>
      </c>
      <c r="F1024" s="5" t="n">
        <v>37.41277784</v>
      </c>
      <c r="G1024" s="5" t="n">
        <v>-77.50652045</v>
      </c>
      <c r="H1024" s="6" t="n">
        <v>1017.5</v>
      </c>
      <c r="I1024" s="7" t="n">
        <v>976.88</v>
      </c>
      <c r="J1024" s="42" t="n">
        <v>303.546341878643</v>
      </c>
      <c r="K1024" s="7" t="n">
        <v>404.216341878643</v>
      </c>
      <c r="L1024" s="7" t="n">
        <v>388.726341878643</v>
      </c>
      <c r="M1024" s="8" t="n">
        <v>396.471341878643</v>
      </c>
      <c r="N1024" s="7" t="n">
        <v>26.2</v>
      </c>
      <c r="O1024" s="7" t="n">
        <v>36</v>
      </c>
      <c r="P1024" s="7" t="n">
        <v>79.9</v>
      </c>
      <c r="AK1024" s="12" t="n">
        <v>2.811</v>
      </c>
      <c r="AL1024" s="1" t="n">
        <v>1.863037109</v>
      </c>
      <c r="AM1024" s="1" t="n">
        <v>-32.64170456</v>
      </c>
      <c r="AN1024" s="12" t="n">
        <v>0.461</v>
      </c>
      <c r="AO1024" s="13" t="n">
        <v>2.652988195</v>
      </c>
      <c r="AP1024" s="13" t="n">
        <v>5.297680855</v>
      </c>
      <c r="AQ1024" s="14" t="n">
        <v>0.008</v>
      </c>
    </row>
    <row r="1025" customFormat="false" ht="12.75" hidden="false" customHeight="false" outlineLevel="0" collapsed="false">
      <c r="A1025" s="39" t="n">
        <v>37418</v>
      </c>
      <c r="B1025" s="1" t="n">
        <v>162</v>
      </c>
      <c r="C1025" s="2" t="n">
        <v>0.620023131</v>
      </c>
      <c r="D1025" s="3" t="n">
        <v>0.620023131</v>
      </c>
      <c r="E1025" s="4" t="n">
        <v>0</v>
      </c>
      <c r="F1025" s="5" t="n">
        <v>37.41730336</v>
      </c>
      <c r="G1025" s="5" t="n">
        <v>-77.50985273</v>
      </c>
      <c r="H1025" s="6" t="n">
        <v>1019.8</v>
      </c>
      <c r="I1025" s="7" t="n">
        <v>979.18</v>
      </c>
      <c r="J1025" s="42" t="n">
        <v>284.018211905498</v>
      </c>
      <c r="K1025" s="7" t="n">
        <v>384.688211905498</v>
      </c>
      <c r="L1025" s="7" t="n">
        <v>369.198211905498</v>
      </c>
      <c r="M1025" s="8" t="n">
        <v>376.943211905498</v>
      </c>
      <c r="N1025" s="7" t="n">
        <v>26.5</v>
      </c>
      <c r="O1025" s="7" t="n">
        <v>35.8</v>
      </c>
      <c r="P1025" s="7" t="n">
        <v>74.9</v>
      </c>
      <c r="AK1025" s="12" t="n">
        <v>2.801</v>
      </c>
      <c r="AL1025" s="1" t="n">
        <v>-28.72607422</v>
      </c>
      <c r="AM1025" s="1" t="n">
        <v>-11.46955585</v>
      </c>
      <c r="AN1025" s="12" t="n">
        <v>0.471</v>
      </c>
      <c r="AO1025" s="13" t="n">
        <v>1.461923599</v>
      </c>
      <c r="AP1025" s="13" t="n">
        <v>5.103305817</v>
      </c>
      <c r="AQ1025" s="14" t="n">
        <v>0.012</v>
      </c>
    </row>
    <row r="1026" customFormat="false" ht="12.75" hidden="false" customHeight="false" outlineLevel="0" collapsed="false">
      <c r="A1026" s="39" t="n">
        <v>37418</v>
      </c>
      <c r="B1026" s="1" t="n">
        <v>162</v>
      </c>
      <c r="C1026" s="2" t="n">
        <v>0.620138884</v>
      </c>
      <c r="D1026" s="3" t="n">
        <v>0.620138884</v>
      </c>
      <c r="E1026" s="4" t="n">
        <v>0</v>
      </c>
      <c r="F1026" s="5" t="n">
        <v>37.42131634</v>
      </c>
      <c r="G1026" s="5" t="n">
        <v>-77.51381549</v>
      </c>
      <c r="H1026" s="6" t="n">
        <v>1022.3</v>
      </c>
      <c r="I1026" s="7" t="n">
        <v>981.68</v>
      </c>
      <c r="J1026" s="42" t="n">
        <v>262.843941760357</v>
      </c>
      <c r="K1026" s="7" t="n">
        <v>363.513941760357</v>
      </c>
      <c r="L1026" s="7" t="n">
        <v>348.023941760357</v>
      </c>
      <c r="M1026" s="8" t="n">
        <v>355.768941760357</v>
      </c>
      <c r="N1026" s="7" t="n">
        <v>26.4</v>
      </c>
      <c r="O1026" s="7" t="n">
        <v>37.1</v>
      </c>
      <c r="P1026" s="7" t="n">
        <v>73.4</v>
      </c>
      <c r="R1026" s="10" t="n">
        <v>0.0001364</v>
      </c>
      <c r="S1026" s="10" t="n">
        <v>9.313E-005</v>
      </c>
      <c r="T1026" s="10" t="n">
        <v>5.613E-005</v>
      </c>
      <c r="U1026" s="11" t="n">
        <v>953.8</v>
      </c>
      <c r="V1026" s="11" t="n">
        <v>309</v>
      </c>
      <c r="W1026" s="11" t="n">
        <v>303.2</v>
      </c>
      <c r="X1026" s="11" t="n">
        <v>21.2</v>
      </c>
      <c r="AK1026" s="12" t="n">
        <v>2.977</v>
      </c>
      <c r="AL1026" s="1" t="n">
        <v>-48.80822754</v>
      </c>
      <c r="AM1026" s="1" t="n">
        <v>-6.286882877</v>
      </c>
      <c r="AN1026" s="12" t="n">
        <v>0.4</v>
      </c>
      <c r="AO1026" s="13" t="n">
        <v>0.7320129871</v>
      </c>
      <c r="AP1026" s="13" t="n">
        <v>4.911056042</v>
      </c>
      <c r="AQ1026" s="14" t="n">
        <v>0.01</v>
      </c>
    </row>
    <row r="1027" customFormat="false" ht="12.75" hidden="false" customHeight="false" outlineLevel="0" collapsed="false">
      <c r="A1027" s="39" t="n">
        <v>37418</v>
      </c>
      <c r="B1027" s="1" t="n">
        <v>162</v>
      </c>
      <c r="C1027" s="2" t="n">
        <v>0.620254636</v>
      </c>
      <c r="D1027" s="3" t="n">
        <v>0.620254636</v>
      </c>
      <c r="E1027" s="4" t="n">
        <v>0</v>
      </c>
      <c r="F1027" s="5" t="n">
        <v>37.42527776</v>
      </c>
      <c r="G1027" s="5" t="n">
        <v>-77.51803766</v>
      </c>
      <c r="H1027" s="6" t="n">
        <v>1025.3</v>
      </c>
      <c r="I1027" s="7" t="n">
        <v>984.68</v>
      </c>
      <c r="J1027" s="42" t="n">
        <v>237.505882153097</v>
      </c>
      <c r="K1027" s="7" t="n">
        <v>338.175882153097</v>
      </c>
      <c r="L1027" s="7" t="n">
        <v>322.685882153097</v>
      </c>
      <c r="M1027" s="8" t="n">
        <v>330.430882153097</v>
      </c>
      <c r="N1027" s="7" t="n">
        <v>26.5</v>
      </c>
      <c r="O1027" s="7" t="n">
        <v>37.2</v>
      </c>
      <c r="P1027" s="7" t="n">
        <v>70.9</v>
      </c>
      <c r="AK1027" s="12" t="n">
        <v>3.018</v>
      </c>
      <c r="AL1027" s="1" t="n">
        <v>-21.33105469</v>
      </c>
      <c r="AM1027" s="1" t="n">
        <v>20.76017189</v>
      </c>
      <c r="AN1027" s="12" t="n">
        <v>0.411</v>
      </c>
      <c r="AO1027" s="13" t="n">
        <v>0.2698690891</v>
      </c>
      <c r="AP1027" s="13" t="n">
        <v>4.552906513</v>
      </c>
      <c r="AQ1027" s="14" t="n">
        <v>0.007</v>
      </c>
    </row>
    <row r="1028" customFormat="false" ht="12.75" hidden="false" customHeight="false" outlineLevel="0" collapsed="false">
      <c r="A1028" s="39" t="n">
        <v>37418</v>
      </c>
      <c r="B1028" s="1" t="n">
        <v>162</v>
      </c>
      <c r="C1028" s="2" t="n">
        <v>0.620370388</v>
      </c>
      <c r="D1028" s="3" t="n">
        <v>0.620370388</v>
      </c>
      <c r="E1028" s="4" t="n">
        <v>0</v>
      </c>
      <c r="F1028" s="5" t="n">
        <v>37.42919486</v>
      </c>
      <c r="G1028" s="5" t="n">
        <v>-77.52244368</v>
      </c>
      <c r="H1028" s="6" t="n">
        <v>1029.7</v>
      </c>
      <c r="I1028" s="7" t="n">
        <v>989.08</v>
      </c>
      <c r="J1028" s="42" t="n">
        <v>200.482691327755</v>
      </c>
      <c r="K1028" s="7" t="n">
        <v>301.152691327755</v>
      </c>
      <c r="L1028" s="7" t="n">
        <v>285.662691327755</v>
      </c>
      <c r="M1028" s="8" t="n">
        <v>293.407691327755</v>
      </c>
      <c r="N1028" s="7" t="n">
        <v>26.5</v>
      </c>
      <c r="O1028" s="7" t="n">
        <v>39.4</v>
      </c>
      <c r="P1028" s="7" t="n">
        <v>67.9</v>
      </c>
      <c r="AK1028" s="12" t="n">
        <v>2.939</v>
      </c>
      <c r="AL1028" s="1" t="n">
        <v>-57.45019531</v>
      </c>
      <c r="AM1028" s="1" t="n">
        <v>35.45698166</v>
      </c>
      <c r="AN1028" s="12" t="n">
        <v>0.391</v>
      </c>
      <c r="AO1028" s="13" t="n">
        <v>0.120121479</v>
      </c>
      <c r="AP1028" s="13" t="n">
        <v>4.353571415</v>
      </c>
      <c r="AQ1028" s="14" t="n">
        <v>0.005</v>
      </c>
    </row>
    <row r="1029" customFormat="false" ht="12.75" hidden="false" customHeight="false" outlineLevel="0" collapsed="false">
      <c r="A1029" s="39" t="n">
        <v>37418</v>
      </c>
      <c r="B1029" s="1" t="n">
        <v>162</v>
      </c>
      <c r="C1029" s="2" t="n">
        <v>0.62048614</v>
      </c>
      <c r="D1029" s="3" t="n">
        <v>0.62048614</v>
      </c>
      <c r="E1029" s="4" t="n">
        <v>0</v>
      </c>
      <c r="F1029" s="5" t="n">
        <v>37.43197109</v>
      </c>
      <c r="G1029" s="5" t="n">
        <v>-77.52760544</v>
      </c>
      <c r="H1029" s="6" t="n">
        <v>1032.7</v>
      </c>
      <c r="I1029" s="7" t="n">
        <v>992.08</v>
      </c>
      <c r="J1029" s="42" t="n">
        <v>175.333916713935</v>
      </c>
      <c r="K1029" s="7" t="n">
        <v>276.003916713935</v>
      </c>
      <c r="L1029" s="7" t="n">
        <v>260.513916713935</v>
      </c>
      <c r="M1029" s="8" t="n">
        <v>268.258916713935</v>
      </c>
      <c r="N1029" s="7" t="n">
        <v>26.6</v>
      </c>
      <c r="O1029" s="7" t="n">
        <v>39.9</v>
      </c>
      <c r="P1029" s="7" t="n">
        <v>65.9</v>
      </c>
      <c r="Q1029" s="9" t="n">
        <v>12.469</v>
      </c>
      <c r="R1029" s="10" t="n">
        <v>0.0001332</v>
      </c>
      <c r="S1029" s="10" t="n">
        <v>9.167E-005</v>
      </c>
      <c r="T1029" s="10" t="n">
        <v>5.535E-005</v>
      </c>
      <c r="U1029" s="11" t="n">
        <v>959.7</v>
      </c>
      <c r="V1029" s="11" t="n">
        <v>309</v>
      </c>
      <c r="W1029" s="11" t="n">
        <v>303.4</v>
      </c>
      <c r="X1029" s="11" t="n">
        <v>22.3</v>
      </c>
      <c r="Y1029" s="0" t="n">
        <v>368332</v>
      </c>
      <c r="Z1029" s="0" t="n">
        <v>31366</v>
      </c>
      <c r="AA1029" s="0" t="n">
        <v>10984</v>
      </c>
      <c r="AB1029" s="0" t="n">
        <v>2496</v>
      </c>
      <c r="AC1029" s="0" t="n">
        <v>792</v>
      </c>
      <c r="AD1029" s="0" t="n">
        <v>1742</v>
      </c>
      <c r="AE1029" s="0" t="n">
        <v>7809159.01060071</v>
      </c>
      <c r="AF1029" s="0" t="n">
        <v>665003.533568905</v>
      </c>
      <c r="AG1029" s="0" t="n">
        <v>232876.325088339</v>
      </c>
      <c r="AH1029" s="0" t="n">
        <v>52918.7279151944</v>
      </c>
      <c r="AI1029" s="0" t="n">
        <v>16791.519434629</v>
      </c>
      <c r="AJ1029" s="0" t="n">
        <v>36932.8621908127</v>
      </c>
      <c r="AK1029" s="12" t="n">
        <v>2.859</v>
      </c>
      <c r="AL1029" s="1" t="n">
        <v>3907.939453</v>
      </c>
      <c r="AM1029" s="1" t="n">
        <v>47.54415512</v>
      </c>
      <c r="AN1029" s="12" t="n">
        <v>0.401</v>
      </c>
      <c r="AO1029" s="13" t="n">
        <v>0.1340084076</v>
      </c>
      <c r="AP1029" s="13" t="n">
        <v>3.992161036</v>
      </c>
      <c r="AQ1029" s="14" t="n">
        <v>0.004</v>
      </c>
    </row>
    <row r="1030" customFormat="false" ht="12.75" hidden="false" customHeight="false" outlineLevel="0" collapsed="false">
      <c r="A1030" s="39" t="n">
        <v>37418</v>
      </c>
      <c r="B1030" s="1" t="n">
        <v>162</v>
      </c>
      <c r="C1030" s="2" t="n">
        <v>0.620601833</v>
      </c>
      <c r="D1030" s="3" t="n">
        <v>0.620601833</v>
      </c>
      <c r="E1030" s="4" t="n">
        <v>0</v>
      </c>
      <c r="F1030" s="5" t="n">
        <v>37.43201723</v>
      </c>
      <c r="G1030" s="5" t="n">
        <v>-77.53338813</v>
      </c>
      <c r="H1030" s="6" t="n">
        <v>1037.3</v>
      </c>
      <c r="I1030" s="7" t="n">
        <v>996.68</v>
      </c>
      <c r="J1030" s="42" t="n">
        <v>136.919784861878</v>
      </c>
      <c r="K1030" s="7" t="n">
        <v>237.589784861878</v>
      </c>
      <c r="L1030" s="7" t="n">
        <v>222.099784861878</v>
      </c>
      <c r="M1030" s="8" t="n">
        <v>229.844784861878</v>
      </c>
      <c r="N1030" s="7" t="n">
        <v>27</v>
      </c>
      <c r="O1030" s="7" t="n">
        <v>40.2</v>
      </c>
      <c r="P1030" s="7" t="n">
        <v>63.4</v>
      </c>
      <c r="AK1030" s="12" t="n">
        <v>2.969</v>
      </c>
      <c r="AL1030" s="1" t="n">
        <v>-5.815185547</v>
      </c>
      <c r="AM1030" s="1" t="n">
        <v>43.29413986</v>
      </c>
      <c r="AN1030" s="12" t="n">
        <v>0.351</v>
      </c>
      <c r="AO1030" s="13" t="n">
        <v>1.02557826</v>
      </c>
      <c r="AP1030" s="13" t="n">
        <v>3.759533644</v>
      </c>
      <c r="AQ1030" s="14" t="n">
        <v>0.004</v>
      </c>
    </row>
    <row r="1031" customFormat="false" ht="12.75" hidden="false" customHeight="false" outlineLevel="0" collapsed="false">
      <c r="A1031" s="39" t="n">
        <v>37418</v>
      </c>
      <c r="B1031" s="1" t="n">
        <v>162</v>
      </c>
      <c r="C1031" s="2" t="n">
        <v>0.620717585</v>
      </c>
      <c r="D1031" s="3" t="n">
        <v>0.620717585</v>
      </c>
      <c r="E1031" s="4" t="n">
        <v>0</v>
      </c>
      <c r="F1031" s="5" t="n">
        <v>37.42912429</v>
      </c>
      <c r="G1031" s="5" t="n">
        <v>-77.53825586</v>
      </c>
      <c r="H1031" s="6" t="n">
        <v>1045.1</v>
      </c>
      <c r="I1031" s="7" t="n">
        <v>1004.48</v>
      </c>
      <c r="J1031" s="42" t="n">
        <v>72.1861816396948</v>
      </c>
      <c r="K1031" s="7" t="n">
        <v>172.856181639695</v>
      </c>
      <c r="L1031" s="7" t="n">
        <v>157.366181639695</v>
      </c>
      <c r="M1031" s="8" t="n">
        <v>165.111181639695</v>
      </c>
      <c r="N1031" s="7" t="n">
        <v>27.6</v>
      </c>
      <c r="O1031" s="7" t="n">
        <v>39.1</v>
      </c>
      <c r="P1031" s="7" t="n">
        <v>60.9</v>
      </c>
      <c r="AK1031" s="12" t="n">
        <v>2.91</v>
      </c>
      <c r="AL1031" s="1" t="n">
        <v>-8.754272461</v>
      </c>
      <c r="AM1031" s="1" t="n">
        <v>62.26745605</v>
      </c>
      <c r="AN1031" s="12" t="n">
        <v>0.311</v>
      </c>
      <c r="AO1031" s="13" t="n">
        <v>0.2807917595</v>
      </c>
      <c r="AP1031" s="13" t="n">
        <v>3.684659958</v>
      </c>
      <c r="AQ1031" s="14" t="n">
        <v>0.009</v>
      </c>
    </row>
    <row r="1032" customFormat="false" ht="12.75" hidden="false" customHeight="false" outlineLevel="0" collapsed="false">
      <c r="A1032" s="39" t="n">
        <v>37418</v>
      </c>
      <c r="B1032" s="1" t="n">
        <v>162</v>
      </c>
      <c r="C1032" s="2" t="n">
        <v>0.620833337</v>
      </c>
      <c r="D1032" s="3" t="n">
        <v>0.620833337</v>
      </c>
      <c r="E1032" s="4" t="n">
        <v>0</v>
      </c>
      <c r="F1032" s="5" t="n">
        <v>37.42507652</v>
      </c>
      <c r="G1032" s="5" t="n">
        <v>-77.54094985</v>
      </c>
      <c r="H1032" s="6" t="n">
        <v>1050.3</v>
      </c>
      <c r="I1032" s="7" t="n">
        <v>1009.68</v>
      </c>
      <c r="J1032" s="42" t="n">
        <v>29.3091082476359</v>
      </c>
      <c r="K1032" s="7" t="n">
        <v>129.979108247636</v>
      </c>
      <c r="L1032" s="7" t="n">
        <v>114.489108247636</v>
      </c>
      <c r="M1032" s="8" t="n">
        <v>122.234108247636</v>
      </c>
      <c r="N1032" s="7" t="n">
        <v>28.3</v>
      </c>
      <c r="O1032" s="7" t="n">
        <v>39.7</v>
      </c>
      <c r="P1032" s="7" t="n">
        <v>61</v>
      </c>
      <c r="R1032" s="10" t="n">
        <v>0.0001313</v>
      </c>
      <c r="S1032" s="10" t="n">
        <v>9.008E-005</v>
      </c>
      <c r="T1032" s="10" t="n">
        <v>5.385E-005</v>
      </c>
      <c r="U1032" s="11" t="n">
        <v>970.4</v>
      </c>
      <c r="V1032" s="11" t="n">
        <v>309.1</v>
      </c>
      <c r="W1032" s="11" t="n">
        <v>303.5</v>
      </c>
      <c r="X1032" s="11" t="n">
        <v>23.8</v>
      </c>
      <c r="AK1032" s="12" t="n">
        <v>3.129</v>
      </c>
      <c r="AL1032" s="1" t="n">
        <v>57.98571777</v>
      </c>
      <c r="AM1032" s="1" t="n">
        <v>90.06628418</v>
      </c>
      <c r="AN1032" s="12" t="n">
        <v>0.301</v>
      </c>
      <c r="AO1032" s="13" t="n">
        <v>0.264926672</v>
      </c>
      <c r="AP1032" s="13" t="n">
        <v>3.311774254</v>
      </c>
      <c r="AQ1032" s="14" t="n">
        <v>0.012</v>
      </c>
    </row>
    <row r="1033" customFormat="false" ht="12.75" hidden="false" customHeight="false" outlineLevel="0" collapsed="false">
      <c r="A1033" s="39" t="n">
        <v>37418</v>
      </c>
      <c r="B1033" s="1" t="n">
        <v>162</v>
      </c>
      <c r="C1033" s="2" t="n">
        <v>0.62094909</v>
      </c>
      <c r="D1033" s="3" t="n">
        <v>0.62094909</v>
      </c>
      <c r="E1033" s="4" t="n">
        <v>0</v>
      </c>
      <c r="F1033" s="5" t="n">
        <v>37.42025575</v>
      </c>
      <c r="G1033" s="5" t="n">
        <v>-77.5388844</v>
      </c>
      <c r="H1033" s="6" t="n">
        <v>1054.8</v>
      </c>
      <c r="I1033" s="7" t="n">
        <v>1014.18</v>
      </c>
      <c r="J1033" s="42" t="n">
        <v>-7.61819181684361</v>
      </c>
      <c r="K1033" s="7" t="n">
        <v>93.0518081831564</v>
      </c>
      <c r="L1033" s="7" t="n">
        <v>77.5618081831564</v>
      </c>
      <c r="M1033" s="8" t="n">
        <v>85.3068081831564</v>
      </c>
      <c r="N1033" s="7" t="n">
        <v>29.2</v>
      </c>
      <c r="O1033" s="7" t="n">
        <v>39.7</v>
      </c>
      <c r="P1033" s="7" t="n">
        <v>61.9</v>
      </c>
      <c r="AK1033" s="12" t="n">
        <v>3.159</v>
      </c>
      <c r="AL1033" s="1" t="n">
        <v>59.47058105</v>
      </c>
      <c r="AM1033" s="1" t="n">
        <v>104.2193985</v>
      </c>
      <c r="AN1033" s="12" t="n">
        <v>0.321</v>
      </c>
      <c r="AO1033" s="13" t="n">
        <v>0.1151790619</v>
      </c>
      <c r="AP1033" s="13" t="n">
        <v>3.162520647</v>
      </c>
      <c r="AQ1033" s="14" t="n">
        <v>0.009</v>
      </c>
    </row>
    <row r="1034" customFormat="false" ht="12.75" hidden="false" customHeight="false" outlineLevel="0" collapsed="false">
      <c r="A1034" s="39" t="n">
        <v>37418</v>
      </c>
      <c r="B1034" s="1" t="n">
        <v>162</v>
      </c>
      <c r="C1034" s="2" t="n">
        <v>0.621064842</v>
      </c>
      <c r="D1034" s="3" t="n">
        <v>0.621064842</v>
      </c>
      <c r="E1034" s="4" t="n">
        <v>1</v>
      </c>
      <c r="F1034" s="5" t="n">
        <v>37.41592649</v>
      </c>
      <c r="G1034" s="5" t="n">
        <v>-77.53466743</v>
      </c>
      <c r="H1034" s="6" t="n">
        <v>1055.9</v>
      </c>
      <c r="I1034" s="7" t="n">
        <v>1015.28</v>
      </c>
      <c r="J1034" s="42" t="n">
        <v>-16.6199434194394</v>
      </c>
      <c r="K1034" s="7" t="n">
        <v>84.0500565805606</v>
      </c>
      <c r="L1034" s="7" t="n">
        <v>68.5600565805606</v>
      </c>
      <c r="M1034" s="8" t="n">
        <v>76.3050565805606</v>
      </c>
      <c r="N1034" s="7" t="n">
        <v>29.2</v>
      </c>
      <c r="O1034" s="7" t="n">
        <v>38.4</v>
      </c>
      <c r="P1034" s="7" t="n">
        <v>60.6</v>
      </c>
      <c r="AK1034" s="12" t="n">
        <v>3.158</v>
      </c>
      <c r="AL1034" s="1" t="n">
        <v>55.42675781</v>
      </c>
      <c r="AM1034" s="1" t="n">
        <v>104.2193985</v>
      </c>
      <c r="AN1034" s="12" t="n">
        <v>0.311</v>
      </c>
      <c r="AO1034" s="13" t="n">
        <v>0.1141898632</v>
      </c>
      <c r="AP1034" s="13" t="n">
        <v>3.162520647</v>
      </c>
      <c r="AQ1034" s="14" t="n">
        <v>5.046</v>
      </c>
    </row>
    <row r="1035" customFormat="false" ht="12.75" hidden="false" customHeight="false" outlineLevel="0" collapsed="false">
      <c r="A1035" s="39" t="n">
        <v>37418</v>
      </c>
      <c r="B1035" s="1" t="n">
        <v>162</v>
      </c>
      <c r="C1035" s="2" t="n">
        <v>0.621180534</v>
      </c>
      <c r="D1035" s="3" t="n">
        <v>0.621180534</v>
      </c>
      <c r="E1035" s="4" t="n">
        <v>0</v>
      </c>
      <c r="F1035" s="5" t="n">
        <v>37.4118341</v>
      </c>
      <c r="G1035" s="5" t="n">
        <v>-77.53035914</v>
      </c>
      <c r="H1035" s="6" t="n">
        <v>1051.8</v>
      </c>
      <c r="I1035" s="7" t="n">
        <v>1011.18</v>
      </c>
      <c r="J1035" s="42" t="n">
        <v>16.981753215105</v>
      </c>
      <c r="K1035" s="7" t="n">
        <v>117.651753215105</v>
      </c>
      <c r="L1035" s="7" t="n">
        <v>102.161753215105</v>
      </c>
      <c r="M1035" s="8" t="n">
        <v>109.906753215105</v>
      </c>
      <c r="N1035" s="7" t="n">
        <v>28.7</v>
      </c>
      <c r="O1035" s="7" t="n">
        <v>38.7</v>
      </c>
      <c r="P1035" s="7" t="n">
        <v>59.1</v>
      </c>
      <c r="Q1035" s="9" t="n">
        <v>8.541</v>
      </c>
      <c r="R1035" s="10" t="n">
        <v>0.0001275</v>
      </c>
      <c r="S1035" s="10" t="n">
        <v>8.765E-005</v>
      </c>
      <c r="T1035" s="10" t="n">
        <v>5.225E-005</v>
      </c>
      <c r="U1035" s="11" t="n">
        <v>987.5</v>
      </c>
      <c r="V1035" s="11" t="n">
        <v>309.2</v>
      </c>
      <c r="W1035" s="11" t="n">
        <v>303.7</v>
      </c>
      <c r="X1035" s="11" t="n">
        <v>25.6</v>
      </c>
      <c r="Y1035" s="0" t="n">
        <v>388761</v>
      </c>
      <c r="Z1035" s="0" t="n">
        <v>36284</v>
      </c>
      <c r="AA1035" s="0" t="n">
        <v>12330</v>
      </c>
      <c r="AB1035" s="0" t="n">
        <v>2747</v>
      </c>
      <c r="AC1035" s="0" t="n">
        <v>812</v>
      </c>
      <c r="AD1035" s="0" t="n">
        <v>1682</v>
      </c>
      <c r="AE1035" s="0" t="n">
        <v>8242282.68551237</v>
      </c>
      <c r="AF1035" s="0" t="n">
        <v>769272.084805654</v>
      </c>
      <c r="AG1035" s="0" t="n">
        <v>261413.427561837</v>
      </c>
      <c r="AH1035" s="0" t="n">
        <v>58240.2826855124</v>
      </c>
      <c r="AI1035" s="0" t="n">
        <v>17215.5477031802</v>
      </c>
      <c r="AJ1035" s="0" t="n">
        <v>35660.777385159</v>
      </c>
      <c r="AK1035" s="12" t="n">
        <v>3.057</v>
      </c>
      <c r="AL1035" s="1" t="n">
        <v>34.79150391</v>
      </c>
      <c r="AM1035" s="1" t="n">
        <v>157.1340332</v>
      </c>
      <c r="AN1035" s="12" t="n">
        <v>0.291</v>
      </c>
      <c r="AO1035" s="13" t="n">
        <v>0.1132018566</v>
      </c>
      <c r="AP1035" s="13" t="n">
        <v>3.310290813</v>
      </c>
      <c r="AQ1035" s="14" t="n">
        <v>5.046</v>
      </c>
    </row>
    <row r="1036" customFormat="false" ht="12.75" hidden="false" customHeight="false" outlineLevel="0" collapsed="false">
      <c r="A1036" s="39" t="n">
        <v>37418</v>
      </c>
      <c r="B1036" s="1" t="n">
        <v>162</v>
      </c>
      <c r="C1036" s="2" t="n">
        <v>0.621296287</v>
      </c>
      <c r="D1036" s="3" t="n">
        <v>0.621296287</v>
      </c>
      <c r="E1036" s="4" t="n">
        <v>0</v>
      </c>
      <c r="F1036" s="5" t="n">
        <v>37.40785079</v>
      </c>
      <c r="G1036" s="5" t="n">
        <v>-77.52626237</v>
      </c>
      <c r="H1036" s="6" t="n">
        <v>1047.2</v>
      </c>
      <c r="I1036" s="7" t="n">
        <v>1006.58</v>
      </c>
      <c r="J1036" s="42" t="n">
        <v>54.8437808963202</v>
      </c>
      <c r="K1036" s="7" t="n">
        <v>155.51378089632</v>
      </c>
      <c r="L1036" s="7" t="n">
        <v>140.02378089632</v>
      </c>
      <c r="M1036" s="8" t="n">
        <v>147.76878089632</v>
      </c>
      <c r="N1036" s="7" t="n">
        <v>28.4</v>
      </c>
      <c r="O1036" s="7" t="n">
        <v>38.6</v>
      </c>
      <c r="P1036" s="7" t="n">
        <v>59.5</v>
      </c>
      <c r="AK1036" s="12" t="n">
        <v>2.911</v>
      </c>
      <c r="AL1036" s="1" t="n">
        <v>47.33642578</v>
      </c>
      <c r="AM1036" s="1" t="n">
        <v>157.1340332</v>
      </c>
      <c r="AN1036" s="12" t="n">
        <v>0.212</v>
      </c>
      <c r="AO1036" s="13" t="n">
        <v>-0.1853058338</v>
      </c>
      <c r="AP1036" s="13" t="n">
        <v>3.310290813</v>
      </c>
      <c r="AQ1036" s="14" t="n">
        <v>5.046</v>
      </c>
    </row>
    <row r="1037" customFormat="false" ht="12.75" hidden="false" customHeight="false" outlineLevel="0" collapsed="false">
      <c r="A1037" s="39" t="n">
        <v>37418</v>
      </c>
      <c r="B1037" s="1" t="n">
        <v>162</v>
      </c>
      <c r="C1037" s="2" t="n">
        <v>0.621412039</v>
      </c>
      <c r="D1037" s="3" t="n">
        <v>0.621412039</v>
      </c>
      <c r="E1037" s="4" t="n">
        <v>0</v>
      </c>
      <c r="F1037" s="5" t="n">
        <v>37.40384232</v>
      </c>
      <c r="G1037" s="5" t="n">
        <v>-77.5222234</v>
      </c>
      <c r="H1037" s="6" t="n">
        <v>1043.4</v>
      </c>
      <c r="I1037" s="7" t="n">
        <v>1002.78</v>
      </c>
      <c r="J1037" s="42" t="n">
        <v>86.2518439929801</v>
      </c>
      <c r="K1037" s="7" t="n">
        <v>186.92184399298</v>
      </c>
      <c r="L1037" s="7" t="n">
        <v>171.43184399298</v>
      </c>
      <c r="M1037" s="8" t="n">
        <v>179.17684399298</v>
      </c>
      <c r="N1037" s="7" t="n">
        <v>27.9</v>
      </c>
      <c r="O1037" s="7" t="n">
        <v>37.7</v>
      </c>
      <c r="P1037" s="7" t="n">
        <v>61.1</v>
      </c>
      <c r="AK1037" s="12" t="n">
        <v>2.751</v>
      </c>
      <c r="AL1037" s="1" t="n">
        <v>5.135620117</v>
      </c>
      <c r="AN1037" s="12" t="n">
        <v>0.182</v>
      </c>
      <c r="AO1037" s="13" t="n">
        <v>-0.03753495216</v>
      </c>
      <c r="AQ1037" s="14" t="n">
        <v>5.047</v>
      </c>
    </row>
    <row r="1038" customFormat="false" ht="12.75" hidden="false" customHeight="false" outlineLevel="0" collapsed="false">
      <c r="A1038" s="39" t="n">
        <v>37418</v>
      </c>
      <c r="B1038" s="1" t="n">
        <v>162</v>
      </c>
      <c r="C1038" s="2" t="n">
        <v>0.621527791</v>
      </c>
      <c r="D1038" s="3" t="n">
        <v>0.621527791</v>
      </c>
      <c r="E1038" s="4" t="n">
        <v>0</v>
      </c>
      <c r="F1038" s="5" t="n">
        <v>37.39991857</v>
      </c>
      <c r="G1038" s="5" t="n">
        <v>-77.51821218</v>
      </c>
      <c r="H1038" s="6" t="n">
        <v>1039.8</v>
      </c>
      <c r="I1038" s="7" t="n">
        <v>999.18</v>
      </c>
      <c r="J1038" s="42" t="n">
        <v>116.116833465136</v>
      </c>
      <c r="K1038" s="7" t="n">
        <v>216.786833465136</v>
      </c>
      <c r="L1038" s="7" t="n">
        <v>201.296833465136</v>
      </c>
      <c r="M1038" s="8" t="n">
        <v>209.041833465136</v>
      </c>
      <c r="N1038" s="7" t="n">
        <v>27.9</v>
      </c>
      <c r="O1038" s="7" t="n">
        <v>37.2</v>
      </c>
      <c r="P1038" s="7" t="n">
        <v>60.5</v>
      </c>
      <c r="R1038" s="10" t="n">
        <v>0.0001219</v>
      </c>
      <c r="S1038" s="10" t="n">
        <v>8.27E-005</v>
      </c>
      <c r="T1038" s="10" t="n">
        <v>5.051E-005</v>
      </c>
      <c r="U1038" s="11" t="n">
        <v>987.5</v>
      </c>
      <c r="V1038" s="11" t="n">
        <v>309.2</v>
      </c>
      <c r="W1038" s="11" t="n">
        <v>303.8</v>
      </c>
      <c r="X1038" s="11" t="n">
        <v>26.9</v>
      </c>
      <c r="AK1038" s="12" t="n">
        <v>2.612</v>
      </c>
      <c r="AL1038" s="1" t="n">
        <v>61.36743164</v>
      </c>
      <c r="AN1038" s="12" t="n">
        <v>0.131</v>
      </c>
      <c r="AO1038" s="13" t="n">
        <v>0.4077558517</v>
      </c>
      <c r="AQ1038" s="14" t="n">
        <v>5.044</v>
      </c>
    </row>
    <row r="1039" customFormat="false" ht="12.75" hidden="false" customHeight="false" outlineLevel="0" collapsed="false">
      <c r="A1039" s="39" t="n">
        <v>37418</v>
      </c>
      <c r="B1039" s="1" t="n">
        <v>162</v>
      </c>
      <c r="C1039" s="2" t="n">
        <v>0.621643543</v>
      </c>
      <c r="D1039" s="3" t="n">
        <v>0.621643543</v>
      </c>
      <c r="E1039" s="4" t="n">
        <v>0</v>
      </c>
      <c r="F1039" s="5" t="n">
        <v>37.39620371</v>
      </c>
      <c r="G1039" s="5" t="n">
        <v>-77.51407914</v>
      </c>
      <c r="H1039" s="6" t="n">
        <v>1036.3</v>
      </c>
      <c r="I1039" s="7" t="n">
        <v>995.68</v>
      </c>
      <c r="J1039" s="42" t="n">
        <v>145.255579667347</v>
      </c>
      <c r="K1039" s="7" t="n">
        <v>245.925579667347</v>
      </c>
      <c r="L1039" s="7" t="n">
        <v>230.435579667347</v>
      </c>
      <c r="M1039" s="8" t="n">
        <v>238.180579667347</v>
      </c>
      <c r="N1039" s="7" t="n">
        <v>27.5</v>
      </c>
      <c r="O1039" s="7" t="n">
        <v>38</v>
      </c>
      <c r="P1039" s="7" t="n">
        <v>61.5</v>
      </c>
      <c r="AK1039" s="12" t="n">
        <v>2.432</v>
      </c>
      <c r="AL1039" s="1" t="n">
        <v>18.61352539</v>
      </c>
      <c r="AN1039" s="12" t="n">
        <v>0.131</v>
      </c>
      <c r="AO1039" s="13" t="n">
        <v>-0.03951239586</v>
      </c>
      <c r="AQ1039" s="14" t="n">
        <v>5.045</v>
      </c>
    </row>
    <row r="1040" customFormat="false" ht="12.75" hidden="false" customHeight="false" outlineLevel="0" collapsed="false">
      <c r="A1040" s="39" t="n">
        <v>37418</v>
      </c>
      <c r="B1040" s="1" t="n">
        <v>162</v>
      </c>
      <c r="C1040" s="2" t="n">
        <v>0.621759236</v>
      </c>
      <c r="D1040" s="3" t="n">
        <v>0.621759236</v>
      </c>
      <c r="E1040" s="4" t="n">
        <v>0</v>
      </c>
      <c r="F1040" s="5" t="n">
        <v>37.39282362</v>
      </c>
      <c r="G1040" s="5" t="n">
        <v>-77.50958368</v>
      </c>
      <c r="H1040" s="6" t="n">
        <v>1034.2</v>
      </c>
      <c r="I1040" s="7" t="n">
        <v>993.58</v>
      </c>
      <c r="J1040" s="42" t="n">
        <v>162.788033302533</v>
      </c>
      <c r="K1040" s="7" t="n">
        <v>263.458033302533</v>
      </c>
      <c r="L1040" s="7" t="n">
        <v>247.968033302533</v>
      </c>
      <c r="M1040" s="8" t="n">
        <v>255.713033302533</v>
      </c>
      <c r="N1040" s="7" t="n">
        <v>27.6</v>
      </c>
      <c r="O1040" s="7" t="n">
        <v>38.5</v>
      </c>
      <c r="P1040" s="7" t="n">
        <v>65.5</v>
      </c>
      <c r="AK1040" s="12" t="n">
        <v>2.333</v>
      </c>
      <c r="AL1040" s="1" t="n">
        <v>-28.56555176</v>
      </c>
      <c r="AN1040" s="12" t="n">
        <v>0.141</v>
      </c>
      <c r="AO1040" s="13" t="n">
        <v>-0.1892602444</v>
      </c>
      <c r="AQ1040" s="14" t="n">
        <v>5.046</v>
      </c>
    </row>
    <row r="1041" customFormat="false" ht="12.75" hidden="false" customHeight="false" outlineLevel="0" collapsed="false">
      <c r="A1041" s="39" t="n">
        <v>37418</v>
      </c>
      <c r="B1041" s="1" t="n">
        <v>162</v>
      </c>
      <c r="C1041" s="2" t="n">
        <v>0.621874988</v>
      </c>
      <c r="D1041" s="3" t="n">
        <v>0.621874988</v>
      </c>
      <c r="E1041" s="4" t="n">
        <v>0</v>
      </c>
      <c r="F1041" s="5" t="n">
        <v>37.38985417</v>
      </c>
      <c r="G1041" s="5" t="n">
        <v>-77.5044305</v>
      </c>
      <c r="H1041" s="6" t="n">
        <v>1031.3</v>
      </c>
      <c r="I1041" s="7" t="n">
        <v>990.68</v>
      </c>
      <c r="J1041" s="42" t="n">
        <v>187.060534007809</v>
      </c>
      <c r="K1041" s="7" t="n">
        <v>287.730534007809</v>
      </c>
      <c r="L1041" s="7" t="n">
        <v>272.240534007809</v>
      </c>
      <c r="M1041" s="8" t="n">
        <v>279.985534007809</v>
      </c>
      <c r="N1041" s="7" t="n">
        <v>27.3</v>
      </c>
      <c r="O1041" s="7" t="n">
        <v>38.3</v>
      </c>
      <c r="P1041" s="7" t="n">
        <v>64.4</v>
      </c>
      <c r="Q1041" s="9" t="n">
        <v>5.175</v>
      </c>
      <c r="R1041" s="10" t="n">
        <v>0.000122</v>
      </c>
      <c r="S1041" s="10" t="n">
        <v>8.246E-005</v>
      </c>
      <c r="T1041" s="10" t="n">
        <v>5.024E-005</v>
      </c>
      <c r="U1041" s="11" t="n">
        <v>975.4</v>
      </c>
      <c r="V1041" s="11" t="n">
        <v>309.3</v>
      </c>
      <c r="W1041" s="11" t="n">
        <v>303.9</v>
      </c>
      <c r="X1041" s="11" t="n">
        <v>27</v>
      </c>
      <c r="Y1041" s="0" t="n">
        <v>418863</v>
      </c>
      <c r="Z1041" s="0" t="n">
        <v>40211</v>
      </c>
      <c r="AA1041" s="0" t="n">
        <v>13677</v>
      </c>
      <c r="AB1041" s="0" t="n">
        <v>2607</v>
      </c>
      <c r="AC1041" s="0" t="n">
        <v>802</v>
      </c>
      <c r="AD1041" s="0" t="n">
        <v>1513</v>
      </c>
      <c r="AE1041" s="0" t="n">
        <v>8880487.63250884</v>
      </c>
      <c r="AF1041" s="0" t="n">
        <v>852530.035335689</v>
      </c>
      <c r="AG1041" s="0" t="n">
        <v>289971.731448763</v>
      </c>
      <c r="AH1041" s="0" t="n">
        <v>55272.0848056537</v>
      </c>
      <c r="AI1041" s="0" t="n">
        <v>17003.5335689046</v>
      </c>
      <c r="AJ1041" s="0" t="n">
        <v>32077.7385159011</v>
      </c>
      <c r="AK1041" s="12" t="n">
        <v>2.309</v>
      </c>
      <c r="AL1041" s="1" t="n">
        <v>16.60632324</v>
      </c>
      <c r="AN1041" s="12" t="n">
        <v>0.111</v>
      </c>
      <c r="AO1041" s="13" t="n">
        <v>-0.04148864746</v>
      </c>
      <c r="AQ1041" s="14" t="n">
        <v>5.046</v>
      </c>
    </row>
    <row r="1042" customFormat="false" ht="12.75" hidden="false" customHeight="false" outlineLevel="0" collapsed="false">
      <c r="A1042" s="39" t="n">
        <v>37418</v>
      </c>
      <c r="B1042" s="1" t="n">
        <v>162</v>
      </c>
      <c r="C1042" s="2" t="n">
        <v>0.62199074</v>
      </c>
      <c r="D1042" s="3" t="n">
        <v>0.62199074</v>
      </c>
      <c r="E1042" s="4" t="n">
        <v>0</v>
      </c>
      <c r="F1042" s="5" t="n">
        <v>37.39155995</v>
      </c>
      <c r="G1042" s="5" t="n">
        <v>-77.49801313</v>
      </c>
      <c r="H1042" s="6" t="n">
        <v>1028.7</v>
      </c>
      <c r="I1042" s="7" t="n">
        <v>988.08</v>
      </c>
      <c r="J1042" s="42" t="n">
        <v>208.882570022525</v>
      </c>
      <c r="K1042" s="7" t="n">
        <v>309.552570022525</v>
      </c>
      <c r="L1042" s="7" t="n">
        <v>294.062570022525</v>
      </c>
      <c r="M1042" s="8" t="n">
        <v>301.807570022525</v>
      </c>
      <c r="N1042" s="7" t="n">
        <v>27</v>
      </c>
      <c r="O1042" s="7" t="n">
        <v>37.8</v>
      </c>
      <c r="P1042" s="7" t="n">
        <v>66.4</v>
      </c>
      <c r="AK1042" s="12" t="n">
        <v>2.322</v>
      </c>
      <c r="AL1042" s="1" t="n">
        <v>95.5123291</v>
      </c>
      <c r="AN1042" s="12" t="n">
        <v>0.091</v>
      </c>
      <c r="AO1042" s="13" t="n">
        <v>-0.04247784615</v>
      </c>
      <c r="AQ1042" s="14" t="n">
        <v>5.046</v>
      </c>
    </row>
    <row r="1043" customFormat="false" ht="12.75" hidden="false" customHeight="false" outlineLevel="0" collapsed="false">
      <c r="A1043" s="39" t="n">
        <v>37418</v>
      </c>
      <c r="B1043" s="1" t="n">
        <v>162</v>
      </c>
      <c r="C1043" s="2" t="n">
        <v>0.622106493</v>
      </c>
      <c r="D1043" s="3" t="n">
        <v>0.622106493</v>
      </c>
      <c r="E1043" s="4" t="n">
        <v>0</v>
      </c>
      <c r="F1043" s="5" t="n">
        <v>37.39575883</v>
      </c>
      <c r="G1043" s="5" t="n">
        <v>-77.49419784</v>
      </c>
      <c r="H1043" s="6" t="n">
        <v>1024.6</v>
      </c>
      <c r="I1043" s="7" t="n">
        <v>983.98</v>
      </c>
      <c r="J1043" s="42" t="n">
        <v>243.41118444539</v>
      </c>
      <c r="K1043" s="7" t="n">
        <v>344.08118444539</v>
      </c>
      <c r="L1043" s="7" t="n">
        <v>328.59118444539</v>
      </c>
      <c r="M1043" s="8" t="n">
        <v>336.33618444539</v>
      </c>
      <c r="N1043" s="7" t="n">
        <v>26.7</v>
      </c>
      <c r="O1043" s="7" t="n">
        <v>38.3</v>
      </c>
      <c r="P1043" s="7" t="n">
        <v>70.4</v>
      </c>
      <c r="AK1043" s="12" t="n">
        <v>2.17</v>
      </c>
      <c r="AL1043" s="1" t="n">
        <v>68.79418945</v>
      </c>
      <c r="AN1043" s="12" t="n">
        <v>0.091</v>
      </c>
      <c r="AO1043" s="13" t="n">
        <v>0.5515732765</v>
      </c>
      <c r="AQ1043" s="14" t="n">
        <v>5.045</v>
      </c>
    </row>
    <row r="1044" customFormat="false" ht="12.75" hidden="false" customHeight="false" outlineLevel="0" collapsed="false">
      <c r="A1044" s="39" t="n">
        <v>37418</v>
      </c>
      <c r="B1044" s="1" t="n">
        <v>162</v>
      </c>
      <c r="C1044" s="2" t="n">
        <v>0.622222245</v>
      </c>
      <c r="D1044" s="3" t="n">
        <v>0.622222245</v>
      </c>
      <c r="E1044" s="4" t="n">
        <v>0</v>
      </c>
      <c r="F1044" s="5" t="n">
        <v>37.40095905</v>
      </c>
      <c r="G1044" s="5" t="n">
        <v>-77.49461141</v>
      </c>
      <c r="H1044" s="6" t="n">
        <v>1020</v>
      </c>
      <c r="I1044" s="7" t="n">
        <v>979.38</v>
      </c>
      <c r="J1044" s="42" t="n">
        <v>282.322281956788</v>
      </c>
      <c r="K1044" s="7" t="n">
        <v>382.992281956788</v>
      </c>
      <c r="L1044" s="7" t="n">
        <v>367.502281956788</v>
      </c>
      <c r="M1044" s="8" t="n">
        <v>375.247281956788</v>
      </c>
      <c r="N1044" s="7" t="n">
        <v>26.2</v>
      </c>
      <c r="O1044" s="7" t="n">
        <v>39.1</v>
      </c>
      <c r="P1044" s="7" t="n">
        <v>70.8</v>
      </c>
      <c r="R1044" s="10" t="n">
        <v>0.0001218</v>
      </c>
      <c r="S1044" s="10" t="n">
        <v>8.326E-005</v>
      </c>
      <c r="T1044" s="10" t="n">
        <v>5.101E-005</v>
      </c>
      <c r="U1044" s="11" t="n">
        <v>966.5</v>
      </c>
      <c r="V1044" s="11" t="n">
        <v>309.3</v>
      </c>
      <c r="W1044" s="11" t="n">
        <v>304</v>
      </c>
      <c r="X1044" s="11" t="n">
        <v>27</v>
      </c>
      <c r="AK1044" s="12" t="n">
        <v>2.29</v>
      </c>
      <c r="AN1044" s="12" t="n">
        <v>0.101</v>
      </c>
      <c r="AQ1044" s="14" t="n">
        <v>5.048</v>
      </c>
    </row>
    <row r="1045" customFormat="false" ht="12.75" hidden="false" customHeight="false" outlineLevel="0" collapsed="false">
      <c r="A1045" s="39" t="n">
        <v>37418</v>
      </c>
      <c r="B1045" s="1" t="n">
        <v>162</v>
      </c>
      <c r="C1045" s="2" t="n">
        <v>0.622337937</v>
      </c>
      <c r="D1045" s="3" t="n">
        <v>0.622337937</v>
      </c>
      <c r="E1045" s="4" t="n">
        <v>0</v>
      </c>
      <c r="F1045" s="5" t="n">
        <v>37.40591277</v>
      </c>
      <c r="G1045" s="5" t="n">
        <v>-77.49743472</v>
      </c>
      <c r="H1045" s="6" t="n">
        <v>1015.8</v>
      </c>
      <c r="I1045" s="7" t="n">
        <v>975.18</v>
      </c>
      <c r="J1045" s="42" t="n">
        <v>318.009750689044</v>
      </c>
      <c r="K1045" s="7" t="n">
        <v>418.679750689044</v>
      </c>
      <c r="L1045" s="7" t="n">
        <v>403.189750689044</v>
      </c>
      <c r="M1045" s="8" t="n">
        <v>410.934750689044</v>
      </c>
      <c r="N1045" s="7" t="n">
        <v>26.9</v>
      </c>
      <c r="O1045" s="7" t="n">
        <v>34.2</v>
      </c>
      <c r="P1045" s="7" t="n">
        <v>72.9</v>
      </c>
      <c r="AK1045" s="12" t="n">
        <v>2.309</v>
      </c>
      <c r="AN1045" s="12" t="n">
        <v>0.081</v>
      </c>
      <c r="AQ1045" s="14" t="n">
        <v>5.047</v>
      </c>
    </row>
    <row r="1046" customFormat="false" ht="12.75" hidden="false" customHeight="false" outlineLevel="0" collapsed="false">
      <c r="A1046" s="39" t="n">
        <v>37418</v>
      </c>
      <c r="B1046" s="1" t="n">
        <v>162</v>
      </c>
      <c r="C1046" s="2" t="n">
        <v>0.62245369</v>
      </c>
      <c r="D1046" s="3" t="n">
        <v>0.62245369</v>
      </c>
      <c r="E1046" s="4" t="n">
        <v>0</v>
      </c>
      <c r="F1046" s="5" t="n">
        <v>37.41085961</v>
      </c>
      <c r="G1046" s="5" t="n">
        <v>-77.50014555</v>
      </c>
      <c r="H1046" s="6" t="n">
        <v>1011.6</v>
      </c>
      <c r="I1046" s="7" t="n">
        <v>970.98</v>
      </c>
      <c r="J1046" s="42" t="n">
        <v>353.851253861495</v>
      </c>
      <c r="K1046" s="7" t="n">
        <v>454.521253861495</v>
      </c>
      <c r="L1046" s="7" t="n">
        <v>439.031253861495</v>
      </c>
      <c r="M1046" s="8" t="n">
        <v>446.776253861495</v>
      </c>
      <c r="N1046" s="7" t="n">
        <v>26.2</v>
      </c>
      <c r="O1046" s="7" t="n">
        <v>35.5</v>
      </c>
      <c r="P1046" s="7" t="n">
        <v>78.9</v>
      </c>
      <c r="AK1046" s="12" t="n">
        <v>2.352</v>
      </c>
      <c r="AN1046" s="12" t="n">
        <v>0.071</v>
      </c>
      <c r="AQ1046" s="14" t="n">
        <v>5.048</v>
      </c>
    </row>
    <row r="1047" customFormat="false" ht="12.75" hidden="false" customHeight="false" outlineLevel="0" collapsed="false">
      <c r="A1047" s="39" t="n">
        <v>37418</v>
      </c>
      <c r="B1047" s="1" t="n">
        <v>162</v>
      </c>
      <c r="C1047" s="2" t="n">
        <v>0.622569442</v>
      </c>
      <c r="D1047" s="3" t="n">
        <v>0.622569442</v>
      </c>
      <c r="E1047" s="4" t="n">
        <v>0</v>
      </c>
      <c r="F1047" s="5" t="n">
        <v>37.41601361</v>
      </c>
      <c r="G1047" s="5" t="n">
        <v>-77.50154075</v>
      </c>
      <c r="H1047" s="6" t="n">
        <v>1009.8</v>
      </c>
      <c r="I1047" s="7" t="n">
        <v>969.18</v>
      </c>
      <c r="J1047" s="42" t="n">
        <v>369.259381807756</v>
      </c>
      <c r="K1047" s="7" t="n">
        <v>469.929381807756</v>
      </c>
      <c r="L1047" s="7" t="n">
        <v>454.439381807756</v>
      </c>
      <c r="M1047" s="8" t="n">
        <v>462.184381807756</v>
      </c>
      <c r="N1047" s="7" t="n">
        <v>27.1</v>
      </c>
      <c r="O1047" s="7" t="n">
        <v>30.4</v>
      </c>
      <c r="P1047" s="7" t="n">
        <v>81.4</v>
      </c>
      <c r="Q1047" s="9" t="n">
        <v>-3.745</v>
      </c>
      <c r="R1047" s="10" t="n">
        <v>0.0001219</v>
      </c>
      <c r="S1047" s="10" t="n">
        <v>8.286E-005</v>
      </c>
      <c r="T1047" s="10" t="n">
        <v>5.063E-005</v>
      </c>
      <c r="U1047" s="11" t="n">
        <v>953.9</v>
      </c>
      <c r="V1047" s="11" t="n">
        <v>309.3</v>
      </c>
      <c r="W1047" s="11" t="n">
        <v>304.1</v>
      </c>
      <c r="X1047" s="11" t="n">
        <v>26.5</v>
      </c>
      <c r="Y1047" s="0" t="n">
        <v>430028</v>
      </c>
      <c r="Z1047" s="0" t="n">
        <v>41817</v>
      </c>
      <c r="AA1047" s="0" t="n">
        <v>14059</v>
      </c>
      <c r="AB1047" s="0" t="n">
        <v>2747</v>
      </c>
      <c r="AC1047" s="0" t="n">
        <v>784</v>
      </c>
      <c r="AD1047" s="0" t="n">
        <v>1412</v>
      </c>
      <c r="AE1047" s="0" t="n">
        <v>9117201.41342756</v>
      </c>
      <c r="AF1047" s="0" t="n">
        <v>886579.505300354</v>
      </c>
      <c r="AG1047" s="0" t="n">
        <v>298070.671378092</v>
      </c>
      <c r="AH1047" s="0" t="n">
        <v>58240.2826855124</v>
      </c>
      <c r="AI1047" s="0" t="n">
        <v>16621.9081272085</v>
      </c>
      <c r="AJ1047" s="0" t="n">
        <v>29936.3957597173</v>
      </c>
      <c r="AK1047" s="12" t="n">
        <v>2.352</v>
      </c>
      <c r="AN1047" s="12" t="n">
        <v>0.101</v>
      </c>
      <c r="AQ1047" s="14" t="n">
        <v>5.048</v>
      </c>
    </row>
    <row r="1048" customFormat="false" ht="12.75" hidden="false" customHeight="false" outlineLevel="0" collapsed="false">
      <c r="A1048" s="39" t="n">
        <v>37418</v>
      </c>
      <c r="B1048" s="1" t="n">
        <v>162</v>
      </c>
      <c r="C1048" s="2" t="n">
        <v>0.622685194</v>
      </c>
      <c r="D1048" s="3" t="n">
        <v>0.622685194</v>
      </c>
      <c r="E1048" s="4" t="n">
        <v>0</v>
      </c>
      <c r="F1048" s="5" t="n">
        <v>37.42137293</v>
      </c>
      <c r="G1048" s="5" t="n">
        <v>-77.50156211</v>
      </c>
      <c r="H1048" s="6" t="n">
        <v>1007.1</v>
      </c>
      <c r="I1048" s="7" t="n">
        <v>966.48</v>
      </c>
      <c r="J1048" s="42" t="n">
        <v>392.425313061691</v>
      </c>
      <c r="K1048" s="7" t="n">
        <v>493.095313061691</v>
      </c>
      <c r="L1048" s="7" t="n">
        <v>477.605313061691</v>
      </c>
      <c r="M1048" s="8" t="n">
        <v>485.350313061691</v>
      </c>
      <c r="N1048" s="7" t="n">
        <v>27.3</v>
      </c>
      <c r="O1048" s="7" t="n">
        <v>28.9</v>
      </c>
      <c r="P1048" s="7" t="n">
        <v>85.9</v>
      </c>
      <c r="AK1048" s="12" t="n">
        <v>2.27</v>
      </c>
      <c r="AN1048" s="12" t="n">
        <v>0.092</v>
      </c>
      <c r="AQ1048" s="14" t="n">
        <v>5.048</v>
      </c>
    </row>
    <row r="1049" customFormat="false" ht="12.75" hidden="false" customHeight="false" outlineLevel="0" collapsed="false">
      <c r="A1049" s="39" t="n">
        <v>37418</v>
      </c>
      <c r="B1049" s="1" t="n">
        <v>162</v>
      </c>
      <c r="C1049" s="2" t="n">
        <v>0.622800946</v>
      </c>
      <c r="D1049" s="3" t="n">
        <v>0.622800946</v>
      </c>
      <c r="E1049" s="4" t="n">
        <v>0</v>
      </c>
      <c r="F1049" s="5" t="n">
        <v>37.42677839</v>
      </c>
      <c r="G1049" s="5" t="n">
        <v>-77.5017433</v>
      </c>
      <c r="H1049" s="6" t="n">
        <v>1007.3</v>
      </c>
      <c r="I1049" s="7" t="n">
        <v>966.68</v>
      </c>
      <c r="J1049" s="42" t="n">
        <v>390.707100104332</v>
      </c>
      <c r="K1049" s="7" t="n">
        <v>491.377100104332</v>
      </c>
      <c r="L1049" s="7" t="n">
        <v>475.887100104332</v>
      </c>
      <c r="M1049" s="8" t="n">
        <v>483.632100104332</v>
      </c>
      <c r="N1049" s="7" t="n">
        <v>27.5</v>
      </c>
      <c r="O1049" s="7" t="n">
        <v>28.2</v>
      </c>
      <c r="P1049" s="7" t="n">
        <v>88.7</v>
      </c>
      <c r="AK1049" s="12" t="n">
        <v>2.279</v>
      </c>
      <c r="AN1049" s="12" t="n">
        <v>0.09</v>
      </c>
      <c r="AQ1049" s="14" t="n">
        <v>5.047</v>
      </c>
    </row>
    <row r="1050" customFormat="false" ht="12.75" hidden="false" customHeight="false" outlineLevel="0" collapsed="false">
      <c r="A1050" s="39" t="n">
        <v>37418</v>
      </c>
      <c r="B1050" s="1" t="n">
        <v>162</v>
      </c>
      <c r="C1050" s="2" t="n">
        <v>0.622916639</v>
      </c>
      <c r="D1050" s="3" t="n">
        <v>0.622916639</v>
      </c>
      <c r="E1050" s="4" t="n">
        <v>0</v>
      </c>
      <c r="F1050" s="5" t="n">
        <v>37.43243973</v>
      </c>
      <c r="G1050" s="5" t="n">
        <v>-77.5020471</v>
      </c>
      <c r="H1050" s="6" t="n">
        <v>1006.4</v>
      </c>
      <c r="I1050" s="7" t="n">
        <v>965.78</v>
      </c>
      <c r="J1050" s="42" t="n">
        <v>398.441859711407</v>
      </c>
      <c r="K1050" s="7" t="n">
        <v>499.111859711407</v>
      </c>
      <c r="L1050" s="7" t="n">
        <v>483.621859711407</v>
      </c>
      <c r="M1050" s="8" t="n">
        <v>491.366859711407</v>
      </c>
      <c r="N1050" s="7" t="n">
        <v>27.6</v>
      </c>
      <c r="O1050" s="7" t="n">
        <v>28.1</v>
      </c>
      <c r="P1050" s="7" t="n">
        <v>90.3</v>
      </c>
      <c r="AK1050" s="12" t="n">
        <v>2.423</v>
      </c>
      <c r="AN1050" s="12" t="n">
        <v>0.091</v>
      </c>
      <c r="AQ1050" s="14" t="n">
        <v>5.047</v>
      </c>
    </row>
    <row r="1051" customFormat="false" ht="12.75" hidden="false" customHeight="false" outlineLevel="0" collapsed="false">
      <c r="A1051" s="39" t="n">
        <v>37418</v>
      </c>
      <c r="B1051" s="1" t="n">
        <v>162</v>
      </c>
      <c r="C1051" s="2" t="n">
        <v>0.623032391</v>
      </c>
      <c r="D1051" s="3" t="n">
        <v>0.623032391</v>
      </c>
      <c r="E1051" s="4" t="n">
        <v>0</v>
      </c>
      <c r="F1051" s="5" t="n">
        <v>37.43826885</v>
      </c>
      <c r="G1051" s="5" t="n">
        <v>-77.50094225</v>
      </c>
      <c r="H1051" s="6" t="n">
        <v>1004</v>
      </c>
      <c r="I1051" s="7" t="n">
        <v>963.38</v>
      </c>
      <c r="J1051" s="42" t="n">
        <v>419.103177149475</v>
      </c>
      <c r="K1051" s="7" t="n">
        <v>519.773177149475</v>
      </c>
      <c r="L1051" s="7" t="n">
        <v>504.283177149475</v>
      </c>
      <c r="M1051" s="8" t="n">
        <v>512.028177149475</v>
      </c>
      <c r="N1051" s="7" t="n">
        <v>27.5</v>
      </c>
      <c r="O1051" s="7" t="n">
        <v>28.1</v>
      </c>
      <c r="P1051" s="7" t="n">
        <v>92.2</v>
      </c>
      <c r="R1051" s="10" t="n">
        <v>0.0001282</v>
      </c>
      <c r="S1051" s="10" t="n">
        <v>8.764E-005</v>
      </c>
      <c r="T1051" s="10" t="n">
        <v>5.299E-005</v>
      </c>
      <c r="U1051" s="11" t="n">
        <v>945.5</v>
      </c>
      <c r="V1051" s="11" t="n">
        <v>309.4</v>
      </c>
      <c r="W1051" s="11" t="n">
        <v>304.2</v>
      </c>
      <c r="X1051" s="11" t="n">
        <v>25.4</v>
      </c>
      <c r="AK1051" s="12" t="n">
        <v>2.259</v>
      </c>
      <c r="AN1051" s="12" t="n">
        <v>0.081</v>
      </c>
      <c r="AQ1051" s="14" t="n">
        <v>5.046</v>
      </c>
    </row>
    <row r="1052" customFormat="false" ht="12.75" hidden="false" customHeight="false" outlineLevel="0" collapsed="false">
      <c r="A1052" s="39" t="n">
        <v>37418</v>
      </c>
      <c r="B1052" s="1" t="n">
        <v>162</v>
      </c>
      <c r="C1052" s="2" t="n">
        <v>0.623148143</v>
      </c>
      <c r="D1052" s="3" t="n">
        <v>0.623148143</v>
      </c>
      <c r="E1052" s="4" t="n">
        <v>0</v>
      </c>
      <c r="F1052" s="5" t="n">
        <v>37.44453846</v>
      </c>
      <c r="G1052" s="5" t="n">
        <v>-77.49825465</v>
      </c>
      <c r="H1052" s="6" t="n">
        <v>1003.8</v>
      </c>
      <c r="I1052" s="7" t="n">
        <v>963.18</v>
      </c>
      <c r="J1052" s="42" t="n">
        <v>420.827276352579</v>
      </c>
      <c r="K1052" s="7" t="n">
        <v>521.497276352579</v>
      </c>
      <c r="L1052" s="7" t="n">
        <v>506.007276352579</v>
      </c>
      <c r="M1052" s="8" t="n">
        <v>513.752276352579</v>
      </c>
      <c r="N1052" s="7" t="n">
        <v>27.5</v>
      </c>
      <c r="O1052" s="7" t="n">
        <v>28.1</v>
      </c>
      <c r="P1052" s="7" t="n">
        <v>95.3</v>
      </c>
      <c r="AK1052" s="12" t="n">
        <v>2.441</v>
      </c>
      <c r="AN1052" s="12" t="n">
        <v>0.101</v>
      </c>
      <c r="AQ1052" s="14" t="n">
        <v>5.046</v>
      </c>
    </row>
    <row r="1053" customFormat="false" ht="12.75" hidden="false" customHeight="false" outlineLevel="0" collapsed="false">
      <c r="A1053" s="39" t="n">
        <v>37418</v>
      </c>
      <c r="B1053" s="1" t="n">
        <v>162</v>
      </c>
      <c r="C1053" s="2" t="n">
        <v>0.623263896</v>
      </c>
      <c r="D1053" s="3" t="n">
        <v>0.623263896</v>
      </c>
      <c r="E1053" s="4" t="n">
        <v>0</v>
      </c>
      <c r="F1053" s="5" t="n">
        <v>37.45077409</v>
      </c>
      <c r="G1053" s="5" t="n">
        <v>-77.49517055</v>
      </c>
      <c r="H1053" s="6" t="n">
        <v>1004.9</v>
      </c>
      <c r="I1053" s="7" t="n">
        <v>964.28</v>
      </c>
      <c r="J1053" s="42" t="n">
        <v>411.349157480199</v>
      </c>
      <c r="K1053" s="7" t="n">
        <v>512.019157480199</v>
      </c>
      <c r="L1053" s="7" t="n">
        <v>496.529157480199</v>
      </c>
      <c r="M1053" s="8" t="n">
        <v>504.274157480199</v>
      </c>
      <c r="N1053" s="7" t="n">
        <v>27.7</v>
      </c>
      <c r="O1053" s="7" t="n">
        <v>28</v>
      </c>
      <c r="P1053" s="7" t="n">
        <v>94.7</v>
      </c>
      <c r="Q1053" s="9" t="n">
        <v>1.988</v>
      </c>
      <c r="Y1053" s="0" t="n">
        <v>438817</v>
      </c>
      <c r="Z1053" s="0" t="n">
        <v>43690</v>
      </c>
      <c r="AA1053" s="0" t="n">
        <v>14880</v>
      </c>
      <c r="AB1053" s="0" t="n">
        <v>3040</v>
      </c>
      <c r="AC1053" s="0" t="n">
        <v>841</v>
      </c>
      <c r="AD1053" s="0" t="n">
        <v>1702</v>
      </c>
      <c r="AE1053" s="0" t="n">
        <v>9303540.63604241</v>
      </c>
      <c r="AF1053" s="0" t="n">
        <v>926289.752650177</v>
      </c>
      <c r="AG1053" s="0" t="n">
        <v>315477.03180212</v>
      </c>
      <c r="AH1053" s="0" t="n">
        <v>64452.296819788</v>
      </c>
      <c r="AI1053" s="0" t="n">
        <v>17830.3886925795</v>
      </c>
      <c r="AJ1053" s="0" t="n">
        <v>36084.8056537103</v>
      </c>
      <c r="AK1053" s="12" t="n">
        <v>2.461</v>
      </c>
      <c r="AN1053" s="12" t="n">
        <v>0.071</v>
      </c>
      <c r="AQ1053" s="14" t="n">
        <v>5.045</v>
      </c>
    </row>
    <row r="1054" customFormat="false" ht="12.75" hidden="false" customHeight="false" outlineLevel="0" collapsed="false">
      <c r="A1054" s="39" t="n">
        <v>37418</v>
      </c>
      <c r="B1054" s="1" t="n">
        <v>162</v>
      </c>
      <c r="C1054" s="2" t="n">
        <v>0.623379648</v>
      </c>
      <c r="D1054" s="3" t="n">
        <v>0.623379648</v>
      </c>
      <c r="E1054" s="4" t="n">
        <v>0</v>
      </c>
      <c r="F1054" s="5" t="n">
        <v>37.45692725</v>
      </c>
      <c r="G1054" s="5" t="n">
        <v>-77.49145065</v>
      </c>
      <c r="H1054" s="6" t="n">
        <v>1005.5</v>
      </c>
      <c r="I1054" s="7" t="n">
        <v>964.88</v>
      </c>
      <c r="J1054" s="42" t="n">
        <v>406.183830618921</v>
      </c>
      <c r="K1054" s="7" t="n">
        <v>506.853830618921</v>
      </c>
      <c r="L1054" s="7" t="n">
        <v>491.363830618921</v>
      </c>
      <c r="M1054" s="8" t="n">
        <v>499.108830618921</v>
      </c>
      <c r="N1054" s="7" t="n">
        <v>27.9</v>
      </c>
      <c r="O1054" s="7" t="n">
        <v>27.8</v>
      </c>
      <c r="P1054" s="7" t="n">
        <v>95.9</v>
      </c>
      <c r="R1054" s="10" t="n">
        <v>0.0001341</v>
      </c>
      <c r="S1054" s="10" t="n">
        <v>9.07E-005</v>
      </c>
      <c r="T1054" s="10" t="n">
        <v>5.5E-005</v>
      </c>
      <c r="U1054" s="11" t="n">
        <v>942.5</v>
      </c>
      <c r="V1054" s="11" t="n">
        <v>309.4</v>
      </c>
      <c r="W1054" s="11" t="n">
        <v>304.3</v>
      </c>
      <c r="X1054" s="11" t="n">
        <v>23.6</v>
      </c>
      <c r="AK1054" s="12" t="n">
        <v>2.422</v>
      </c>
      <c r="AN1054" s="12" t="n">
        <v>0.1</v>
      </c>
      <c r="AQ1054" s="14" t="n">
        <v>5.046</v>
      </c>
    </row>
    <row r="1055" customFormat="false" ht="12.75" hidden="false" customHeight="false" outlineLevel="0" collapsed="false">
      <c r="A1055" s="39" t="n">
        <v>37418</v>
      </c>
      <c r="B1055" s="1" t="n">
        <v>162</v>
      </c>
      <c r="C1055" s="2" t="n">
        <v>0.6234954</v>
      </c>
      <c r="D1055" s="3" t="n">
        <v>0.6234954</v>
      </c>
      <c r="E1055" s="4" t="n">
        <v>0</v>
      </c>
      <c r="F1055" s="5" t="n">
        <v>37.46307254</v>
      </c>
      <c r="G1055" s="5" t="n">
        <v>-77.48733619</v>
      </c>
      <c r="H1055" s="6" t="n">
        <v>1005.7</v>
      </c>
      <c r="I1055" s="7" t="n">
        <v>965.08</v>
      </c>
      <c r="J1055" s="42" t="n">
        <v>404.462768751996</v>
      </c>
      <c r="K1055" s="7" t="n">
        <v>505.132768751996</v>
      </c>
      <c r="L1055" s="7" t="n">
        <v>489.642768751996</v>
      </c>
      <c r="M1055" s="8" t="n">
        <v>497.387768751996</v>
      </c>
      <c r="N1055" s="7" t="n">
        <v>28</v>
      </c>
      <c r="O1055" s="7" t="n">
        <v>27.5</v>
      </c>
      <c r="P1055" s="7" t="n">
        <v>94.4</v>
      </c>
      <c r="AK1055" s="12" t="n">
        <v>2.481</v>
      </c>
      <c r="AN1055" s="12" t="n">
        <v>0.1</v>
      </c>
      <c r="AQ1055" s="14" t="n">
        <v>5.046</v>
      </c>
    </row>
    <row r="1056" customFormat="false" ht="12.75" hidden="false" customHeight="false" outlineLevel="0" collapsed="false">
      <c r="A1056" s="39" t="n">
        <v>37418</v>
      </c>
      <c r="B1056" s="1" t="n">
        <v>162</v>
      </c>
      <c r="C1056" s="2" t="n">
        <v>0.623611093</v>
      </c>
      <c r="D1056" s="3" t="n">
        <v>0.623611093</v>
      </c>
      <c r="E1056" s="4" t="n">
        <v>0</v>
      </c>
      <c r="F1056" s="5" t="n">
        <v>37.46932747</v>
      </c>
      <c r="G1056" s="5" t="n">
        <v>-77.48280783</v>
      </c>
      <c r="H1056" s="6" t="n">
        <v>1005.1</v>
      </c>
      <c r="I1056" s="7" t="n">
        <v>964.48</v>
      </c>
      <c r="J1056" s="42" t="n">
        <v>409.627024835025</v>
      </c>
      <c r="K1056" s="7" t="n">
        <v>510.297024835025</v>
      </c>
      <c r="L1056" s="7" t="n">
        <v>494.807024835025</v>
      </c>
      <c r="M1056" s="8" t="n">
        <v>502.552024835025</v>
      </c>
      <c r="N1056" s="7" t="n">
        <v>27.9</v>
      </c>
      <c r="O1056" s="7" t="n">
        <v>27.4</v>
      </c>
      <c r="P1056" s="7" t="n">
        <v>90.6</v>
      </c>
      <c r="AK1056" s="12" t="n">
        <v>2.442</v>
      </c>
      <c r="AN1056" s="12" t="n">
        <v>0.091</v>
      </c>
      <c r="AQ1056" s="14" t="n">
        <v>5.047</v>
      </c>
    </row>
    <row r="1057" customFormat="false" ht="12.75" hidden="false" customHeight="false" outlineLevel="0" collapsed="false">
      <c r="A1057" s="39" t="n">
        <v>37418</v>
      </c>
      <c r="B1057" s="1" t="n">
        <v>162</v>
      </c>
      <c r="C1057" s="2" t="n">
        <v>0.623726845</v>
      </c>
      <c r="D1057" s="3" t="n">
        <v>0.623726845</v>
      </c>
      <c r="E1057" s="4" t="n">
        <v>0</v>
      </c>
      <c r="F1057" s="5" t="n">
        <v>37.47551918</v>
      </c>
      <c r="G1057" s="5" t="n">
        <v>-77.47803925</v>
      </c>
      <c r="H1057" s="6" t="n">
        <v>1004.8</v>
      </c>
      <c r="I1057" s="7" t="n">
        <v>964.18</v>
      </c>
      <c r="J1057" s="42" t="n">
        <v>412.21035775186</v>
      </c>
      <c r="K1057" s="7" t="n">
        <v>512.88035775186</v>
      </c>
      <c r="L1057" s="7" t="n">
        <v>497.39035775186</v>
      </c>
      <c r="M1057" s="8" t="n">
        <v>505.13535775186</v>
      </c>
      <c r="N1057" s="7" t="n">
        <v>27.8</v>
      </c>
      <c r="O1057" s="7" t="n">
        <v>27.6</v>
      </c>
      <c r="P1057" s="7" t="n">
        <v>85.6</v>
      </c>
      <c r="R1057" s="10" t="n">
        <v>0.0001391</v>
      </c>
      <c r="S1057" s="10" t="n">
        <v>9.437E-005</v>
      </c>
      <c r="T1057" s="10" t="n">
        <v>5.737E-005</v>
      </c>
      <c r="U1057" s="11" t="n">
        <v>943.5</v>
      </c>
      <c r="V1057" s="11" t="n">
        <v>309.5</v>
      </c>
      <c r="W1057" s="11" t="n">
        <v>304.5</v>
      </c>
      <c r="X1057" s="11" t="n">
        <v>22.3</v>
      </c>
      <c r="AK1057" s="12" t="n">
        <v>2.501</v>
      </c>
      <c r="AN1057" s="12" t="n">
        <v>0.071</v>
      </c>
      <c r="AQ1057" s="14" t="n">
        <v>5.046</v>
      </c>
    </row>
    <row r="1058" customFormat="false" ht="12.75" hidden="false" customHeight="false" outlineLevel="0" collapsed="false">
      <c r="A1058" s="39" t="n">
        <v>37418</v>
      </c>
      <c r="B1058" s="1" t="n">
        <v>162</v>
      </c>
      <c r="C1058" s="2" t="n">
        <v>0.623842597</v>
      </c>
      <c r="D1058" s="3" t="n">
        <v>0.623842597</v>
      </c>
      <c r="E1058" s="4" t="n">
        <v>0</v>
      </c>
      <c r="F1058" s="5" t="n">
        <v>37.48188637</v>
      </c>
      <c r="G1058" s="5" t="n">
        <v>-77.47352459</v>
      </c>
      <c r="H1058" s="6" t="n">
        <v>1005</v>
      </c>
      <c r="I1058" s="7" t="n">
        <v>964.38</v>
      </c>
      <c r="J1058" s="42" t="n">
        <v>410.488046514093</v>
      </c>
      <c r="K1058" s="7" t="n">
        <v>511.158046514093</v>
      </c>
      <c r="L1058" s="7" t="n">
        <v>495.668046514093</v>
      </c>
      <c r="M1058" s="8" t="n">
        <v>503.413046514093</v>
      </c>
      <c r="N1058" s="7" t="n">
        <v>27.8</v>
      </c>
      <c r="O1058" s="7" t="n">
        <v>27.6</v>
      </c>
      <c r="P1058" s="7" t="n">
        <v>86.1</v>
      </c>
      <c r="AK1058" s="12" t="n">
        <v>2.412</v>
      </c>
      <c r="AN1058" s="12" t="n">
        <v>0.081</v>
      </c>
      <c r="AQ1058" s="14" t="n">
        <v>5.045</v>
      </c>
    </row>
    <row r="1059" customFormat="false" ht="12.75" hidden="false" customHeight="false" outlineLevel="0" collapsed="false">
      <c r="A1059" s="39" t="n">
        <v>37418</v>
      </c>
      <c r="B1059" s="1" t="n">
        <v>162</v>
      </c>
      <c r="C1059" s="2" t="n">
        <v>0.623958349</v>
      </c>
      <c r="D1059" s="3" t="n">
        <v>0.623958349</v>
      </c>
      <c r="E1059" s="4" t="n">
        <v>0</v>
      </c>
      <c r="F1059" s="5" t="n">
        <v>37.48834064</v>
      </c>
      <c r="G1059" s="5" t="n">
        <v>-77.46931966</v>
      </c>
      <c r="H1059" s="6" t="n">
        <v>1004.4</v>
      </c>
      <c r="I1059" s="7" t="n">
        <v>963.78</v>
      </c>
      <c r="J1059" s="42" t="n">
        <v>415.65605226467</v>
      </c>
      <c r="K1059" s="7" t="n">
        <v>516.326052264671</v>
      </c>
      <c r="L1059" s="7" t="n">
        <v>500.83605226467</v>
      </c>
      <c r="M1059" s="8" t="n">
        <v>508.58105226467</v>
      </c>
      <c r="N1059" s="7" t="n">
        <v>27.6</v>
      </c>
      <c r="O1059" s="7" t="n">
        <v>28.8</v>
      </c>
      <c r="P1059" s="7" t="n">
        <v>96.4</v>
      </c>
      <c r="Q1059" s="9" t="n">
        <v>5.939</v>
      </c>
      <c r="Y1059" s="0" t="n">
        <v>435356</v>
      </c>
      <c r="Z1059" s="0" t="n">
        <v>42910</v>
      </c>
      <c r="AA1059" s="0" t="n">
        <v>14905</v>
      </c>
      <c r="AB1059" s="0" t="n">
        <v>3015</v>
      </c>
      <c r="AC1059" s="0" t="n">
        <v>784</v>
      </c>
      <c r="AD1059" s="0" t="n">
        <v>1655</v>
      </c>
      <c r="AE1059" s="0" t="n">
        <v>9230162.54416961</v>
      </c>
      <c r="AF1059" s="0" t="n">
        <v>909752.650176679</v>
      </c>
      <c r="AG1059" s="0" t="n">
        <v>316007.067137809</v>
      </c>
      <c r="AH1059" s="0" t="n">
        <v>63922.261484099</v>
      </c>
      <c r="AI1059" s="0" t="n">
        <v>16621.9081272085</v>
      </c>
      <c r="AJ1059" s="0" t="n">
        <v>35088.3392226148</v>
      </c>
      <c r="AK1059" s="12" t="n">
        <v>2.38</v>
      </c>
      <c r="AN1059" s="12" t="n">
        <v>0.081</v>
      </c>
      <c r="AQ1059" s="14" t="n">
        <v>5.046</v>
      </c>
    </row>
    <row r="1060" customFormat="false" ht="12.75" hidden="false" customHeight="false" outlineLevel="0" collapsed="false">
      <c r="A1060" s="39" t="n">
        <v>37418</v>
      </c>
      <c r="B1060" s="1" t="n">
        <v>162</v>
      </c>
      <c r="C1060" s="2" t="n">
        <v>0.624074101</v>
      </c>
      <c r="D1060" s="3" t="n">
        <v>0.624074101</v>
      </c>
      <c r="E1060" s="4" t="n">
        <v>0</v>
      </c>
      <c r="F1060" s="5" t="n">
        <v>37.49473082</v>
      </c>
      <c r="G1060" s="5" t="n">
        <v>-77.46503691</v>
      </c>
      <c r="H1060" s="6" t="n">
        <v>1006.4</v>
      </c>
      <c r="I1060" s="7" t="n">
        <v>965.78</v>
      </c>
      <c r="J1060" s="42" t="n">
        <v>398.441859711407</v>
      </c>
      <c r="K1060" s="7" t="n">
        <v>499.111859711407</v>
      </c>
      <c r="L1060" s="7" t="n">
        <v>483.621859711407</v>
      </c>
      <c r="M1060" s="8" t="n">
        <v>491.366859711407</v>
      </c>
      <c r="N1060" s="7" t="n">
        <v>27.9</v>
      </c>
      <c r="O1060" s="7" t="n">
        <v>28.2</v>
      </c>
      <c r="P1060" s="7" t="n">
        <v>94.6</v>
      </c>
      <c r="R1060" s="10" t="n">
        <v>0.0001393</v>
      </c>
      <c r="S1060" s="10" t="n">
        <v>9.628E-005</v>
      </c>
      <c r="T1060" s="10" t="n">
        <v>5.861E-005</v>
      </c>
      <c r="U1060" s="11" t="n">
        <v>942.8</v>
      </c>
      <c r="V1060" s="11" t="n">
        <v>309.5</v>
      </c>
      <c r="W1060" s="11" t="n">
        <v>304.6</v>
      </c>
      <c r="X1060" s="11" t="n">
        <v>21.4</v>
      </c>
      <c r="AK1060" s="12" t="n">
        <v>2.532</v>
      </c>
      <c r="AN1060" s="12" t="n">
        <v>0.103</v>
      </c>
      <c r="AQ1060" s="14" t="n">
        <v>5.047</v>
      </c>
    </row>
    <row r="1061" customFormat="false" ht="12.75" hidden="false" customHeight="false" outlineLevel="0" collapsed="false">
      <c r="A1061" s="39" t="n">
        <v>37418</v>
      </c>
      <c r="B1061" s="1" t="n">
        <v>162</v>
      </c>
      <c r="C1061" s="2" t="n">
        <v>0.624189794</v>
      </c>
      <c r="D1061" s="3" t="n">
        <v>0.624189794</v>
      </c>
      <c r="E1061" s="4" t="n">
        <v>0</v>
      </c>
      <c r="F1061" s="5" t="n">
        <v>37.50107835</v>
      </c>
      <c r="G1061" s="5" t="n">
        <v>-77.46080545</v>
      </c>
      <c r="H1061" s="6" t="n">
        <v>1006.8</v>
      </c>
      <c r="I1061" s="7" t="n">
        <v>966.18</v>
      </c>
      <c r="J1061" s="42" t="n">
        <v>395.003299289594</v>
      </c>
      <c r="K1061" s="7" t="n">
        <v>495.673299289594</v>
      </c>
      <c r="L1061" s="7" t="n">
        <v>480.183299289594</v>
      </c>
      <c r="M1061" s="8" t="n">
        <v>487.928299289594</v>
      </c>
      <c r="N1061" s="7" t="n">
        <v>27.7</v>
      </c>
      <c r="O1061" s="7" t="n">
        <v>29.3</v>
      </c>
      <c r="P1061" s="7" t="n">
        <v>94.5</v>
      </c>
      <c r="AK1061" s="12" t="n">
        <v>2.493</v>
      </c>
      <c r="AN1061" s="12" t="n">
        <v>0.091</v>
      </c>
      <c r="AQ1061" s="14" t="n">
        <v>5.046</v>
      </c>
    </row>
    <row r="1062" customFormat="false" ht="12.75" hidden="false" customHeight="false" outlineLevel="0" collapsed="false">
      <c r="A1062" s="39" t="n">
        <v>37418</v>
      </c>
      <c r="B1062" s="1" t="n">
        <v>162</v>
      </c>
      <c r="C1062" s="2" t="n">
        <v>0.624305546</v>
      </c>
      <c r="D1062" s="3" t="n">
        <v>0.624305546</v>
      </c>
      <c r="E1062" s="4" t="n">
        <v>0</v>
      </c>
      <c r="F1062" s="5" t="n">
        <v>37.50728361</v>
      </c>
      <c r="G1062" s="5" t="n">
        <v>-77.45642371</v>
      </c>
      <c r="H1062" s="6" t="n">
        <v>1006</v>
      </c>
      <c r="I1062" s="7" t="n">
        <v>965.38</v>
      </c>
      <c r="J1062" s="42" t="n">
        <v>401.881844587131</v>
      </c>
      <c r="K1062" s="7" t="n">
        <v>502.551844587131</v>
      </c>
      <c r="L1062" s="7" t="n">
        <v>487.061844587131</v>
      </c>
      <c r="M1062" s="8" t="n">
        <v>494.806844587131</v>
      </c>
      <c r="N1062" s="7" t="n">
        <v>27.9</v>
      </c>
      <c r="O1062" s="7" t="n">
        <v>27.7</v>
      </c>
      <c r="P1062" s="7" t="n">
        <v>95</v>
      </c>
      <c r="AK1062" s="12" t="n">
        <v>2.361</v>
      </c>
      <c r="AN1062" s="12" t="n">
        <v>0.082</v>
      </c>
      <c r="AQ1062" s="14" t="n">
        <v>5.046</v>
      </c>
    </row>
    <row r="1063" customFormat="false" ht="12.75" hidden="false" customHeight="false" outlineLevel="0" collapsed="false">
      <c r="A1063" s="39" t="n">
        <v>37418</v>
      </c>
      <c r="B1063" s="1" t="n">
        <v>162</v>
      </c>
      <c r="C1063" s="2" t="n">
        <v>0.624421299</v>
      </c>
      <c r="D1063" s="3" t="n">
        <v>0.624421299</v>
      </c>
      <c r="E1063" s="4" t="n">
        <v>0</v>
      </c>
      <c r="F1063" s="5" t="n">
        <v>37.51347645</v>
      </c>
      <c r="G1063" s="5" t="n">
        <v>-77.45170266</v>
      </c>
      <c r="H1063" s="6" t="n">
        <v>1005.2</v>
      </c>
      <c r="I1063" s="7" t="n">
        <v>964.58</v>
      </c>
      <c r="J1063" s="42" t="n">
        <v>408.766092424479</v>
      </c>
      <c r="K1063" s="7" t="n">
        <v>509.436092424479</v>
      </c>
      <c r="L1063" s="7" t="n">
        <v>493.946092424479</v>
      </c>
      <c r="M1063" s="8" t="n">
        <v>501.691092424479</v>
      </c>
      <c r="N1063" s="7" t="n">
        <v>27.6</v>
      </c>
      <c r="O1063" s="7" t="n">
        <v>29.6</v>
      </c>
      <c r="P1063" s="7" t="n">
        <v>95.1</v>
      </c>
      <c r="R1063" s="10" t="n">
        <v>0.0001402</v>
      </c>
      <c r="S1063" s="10" t="n">
        <v>9.551E-005</v>
      </c>
      <c r="T1063" s="10" t="n">
        <v>5.785E-005</v>
      </c>
      <c r="U1063" s="11" t="n">
        <v>944.1</v>
      </c>
      <c r="V1063" s="11" t="n">
        <v>309.5</v>
      </c>
      <c r="W1063" s="11" t="n">
        <v>304.7</v>
      </c>
      <c r="X1063" s="11" t="n">
        <v>21.1</v>
      </c>
      <c r="AK1063" s="12" t="n">
        <v>2.402</v>
      </c>
      <c r="AN1063" s="12" t="n">
        <v>0.071</v>
      </c>
      <c r="AQ1063" s="14" t="n">
        <v>5.045</v>
      </c>
    </row>
    <row r="1064" customFormat="false" ht="12.75" hidden="false" customHeight="false" outlineLevel="0" collapsed="false">
      <c r="A1064" s="39" t="n">
        <v>37418</v>
      </c>
      <c r="B1064" s="1" t="n">
        <v>162</v>
      </c>
      <c r="C1064" s="2" t="n">
        <v>0.624537051</v>
      </c>
      <c r="D1064" s="3" t="n">
        <v>0.624537051</v>
      </c>
      <c r="E1064" s="4" t="n">
        <v>0</v>
      </c>
      <c r="F1064" s="5" t="n">
        <v>37.51975429</v>
      </c>
      <c r="G1064" s="5" t="n">
        <v>-77.44704486</v>
      </c>
      <c r="H1064" s="6" t="n">
        <v>1004.6</v>
      </c>
      <c r="I1064" s="7" t="n">
        <v>963.98</v>
      </c>
      <c r="J1064" s="42" t="n">
        <v>413.933026285961</v>
      </c>
      <c r="K1064" s="7" t="n">
        <v>514.603026285961</v>
      </c>
      <c r="L1064" s="7" t="n">
        <v>499.113026285961</v>
      </c>
      <c r="M1064" s="8" t="n">
        <v>506.858026285961</v>
      </c>
      <c r="N1064" s="7" t="n">
        <v>27.4</v>
      </c>
      <c r="O1064" s="7" t="n">
        <v>30.2</v>
      </c>
      <c r="P1064" s="7" t="n">
        <v>92.8</v>
      </c>
      <c r="AK1064" s="12" t="n">
        <v>2.401</v>
      </c>
      <c r="AN1064" s="12" t="n">
        <v>0.089</v>
      </c>
      <c r="AQ1064" s="14" t="n">
        <v>5.045</v>
      </c>
    </row>
    <row r="1065" customFormat="false" ht="12.75" hidden="false" customHeight="false" outlineLevel="0" collapsed="false">
      <c r="A1065" s="39" t="n">
        <v>37418</v>
      </c>
      <c r="B1065" s="1" t="n">
        <v>162</v>
      </c>
      <c r="C1065" s="2" t="n">
        <v>0.624652803</v>
      </c>
      <c r="D1065" s="3" t="n">
        <v>0.624652803</v>
      </c>
      <c r="E1065" s="4" t="n">
        <v>0</v>
      </c>
      <c r="F1065" s="5" t="n">
        <v>37.52601116</v>
      </c>
      <c r="G1065" s="5" t="n">
        <v>-77.44270875</v>
      </c>
      <c r="H1065" s="6" t="n">
        <v>1005.4</v>
      </c>
      <c r="I1065" s="7" t="n">
        <v>964.78</v>
      </c>
      <c r="J1065" s="42" t="n">
        <v>407.044495334928</v>
      </c>
      <c r="K1065" s="7" t="n">
        <v>507.714495334928</v>
      </c>
      <c r="L1065" s="7" t="n">
        <v>492.224495334928</v>
      </c>
      <c r="M1065" s="8" t="n">
        <v>499.969495334928</v>
      </c>
      <c r="N1065" s="7" t="n">
        <v>27.7</v>
      </c>
      <c r="O1065" s="7" t="n">
        <v>28.5</v>
      </c>
      <c r="P1065" s="7" t="n">
        <v>91.1</v>
      </c>
      <c r="Q1065" s="9" t="n">
        <v>7.243</v>
      </c>
      <c r="Y1065" s="0" t="n">
        <v>413940</v>
      </c>
      <c r="Z1065" s="0" t="n">
        <v>39340</v>
      </c>
      <c r="AA1065" s="0" t="n">
        <v>13472</v>
      </c>
      <c r="AB1065" s="0" t="n">
        <v>2944</v>
      </c>
      <c r="AC1065" s="0" t="n">
        <v>915</v>
      </c>
      <c r="AD1065" s="0" t="n">
        <v>2277</v>
      </c>
      <c r="AE1065" s="0" t="n">
        <v>8776113.07420495</v>
      </c>
      <c r="AF1065" s="0" t="n">
        <v>834063.604240283</v>
      </c>
      <c r="AG1065" s="0" t="n">
        <v>285625.441696113</v>
      </c>
      <c r="AH1065" s="0" t="n">
        <v>62416.9611307421</v>
      </c>
      <c r="AI1065" s="0" t="n">
        <v>19399.2932862191</v>
      </c>
      <c r="AJ1065" s="0" t="n">
        <v>48275.6183745583</v>
      </c>
      <c r="AK1065" s="12" t="n">
        <v>2.46</v>
      </c>
      <c r="AN1065" s="12" t="n">
        <v>0.061</v>
      </c>
      <c r="AQ1065" s="14" t="n">
        <v>5.046</v>
      </c>
    </row>
    <row r="1066" customFormat="false" ht="12.75" hidden="false" customHeight="false" outlineLevel="0" collapsed="false">
      <c r="A1066" s="39" t="n">
        <v>37418</v>
      </c>
      <c r="B1066" s="1" t="n">
        <v>162</v>
      </c>
      <c r="C1066" s="2" t="n">
        <v>0.624768496</v>
      </c>
      <c r="D1066" s="3" t="n">
        <v>0.624768496</v>
      </c>
      <c r="E1066" s="4" t="n">
        <v>0</v>
      </c>
      <c r="F1066" s="5" t="n">
        <v>37.53182791</v>
      </c>
      <c r="G1066" s="5" t="n">
        <v>-77.43798299</v>
      </c>
      <c r="H1066" s="6" t="n">
        <v>1005.7</v>
      </c>
      <c r="I1066" s="7" t="n">
        <v>965.08</v>
      </c>
      <c r="J1066" s="42" t="n">
        <v>404.462768751996</v>
      </c>
      <c r="K1066" s="7" t="n">
        <v>505.132768751996</v>
      </c>
      <c r="L1066" s="7" t="n">
        <v>489.642768751996</v>
      </c>
      <c r="M1066" s="8" t="n">
        <v>497.387768751996</v>
      </c>
      <c r="N1066" s="7" t="n">
        <v>27.4</v>
      </c>
      <c r="O1066" s="7" t="n">
        <v>29.7</v>
      </c>
      <c r="P1066" s="7" t="n">
        <v>92.6</v>
      </c>
      <c r="R1066" s="10" t="n">
        <v>0.000147</v>
      </c>
      <c r="S1066" s="10" t="n">
        <v>0.0001002</v>
      </c>
      <c r="T1066" s="10" t="n">
        <v>5.962E-005</v>
      </c>
      <c r="U1066" s="11" t="n">
        <v>943.3</v>
      </c>
      <c r="V1066" s="11" t="n">
        <v>309.6</v>
      </c>
      <c r="W1066" s="11" t="n">
        <v>304.9</v>
      </c>
      <c r="X1066" s="11" t="n">
        <v>21.1</v>
      </c>
      <c r="AK1066" s="12" t="n">
        <v>2.531</v>
      </c>
      <c r="AN1066" s="12" t="n">
        <v>0.071</v>
      </c>
      <c r="AQ1066" s="14" t="n">
        <v>5.046</v>
      </c>
    </row>
    <row r="1067" customFormat="false" ht="12.75" hidden="false" customHeight="false" outlineLevel="0" collapsed="false">
      <c r="A1067" s="39" t="n">
        <v>37418</v>
      </c>
      <c r="B1067" s="1" t="n">
        <v>162</v>
      </c>
      <c r="C1067" s="2" t="n">
        <v>0.624884248</v>
      </c>
      <c r="D1067" s="3" t="n">
        <v>0.624884248</v>
      </c>
      <c r="E1067" s="4" t="n">
        <v>0</v>
      </c>
      <c r="F1067" s="5" t="n">
        <v>37.53709349</v>
      </c>
      <c r="G1067" s="5" t="n">
        <v>-77.43222723</v>
      </c>
      <c r="H1067" s="6" t="n">
        <v>1005.6</v>
      </c>
      <c r="I1067" s="7" t="n">
        <v>964.98</v>
      </c>
      <c r="J1067" s="42" t="n">
        <v>405.323255097441</v>
      </c>
      <c r="K1067" s="7" t="n">
        <v>505.993255097441</v>
      </c>
      <c r="L1067" s="7" t="n">
        <v>490.503255097441</v>
      </c>
      <c r="M1067" s="8" t="n">
        <v>498.248255097441</v>
      </c>
      <c r="N1067" s="7" t="n">
        <v>27.7</v>
      </c>
      <c r="O1067" s="7" t="n">
        <v>28.7</v>
      </c>
      <c r="P1067" s="7" t="n">
        <v>93.9</v>
      </c>
      <c r="AK1067" s="12" t="n">
        <v>2.371</v>
      </c>
      <c r="AN1067" s="12" t="n">
        <v>0.089</v>
      </c>
      <c r="AQ1067" s="14" t="n">
        <v>5.046</v>
      </c>
    </row>
    <row r="1068" customFormat="false" ht="12.75" hidden="false" customHeight="false" outlineLevel="0" collapsed="false">
      <c r="A1068" s="39" t="n">
        <v>37418</v>
      </c>
      <c r="B1068" s="1" t="n">
        <v>162</v>
      </c>
      <c r="C1068" s="2" t="n">
        <v>0.625</v>
      </c>
      <c r="D1068" s="3" t="n">
        <v>0.625</v>
      </c>
      <c r="E1068" s="4" t="n">
        <v>0</v>
      </c>
      <c r="F1068" s="5" t="n">
        <v>37.54172873</v>
      </c>
      <c r="G1068" s="5" t="n">
        <v>-77.42547361</v>
      </c>
      <c r="H1068" s="6" t="n">
        <v>1006.3</v>
      </c>
      <c r="I1068" s="7" t="n">
        <v>965.68</v>
      </c>
      <c r="J1068" s="42" t="n">
        <v>399.301722341688</v>
      </c>
      <c r="K1068" s="7" t="n">
        <v>499.971722341688</v>
      </c>
      <c r="L1068" s="7" t="n">
        <v>484.481722341688</v>
      </c>
      <c r="M1068" s="8" t="n">
        <v>492.226722341688</v>
      </c>
      <c r="N1068" s="7" t="n">
        <v>27.5</v>
      </c>
      <c r="O1068" s="7" t="n">
        <v>28.8</v>
      </c>
      <c r="P1068" s="7" t="n">
        <v>95.4</v>
      </c>
      <c r="AK1068" s="12" t="n">
        <v>2.482</v>
      </c>
      <c r="AN1068" s="12" t="n">
        <v>0.091</v>
      </c>
      <c r="AQ1068" s="14" t="n">
        <v>5.047</v>
      </c>
    </row>
    <row r="1069" customFormat="false" ht="12.75" hidden="false" customHeight="false" outlineLevel="0" collapsed="false">
      <c r="A1069" s="39" t="n">
        <v>37418</v>
      </c>
      <c r="B1069" s="1" t="n">
        <v>162</v>
      </c>
      <c r="C1069" s="2" t="n">
        <v>0.625115752</v>
      </c>
      <c r="D1069" s="3" t="n">
        <v>0.625115752</v>
      </c>
      <c r="E1069" s="4" t="n">
        <v>0</v>
      </c>
      <c r="F1069" s="5" t="n">
        <v>37.54608078</v>
      </c>
      <c r="G1069" s="5" t="n">
        <v>-77.41855208</v>
      </c>
      <c r="H1069" s="6" t="n">
        <v>1006.1</v>
      </c>
      <c r="I1069" s="7" t="n">
        <v>965.48</v>
      </c>
      <c r="J1069" s="42" t="n">
        <v>401.021714761102</v>
      </c>
      <c r="K1069" s="7" t="n">
        <v>501.691714761102</v>
      </c>
      <c r="L1069" s="7" t="n">
        <v>486.201714761102</v>
      </c>
      <c r="M1069" s="8" t="n">
        <v>493.946714761102</v>
      </c>
      <c r="N1069" s="7" t="n">
        <v>27.3</v>
      </c>
      <c r="O1069" s="7" t="n">
        <v>29.9</v>
      </c>
      <c r="P1069" s="7" t="n">
        <v>92.9</v>
      </c>
      <c r="AK1069" s="12" t="n">
        <v>2.381</v>
      </c>
      <c r="AN1069" s="12" t="n">
        <v>0.071</v>
      </c>
      <c r="AQ1069" s="14" t="n">
        <v>5.047</v>
      </c>
    </row>
    <row r="1070" customFormat="false" ht="12.75" hidden="false" customHeight="false" outlineLevel="0" collapsed="false">
      <c r="A1070" s="39" t="n">
        <v>37418</v>
      </c>
      <c r="B1070" s="1" t="n">
        <v>162</v>
      </c>
      <c r="C1070" s="2" t="n">
        <v>0.625231504</v>
      </c>
      <c r="D1070" s="3" t="n">
        <v>0.625231504</v>
      </c>
      <c r="E1070" s="4" t="n">
        <v>0</v>
      </c>
      <c r="F1070" s="5" t="n">
        <v>37.55024746</v>
      </c>
      <c r="G1070" s="5" t="n">
        <v>-77.41158971</v>
      </c>
      <c r="H1070" s="6" t="n">
        <v>1006.4</v>
      </c>
      <c r="I1070" s="7" t="n">
        <v>965.78</v>
      </c>
      <c r="J1070" s="42" t="n">
        <v>398.441859711407</v>
      </c>
      <c r="K1070" s="7" t="n">
        <v>499.111859711407</v>
      </c>
      <c r="L1070" s="7" t="n">
        <v>483.621859711407</v>
      </c>
      <c r="M1070" s="8" t="n">
        <v>491.366859711407</v>
      </c>
      <c r="N1070" s="7" t="n">
        <v>26.6</v>
      </c>
      <c r="O1070" s="7" t="n">
        <v>33.2</v>
      </c>
      <c r="P1070" s="7" t="n">
        <v>91.1</v>
      </c>
      <c r="R1070" s="10" t="n">
        <v>0.0001459</v>
      </c>
      <c r="S1070" s="10" t="n">
        <v>0.0001001</v>
      </c>
      <c r="T1070" s="10" t="n">
        <v>6.079E-005</v>
      </c>
      <c r="U1070" s="11" t="n">
        <v>943.8</v>
      </c>
      <c r="V1070" s="11" t="n">
        <v>309.7</v>
      </c>
      <c r="W1070" s="11" t="n">
        <v>305</v>
      </c>
      <c r="X1070" s="11" t="n">
        <v>21.1</v>
      </c>
      <c r="AK1070" s="12" t="n">
        <v>2.471</v>
      </c>
      <c r="AN1070" s="12" t="n">
        <v>0.081</v>
      </c>
      <c r="AQ1070" s="14" t="n">
        <v>5.046</v>
      </c>
    </row>
    <row r="1071" customFormat="false" ht="12.75" hidden="false" customHeight="false" outlineLevel="0" collapsed="false">
      <c r="A1071" s="39" t="n">
        <v>37418</v>
      </c>
      <c r="B1071" s="1" t="n">
        <v>162</v>
      </c>
      <c r="C1071" s="2" t="n">
        <v>0.625347197</v>
      </c>
      <c r="D1071" s="3" t="n">
        <v>0.625347197</v>
      </c>
      <c r="E1071" s="4" t="n">
        <v>0</v>
      </c>
      <c r="F1071" s="5" t="n">
        <v>37.55395001</v>
      </c>
      <c r="G1071" s="5" t="n">
        <v>-77.40440871</v>
      </c>
      <c r="H1071" s="6" t="n">
        <v>1007.6</v>
      </c>
      <c r="I1071" s="7" t="n">
        <v>966.98</v>
      </c>
      <c r="J1071" s="42" t="n">
        <v>388.130447092336</v>
      </c>
      <c r="K1071" s="7" t="n">
        <v>488.800447092336</v>
      </c>
      <c r="L1071" s="7" t="n">
        <v>473.310447092336</v>
      </c>
      <c r="M1071" s="8" t="n">
        <v>481.055447092336</v>
      </c>
      <c r="N1071" s="7" t="n">
        <v>27.3</v>
      </c>
      <c r="O1071" s="7" t="n">
        <v>31.1</v>
      </c>
      <c r="P1071" s="7" t="n">
        <v>91.5</v>
      </c>
      <c r="Q1071" s="9" t="n">
        <v>8.282</v>
      </c>
      <c r="Y1071" s="0" t="n">
        <v>396133</v>
      </c>
      <c r="Z1071" s="0" t="n">
        <v>36244</v>
      </c>
      <c r="AA1071" s="0" t="n">
        <v>13203</v>
      </c>
      <c r="AB1071" s="0" t="n">
        <v>3276</v>
      </c>
      <c r="AC1071" s="0" t="n">
        <v>1086</v>
      </c>
      <c r="AD1071" s="0" t="n">
        <v>2729</v>
      </c>
      <c r="AE1071" s="0" t="n">
        <v>8398579.50530035</v>
      </c>
      <c r="AF1071" s="0" t="n">
        <v>768424.028268551</v>
      </c>
      <c r="AG1071" s="0" t="n">
        <v>279922.261484099</v>
      </c>
      <c r="AH1071" s="0" t="n">
        <v>69455.8303886926</v>
      </c>
      <c r="AI1071" s="0" t="n">
        <v>23024.7349823322</v>
      </c>
      <c r="AJ1071" s="0" t="n">
        <v>57858.6572438163</v>
      </c>
      <c r="AK1071" s="12" t="n">
        <v>2.482</v>
      </c>
      <c r="AN1071" s="12" t="n">
        <v>0.081</v>
      </c>
      <c r="AQ1071" s="14" t="n">
        <v>5.046</v>
      </c>
    </row>
    <row r="1072" customFormat="false" ht="12.75" hidden="false" customHeight="false" outlineLevel="0" collapsed="false">
      <c r="A1072" s="39" t="n">
        <v>37418</v>
      </c>
      <c r="B1072" s="1" t="n">
        <v>162</v>
      </c>
      <c r="C1072" s="2" t="n">
        <v>0.625462949</v>
      </c>
      <c r="D1072" s="3" t="n">
        <v>0.625462949</v>
      </c>
      <c r="E1072" s="4" t="n">
        <v>0</v>
      </c>
      <c r="F1072" s="5" t="n">
        <v>37.55757399</v>
      </c>
      <c r="G1072" s="5" t="n">
        <v>-77.39711851</v>
      </c>
      <c r="H1072" s="6" t="n">
        <v>1007.3</v>
      </c>
      <c r="I1072" s="7" t="n">
        <v>966.68</v>
      </c>
      <c r="J1072" s="42" t="n">
        <v>390.707100104332</v>
      </c>
      <c r="K1072" s="7" t="n">
        <v>491.377100104332</v>
      </c>
      <c r="L1072" s="7" t="n">
        <v>475.887100104332</v>
      </c>
      <c r="M1072" s="8" t="n">
        <v>483.632100104332</v>
      </c>
      <c r="N1072" s="7" t="n">
        <v>27</v>
      </c>
      <c r="O1072" s="7" t="n">
        <v>31.4</v>
      </c>
      <c r="P1072" s="7" t="n">
        <v>91.4</v>
      </c>
      <c r="AK1072" s="12" t="n">
        <v>2.431</v>
      </c>
      <c r="AN1072" s="12" t="n">
        <v>0.081</v>
      </c>
      <c r="AQ1072" s="14" t="n">
        <v>5.046</v>
      </c>
    </row>
    <row r="1073" customFormat="false" ht="12.75" hidden="false" customHeight="false" outlineLevel="0" collapsed="false">
      <c r="A1073" s="39" t="n">
        <v>37418</v>
      </c>
      <c r="B1073" s="1" t="n">
        <v>162</v>
      </c>
      <c r="C1073" s="2" t="n">
        <v>0.625578701</v>
      </c>
      <c r="D1073" s="3" t="n">
        <v>0.625578701</v>
      </c>
      <c r="E1073" s="4" t="n">
        <v>0</v>
      </c>
      <c r="F1073" s="5" t="n">
        <v>37.56135541</v>
      </c>
      <c r="G1073" s="5" t="n">
        <v>-77.3899723</v>
      </c>
      <c r="H1073" s="6" t="n">
        <v>1008.4</v>
      </c>
      <c r="I1073" s="7" t="n">
        <v>967.78</v>
      </c>
      <c r="J1073" s="42" t="n">
        <v>381.263278579241</v>
      </c>
      <c r="K1073" s="7" t="n">
        <v>481.933278579241</v>
      </c>
      <c r="L1073" s="7" t="n">
        <v>466.443278579241</v>
      </c>
      <c r="M1073" s="8" t="n">
        <v>474.188278579241</v>
      </c>
      <c r="N1073" s="7" t="n">
        <v>27.6</v>
      </c>
      <c r="O1073" s="7" t="n">
        <v>28.9</v>
      </c>
      <c r="P1073" s="7" t="n">
        <v>93.1</v>
      </c>
      <c r="R1073" s="10" t="n">
        <v>0.0001486</v>
      </c>
      <c r="S1073" s="10" t="n">
        <v>0.0001032</v>
      </c>
      <c r="T1073" s="10" t="n">
        <v>6.306E-005</v>
      </c>
      <c r="U1073" s="11" t="n">
        <v>944.7</v>
      </c>
      <c r="V1073" s="11" t="n">
        <v>309.7</v>
      </c>
      <c r="W1073" s="11" t="n">
        <v>305</v>
      </c>
      <c r="X1073" s="11" t="n">
        <v>21.1</v>
      </c>
      <c r="AK1073" s="12" t="n">
        <v>2.431</v>
      </c>
      <c r="AN1073" s="12" t="n">
        <v>0.081</v>
      </c>
      <c r="AQ1073" s="14" t="n">
        <v>5.047</v>
      </c>
    </row>
    <row r="1074" customFormat="false" ht="12.75" hidden="false" customHeight="false" outlineLevel="0" collapsed="false">
      <c r="A1074" s="39" t="n">
        <v>37418</v>
      </c>
      <c r="B1074" s="1" t="n">
        <v>162</v>
      </c>
      <c r="C1074" s="2" t="n">
        <v>0.625694454</v>
      </c>
      <c r="D1074" s="3" t="n">
        <v>0.625694454</v>
      </c>
      <c r="E1074" s="4" t="n">
        <v>0</v>
      </c>
      <c r="F1074" s="5" t="n">
        <v>37.56515602</v>
      </c>
      <c r="G1074" s="5" t="n">
        <v>-77.38308993</v>
      </c>
      <c r="H1074" s="6" t="n">
        <v>1011</v>
      </c>
      <c r="I1074" s="7" t="n">
        <v>970.38</v>
      </c>
      <c r="J1074" s="42" t="n">
        <v>358.984120492967</v>
      </c>
      <c r="K1074" s="7" t="n">
        <v>459.654120492967</v>
      </c>
      <c r="L1074" s="7" t="n">
        <v>444.164120492967</v>
      </c>
      <c r="M1074" s="8" t="n">
        <v>451.909120492967</v>
      </c>
      <c r="N1074" s="7" t="n">
        <v>27.5</v>
      </c>
      <c r="O1074" s="7" t="n">
        <v>29.6</v>
      </c>
      <c r="P1074" s="7" t="n">
        <v>93.6</v>
      </c>
      <c r="AK1074" s="12" t="n">
        <v>2.481</v>
      </c>
      <c r="AN1074" s="12" t="n">
        <v>0.08</v>
      </c>
      <c r="AQ1074" s="14" t="n">
        <v>5.046</v>
      </c>
    </row>
    <row r="1075" customFormat="false" ht="12.75" hidden="false" customHeight="false" outlineLevel="0" collapsed="false">
      <c r="A1075" s="39" t="n">
        <v>37418</v>
      </c>
      <c r="B1075" s="1" t="n">
        <v>162</v>
      </c>
      <c r="C1075" s="2" t="n">
        <v>0.625810206</v>
      </c>
      <c r="D1075" s="3" t="n">
        <v>0.625810206</v>
      </c>
      <c r="E1075" s="4" t="n">
        <v>0</v>
      </c>
      <c r="F1075" s="5" t="n">
        <v>37.56850758</v>
      </c>
      <c r="G1075" s="5" t="n">
        <v>-77.37609586</v>
      </c>
      <c r="H1075" s="6" t="n">
        <v>1014</v>
      </c>
      <c r="I1075" s="7" t="n">
        <v>973.38</v>
      </c>
      <c r="J1075" s="42" t="n">
        <v>333.351456072725</v>
      </c>
      <c r="K1075" s="7" t="n">
        <v>434.021456072725</v>
      </c>
      <c r="L1075" s="7" t="n">
        <v>418.531456072725</v>
      </c>
      <c r="M1075" s="8" t="n">
        <v>426.276456072725</v>
      </c>
      <c r="N1075" s="7" t="n">
        <v>27.1</v>
      </c>
      <c r="O1075" s="7" t="n">
        <v>32.5</v>
      </c>
      <c r="P1075" s="7" t="n">
        <v>90.9</v>
      </c>
      <c r="AK1075" s="12" t="n">
        <v>2.538</v>
      </c>
      <c r="AN1075" s="12" t="n">
        <v>0.084</v>
      </c>
      <c r="AQ1075" s="14" t="n">
        <v>5.051</v>
      </c>
    </row>
    <row r="1076" customFormat="false" ht="12.75" hidden="false" customHeight="false" outlineLevel="0" collapsed="false">
      <c r="A1076" s="39" t="n">
        <v>37418</v>
      </c>
      <c r="B1076" s="1" t="n">
        <v>162</v>
      </c>
      <c r="C1076" s="2" t="n">
        <v>0.625925899</v>
      </c>
      <c r="D1076" s="3" t="n">
        <v>0.625925899</v>
      </c>
      <c r="E1076" s="4" t="n">
        <v>0</v>
      </c>
      <c r="F1076" s="5" t="n">
        <v>37.56891014</v>
      </c>
      <c r="G1076" s="5" t="n">
        <v>-77.36896219</v>
      </c>
      <c r="H1076" s="6" t="n">
        <v>1015</v>
      </c>
      <c r="I1076" s="7" t="n">
        <v>974.38</v>
      </c>
      <c r="J1076" s="42" t="n">
        <v>324.82478738499</v>
      </c>
      <c r="K1076" s="7" t="n">
        <v>425.49478738499</v>
      </c>
      <c r="L1076" s="7" t="n">
        <v>410.00478738499</v>
      </c>
      <c r="M1076" s="8" t="n">
        <v>417.74978738499</v>
      </c>
      <c r="N1076" s="7" t="n">
        <v>27.2</v>
      </c>
      <c r="O1076" s="7" t="n">
        <v>33.9</v>
      </c>
      <c r="P1076" s="7" t="n">
        <v>89.8</v>
      </c>
      <c r="R1076" s="10" t="n">
        <v>0.0001453</v>
      </c>
      <c r="S1076" s="10" t="n">
        <v>9.895E-005</v>
      </c>
      <c r="T1076" s="10" t="n">
        <v>6.036E-005</v>
      </c>
      <c r="U1076" s="11" t="n">
        <v>947.6</v>
      </c>
      <c r="V1076" s="11" t="n">
        <v>309.8</v>
      </c>
      <c r="W1076" s="11" t="n">
        <v>305.1</v>
      </c>
      <c r="X1076" s="11" t="n">
        <v>21.2</v>
      </c>
      <c r="AK1076" s="12" t="n">
        <v>2.42</v>
      </c>
      <c r="AN1076" s="12" t="n">
        <v>0.091</v>
      </c>
      <c r="AQ1076" s="14" t="n">
        <v>5.046</v>
      </c>
    </row>
    <row r="1077" customFormat="false" ht="12.75" hidden="false" customHeight="false" outlineLevel="0" collapsed="false">
      <c r="A1077" s="39" t="n">
        <v>37418</v>
      </c>
      <c r="B1077" s="1" t="n">
        <v>162</v>
      </c>
      <c r="C1077" s="2" t="n">
        <v>0.626041651</v>
      </c>
      <c r="D1077" s="3" t="n">
        <v>0.626041651</v>
      </c>
      <c r="E1077" s="4" t="n">
        <v>0</v>
      </c>
      <c r="F1077" s="5" t="n">
        <v>37.56617953</v>
      </c>
      <c r="G1077" s="5" t="n">
        <v>-77.36201978</v>
      </c>
      <c r="H1077" s="6" t="n">
        <v>1016.7</v>
      </c>
      <c r="I1077" s="7" t="n">
        <v>976.08</v>
      </c>
      <c r="J1077" s="42" t="n">
        <v>310.349513955055</v>
      </c>
      <c r="K1077" s="7" t="n">
        <v>411.019513955055</v>
      </c>
      <c r="L1077" s="7" t="n">
        <v>395.529513955055</v>
      </c>
      <c r="M1077" s="8" t="n">
        <v>403.274513955055</v>
      </c>
      <c r="N1077" s="7" t="n">
        <v>27.1</v>
      </c>
      <c r="O1077" s="7" t="n">
        <v>34.9</v>
      </c>
      <c r="P1077" s="7" t="n">
        <v>88.8</v>
      </c>
      <c r="Q1077" s="9" t="n">
        <v>13.595</v>
      </c>
      <c r="Y1077" s="0" t="n">
        <v>397945</v>
      </c>
      <c r="Z1077" s="0" t="n">
        <v>38360</v>
      </c>
      <c r="AA1077" s="0" t="n">
        <v>16648</v>
      </c>
      <c r="AB1077" s="0" t="n">
        <v>5018</v>
      </c>
      <c r="AC1077" s="0" t="n">
        <v>1941</v>
      </c>
      <c r="AD1077" s="0" t="n">
        <v>4672</v>
      </c>
      <c r="AE1077" s="0" t="n">
        <v>8436996.4664311</v>
      </c>
      <c r="AF1077" s="0" t="n">
        <v>813286.219081272</v>
      </c>
      <c r="AG1077" s="0" t="n">
        <v>352961.13074205</v>
      </c>
      <c r="AH1077" s="0" t="n">
        <v>106388.692579505</v>
      </c>
      <c r="AI1077" s="0" t="n">
        <v>41151.9434628975</v>
      </c>
      <c r="AJ1077" s="0" t="n">
        <v>99053.0035335689</v>
      </c>
      <c r="AK1077" s="12" t="n">
        <v>2.483</v>
      </c>
      <c r="AN1077" s="12" t="n">
        <v>0.091</v>
      </c>
      <c r="AQ1077" s="14" t="n">
        <v>5.047</v>
      </c>
    </row>
    <row r="1078" customFormat="false" ht="12.75" hidden="false" customHeight="false" outlineLevel="0" collapsed="false">
      <c r="A1078" s="39" t="n">
        <v>37418</v>
      </c>
      <c r="B1078" s="1" t="n">
        <v>162</v>
      </c>
      <c r="C1078" s="2" t="n">
        <v>0.626157403</v>
      </c>
      <c r="D1078" s="3" t="n">
        <v>0.626157403</v>
      </c>
      <c r="E1078" s="4" t="n">
        <v>0</v>
      </c>
      <c r="F1078" s="5" t="n">
        <v>37.56374413</v>
      </c>
      <c r="G1078" s="5" t="n">
        <v>-77.35508895</v>
      </c>
      <c r="H1078" s="6" t="n">
        <v>1018</v>
      </c>
      <c r="I1078" s="7" t="n">
        <v>977.38</v>
      </c>
      <c r="J1078" s="42" t="n">
        <v>299.297187951739</v>
      </c>
      <c r="K1078" s="7" t="n">
        <v>399.967187951739</v>
      </c>
      <c r="L1078" s="7" t="n">
        <v>384.477187951739</v>
      </c>
      <c r="M1078" s="8" t="n">
        <v>392.222187951739</v>
      </c>
      <c r="N1078" s="7" t="n">
        <v>27.3</v>
      </c>
      <c r="O1078" s="7" t="n">
        <v>33.8</v>
      </c>
      <c r="P1078" s="7" t="n">
        <v>85.9</v>
      </c>
      <c r="AK1078" s="12" t="n">
        <v>2.412</v>
      </c>
      <c r="AN1078" s="12" t="n">
        <v>0.091</v>
      </c>
      <c r="AQ1078" s="14" t="n">
        <v>5.049</v>
      </c>
    </row>
    <row r="1079" customFormat="false" ht="12.75" hidden="false" customHeight="false" outlineLevel="0" collapsed="false">
      <c r="A1079" s="39" t="n">
        <v>37418</v>
      </c>
      <c r="B1079" s="1" t="n">
        <v>162</v>
      </c>
      <c r="C1079" s="2" t="n">
        <v>0.626273155</v>
      </c>
      <c r="D1079" s="3" t="n">
        <v>0.626273155</v>
      </c>
      <c r="E1079" s="4" t="n">
        <v>0</v>
      </c>
      <c r="F1079" s="5" t="n">
        <v>37.56255411</v>
      </c>
      <c r="G1079" s="5" t="n">
        <v>-77.34743087</v>
      </c>
      <c r="H1079" s="6" t="n">
        <v>1018.3</v>
      </c>
      <c r="I1079" s="7" t="n">
        <v>977.68</v>
      </c>
      <c r="J1079" s="42" t="n">
        <v>296.748738869713</v>
      </c>
      <c r="K1079" s="7" t="n">
        <v>397.418738869713</v>
      </c>
      <c r="L1079" s="7" t="n">
        <v>381.928738869713</v>
      </c>
      <c r="M1079" s="8" t="n">
        <v>389.673738869713</v>
      </c>
      <c r="N1079" s="7" t="n">
        <v>27.1</v>
      </c>
      <c r="O1079" s="7" t="n">
        <v>34.8</v>
      </c>
      <c r="P1079" s="7" t="n">
        <v>85.5</v>
      </c>
      <c r="R1079" s="10" t="n">
        <v>0.0001443</v>
      </c>
      <c r="S1079" s="10" t="n">
        <v>9.906E-005</v>
      </c>
      <c r="T1079" s="10" t="n">
        <v>6.086E-005</v>
      </c>
      <c r="U1079" s="11" t="n">
        <v>953.9</v>
      </c>
      <c r="V1079" s="11" t="n">
        <v>309.8</v>
      </c>
      <c r="W1079" s="11" t="n">
        <v>305.1</v>
      </c>
      <c r="X1079" s="11" t="n">
        <v>21.8</v>
      </c>
      <c r="AK1079" s="12" t="n">
        <v>2.309</v>
      </c>
      <c r="AN1079" s="12" t="n">
        <v>0.091</v>
      </c>
      <c r="AQ1079" s="14" t="n">
        <v>5.048</v>
      </c>
    </row>
    <row r="1080" customFormat="false" ht="12.75" hidden="false" customHeight="false" outlineLevel="0" collapsed="false">
      <c r="A1080" s="39" t="n">
        <v>37418</v>
      </c>
      <c r="B1080" s="1" t="n">
        <v>162</v>
      </c>
      <c r="C1080" s="2" t="n">
        <v>0.626388907</v>
      </c>
      <c r="D1080" s="3" t="n">
        <v>0.626388907</v>
      </c>
      <c r="E1080" s="4" t="n">
        <v>0</v>
      </c>
      <c r="F1080" s="5" t="n">
        <v>37.56109508</v>
      </c>
      <c r="G1080" s="5" t="n">
        <v>-77.3400537</v>
      </c>
      <c r="H1080" s="6" t="n">
        <v>1020.9</v>
      </c>
      <c r="I1080" s="7" t="n">
        <v>980.28</v>
      </c>
      <c r="J1080" s="42" t="n">
        <v>274.694880509345</v>
      </c>
      <c r="K1080" s="7" t="n">
        <v>375.364880509345</v>
      </c>
      <c r="L1080" s="7" t="n">
        <v>359.874880509345</v>
      </c>
      <c r="M1080" s="8" t="n">
        <v>367.619880509345</v>
      </c>
      <c r="N1080" s="7" t="n">
        <v>27.4</v>
      </c>
      <c r="O1080" s="7" t="n">
        <v>34.8</v>
      </c>
      <c r="P1080" s="7" t="n">
        <v>81.4</v>
      </c>
      <c r="AK1080" s="12" t="n">
        <v>2.421</v>
      </c>
      <c r="AN1080" s="12" t="n">
        <v>0.081</v>
      </c>
      <c r="AQ1080" s="14" t="n">
        <v>5.048</v>
      </c>
    </row>
    <row r="1081" customFormat="false" ht="12.75" hidden="false" customHeight="false" outlineLevel="0" collapsed="false">
      <c r="A1081" s="39" t="n">
        <v>37418</v>
      </c>
      <c r="B1081" s="1" t="n">
        <v>162</v>
      </c>
      <c r="C1081" s="2" t="n">
        <v>0.6265046</v>
      </c>
      <c r="D1081" s="3" t="n">
        <v>0.6265046</v>
      </c>
      <c r="E1081" s="4" t="n">
        <v>0</v>
      </c>
      <c r="F1081" s="5" t="n">
        <v>37.55821896</v>
      </c>
      <c r="G1081" s="5" t="n">
        <v>-77.33353738</v>
      </c>
      <c r="H1081" s="6" t="n">
        <v>1025.9</v>
      </c>
      <c r="I1081" s="7" t="n">
        <v>985.28</v>
      </c>
      <c r="J1081" s="42" t="n">
        <v>232.447534798568</v>
      </c>
      <c r="K1081" s="7" t="n">
        <v>333.117534798568</v>
      </c>
      <c r="L1081" s="7" t="n">
        <v>317.627534798568</v>
      </c>
      <c r="M1081" s="8" t="n">
        <v>325.372534798568</v>
      </c>
      <c r="N1081" s="7" t="n">
        <v>27.7</v>
      </c>
      <c r="O1081" s="7" t="n">
        <v>34.5</v>
      </c>
      <c r="P1081" s="7" t="n">
        <v>82.4</v>
      </c>
      <c r="AK1081" s="12" t="n">
        <v>2.412</v>
      </c>
      <c r="AN1081" s="12" t="n">
        <v>0.081</v>
      </c>
      <c r="AQ1081" s="14" t="n">
        <v>5.046</v>
      </c>
    </row>
    <row r="1082" customFormat="false" ht="12.75" hidden="false" customHeight="false" outlineLevel="0" collapsed="false">
      <c r="A1082" s="39" t="n">
        <v>37418</v>
      </c>
      <c r="B1082" s="1" t="n">
        <v>162</v>
      </c>
      <c r="C1082" s="2" t="n">
        <v>0.626620352</v>
      </c>
      <c r="D1082" s="3" t="n">
        <v>0.626620352</v>
      </c>
      <c r="E1082" s="4" t="n">
        <v>0</v>
      </c>
      <c r="F1082" s="5" t="n">
        <v>37.55462735</v>
      </c>
      <c r="G1082" s="5" t="n">
        <v>-77.32786698</v>
      </c>
      <c r="H1082" s="6" t="n">
        <v>1028.4</v>
      </c>
      <c r="I1082" s="7" t="n">
        <v>987.78</v>
      </c>
      <c r="J1082" s="42" t="n">
        <v>211.404191423578</v>
      </c>
      <c r="K1082" s="7" t="n">
        <v>312.074191423578</v>
      </c>
      <c r="L1082" s="7" t="n">
        <v>296.584191423578</v>
      </c>
      <c r="M1082" s="8" t="n">
        <v>304.329191423578</v>
      </c>
      <c r="N1082" s="7" t="n">
        <v>27.8</v>
      </c>
      <c r="O1082" s="7" t="n">
        <v>34.7</v>
      </c>
      <c r="P1082" s="7" t="n">
        <v>79.4</v>
      </c>
      <c r="AK1082" s="12" t="n">
        <v>2.46</v>
      </c>
      <c r="AN1082" s="12" t="n">
        <v>0.101</v>
      </c>
      <c r="AQ1082" s="14" t="n">
        <v>5.046</v>
      </c>
    </row>
    <row r="1083" customFormat="false" ht="12.75" hidden="false" customHeight="false" outlineLevel="0" collapsed="false">
      <c r="A1083" s="39" t="n">
        <v>37418</v>
      </c>
      <c r="B1083" s="1" t="n">
        <v>162</v>
      </c>
      <c r="C1083" s="2" t="n">
        <v>0.626736104</v>
      </c>
      <c r="D1083" s="3" t="n">
        <v>0.626736104</v>
      </c>
      <c r="E1083" s="4" t="n">
        <v>0</v>
      </c>
      <c r="F1083" s="5" t="n">
        <v>37.54988698</v>
      </c>
      <c r="G1083" s="5" t="n">
        <v>-77.32367183</v>
      </c>
      <c r="H1083" s="6" t="n">
        <v>1033.7</v>
      </c>
      <c r="I1083" s="7" t="n">
        <v>993.08</v>
      </c>
      <c r="J1083" s="42" t="n">
        <v>166.967888711778</v>
      </c>
      <c r="K1083" s="7" t="n">
        <v>267.637888711778</v>
      </c>
      <c r="L1083" s="7" t="n">
        <v>252.147888711778</v>
      </c>
      <c r="M1083" s="8" t="n">
        <v>259.892888711778</v>
      </c>
      <c r="N1083" s="7" t="n">
        <v>27.9</v>
      </c>
      <c r="O1083" s="7" t="n">
        <v>35.9</v>
      </c>
      <c r="P1083" s="7" t="n">
        <v>76.4</v>
      </c>
      <c r="Q1083" s="9" t="n">
        <v>6.647</v>
      </c>
      <c r="Y1083" s="0" t="n">
        <v>383479</v>
      </c>
      <c r="Z1083" s="0" t="n">
        <v>33974</v>
      </c>
      <c r="AA1083" s="0" t="n">
        <v>12745</v>
      </c>
      <c r="AB1083" s="0" t="n">
        <v>3039</v>
      </c>
      <c r="AC1083" s="0" t="n">
        <v>1074</v>
      </c>
      <c r="AD1083" s="0" t="n">
        <v>2807</v>
      </c>
      <c r="AE1083" s="0" t="n">
        <v>8130296.81978799</v>
      </c>
      <c r="AF1083" s="0" t="n">
        <v>720296.819787986</v>
      </c>
      <c r="AG1083" s="0" t="n">
        <v>270212.014134276</v>
      </c>
      <c r="AH1083" s="0" t="n">
        <v>64431.0954063604</v>
      </c>
      <c r="AI1083" s="0" t="n">
        <v>22770.3180212014</v>
      </c>
      <c r="AJ1083" s="0" t="n">
        <v>59512.3674911661</v>
      </c>
      <c r="AK1083" s="12" t="n">
        <v>2.431</v>
      </c>
      <c r="AN1083" s="12" t="n">
        <v>0.091</v>
      </c>
      <c r="AQ1083" s="14" t="n">
        <v>5.046</v>
      </c>
    </row>
    <row r="1084" customFormat="false" ht="12.75" hidden="false" customHeight="false" outlineLevel="0" collapsed="false">
      <c r="A1084" s="39" t="n">
        <v>37418</v>
      </c>
      <c r="B1084" s="1" t="n">
        <v>162</v>
      </c>
      <c r="C1084" s="2" t="n">
        <v>0.626851857</v>
      </c>
      <c r="D1084" s="3" t="n">
        <v>0.626851857</v>
      </c>
      <c r="E1084" s="4" t="n">
        <v>0</v>
      </c>
      <c r="F1084" s="5" t="n">
        <v>37.54447515</v>
      </c>
      <c r="G1084" s="5" t="n">
        <v>-77.32103312</v>
      </c>
      <c r="H1084" s="6" t="n">
        <v>1039</v>
      </c>
      <c r="I1084" s="7" t="n">
        <v>998.38</v>
      </c>
      <c r="J1084" s="42" t="n">
        <v>122.768109474635</v>
      </c>
      <c r="K1084" s="7" t="n">
        <v>223.438109474635</v>
      </c>
      <c r="L1084" s="7" t="n">
        <v>207.948109474635</v>
      </c>
      <c r="M1084" s="8" t="n">
        <v>215.693109474635</v>
      </c>
      <c r="N1084" s="7" t="n">
        <v>28.3</v>
      </c>
      <c r="O1084" s="7" t="n">
        <v>35</v>
      </c>
      <c r="P1084" s="7" t="n">
        <v>77.9</v>
      </c>
      <c r="AK1084" s="12" t="n">
        <v>2.471</v>
      </c>
      <c r="AN1084" s="12" t="n">
        <v>0.101</v>
      </c>
      <c r="AQ1084" s="14" t="n">
        <v>5.046</v>
      </c>
    </row>
    <row r="1085" customFormat="false" ht="12.75" hidden="false" customHeight="false" outlineLevel="0" collapsed="false">
      <c r="A1085" s="39" t="n">
        <v>37418</v>
      </c>
      <c r="B1085" s="1" t="n">
        <v>162</v>
      </c>
      <c r="C1085" s="2" t="n">
        <v>0.626967609</v>
      </c>
      <c r="D1085" s="3" t="n">
        <v>0.626967609</v>
      </c>
      <c r="E1085" s="4" t="n">
        <v>0</v>
      </c>
      <c r="F1085" s="5" t="n">
        <v>37.53895913</v>
      </c>
      <c r="G1085" s="5" t="n">
        <v>-77.31917899</v>
      </c>
      <c r="H1085" s="6" t="n">
        <v>1043</v>
      </c>
      <c r="I1085" s="7" t="n">
        <v>1002.38</v>
      </c>
      <c r="J1085" s="42" t="n">
        <v>89.5648769607836</v>
      </c>
      <c r="K1085" s="7" t="n">
        <v>190.234876960784</v>
      </c>
      <c r="L1085" s="7" t="n">
        <v>174.744876960784</v>
      </c>
      <c r="M1085" s="8" t="n">
        <v>182.489876960784</v>
      </c>
      <c r="N1085" s="7" t="n">
        <v>28.1</v>
      </c>
      <c r="O1085" s="7" t="n">
        <v>35.7</v>
      </c>
      <c r="P1085" s="7" t="n">
        <v>80.4</v>
      </c>
      <c r="AK1085" s="12" t="n">
        <v>2.541</v>
      </c>
      <c r="AN1085" s="12" t="n">
        <v>0.081</v>
      </c>
      <c r="AQ1085" s="14" t="n">
        <v>5.047</v>
      </c>
    </row>
    <row r="1086" customFormat="false" ht="12.75" hidden="false" customHeight="false" outlineLevel="0" collapsed="false">
      <c r="A1086" s="39" t="n">
        <v>37418</v>
      </c>
      <c r="B1086" s="1" t="n">
        <v>162</v>
      </c>
      <c r="C1086" s="2" t="n">
        <v>0.627083361</v>
      </c>
      <c r="D1086" s="3" t="n">
        <v>0.627083361</v>
      </c>
      <c r="E1086" s="4" t="n">
        <v>0</v>
      </c>
      <c r="F1086" s="5" t="n">
        <v>37.53369095</v>
      </c>
      <c r="G1086" s="5" t="n">
        <v>-77.31896666</v>
      </c>
      <c r="H1086" s="6" t="n">
        <v>1047.5</v>
      </c>
      <c r="I1086" s="7" t="n">
        <v>1006.88</v>
      </c>
      <c r="J1086" s="42" t="n">
        <v>52.3692490655079</v>
      </c>
      <c r="K1086" s="7" t="n">
        <v>153.039249065508</v>
      </c>
      <c r="L1086" s="7" t="n">
        <v>137.549249065508</v>
      </c>
      <c r="M1086" s="8" t="n">
        <v>145.294249065508</v>
      </c>
      <c r="N1086" s="7" t="n">
        <v>28.3</v>
      </c>
      <c r="O1086" s="7" t="n">
        <v>35.8</v>
      </c>
      <c r="P1086" s="7" t="n">
        <v>76.5</v>
      </c>
      <c r="AK1086" s="12" t="n">
        <v>2.541</v>
      </c>
      <c r="AN1086" s="12" t="n">
        <v>0.092</v>
      </c>
      <c r="AQ1086" s="14" t="n">
        <v>5.047</v>
      </c>
    </row>
    <row r="1087" customFormat="false" ht="12.75" hidden="false" customHeight="false" outlineLevel="0" collapsed="false">
      <c r="A1087" s="39" t="n">
        <v>37418</v>
      </c>
      <c r="B1087" s="1" t="n">
        <v>162</v>
      </c>
      <c r="C1087" s="2" t="n">
        <v>0.627199054</v>
      </c>
      <c r="D1087" s="3" t="n">
        <v>0.627199054</v>
      </c>
      <c r="E1087" s="4" t="n">
        <v>0</v>
      </c>
      <c r="F1087" s="5" t="n">
        <v>37.52881423</v>
      </c>
      <c r="G1087" s="5" t="n">
        <v>-77.32063808</v>
      </c>
      <c r="H1087" s="6" t="n">
        <v>1053.2</v>
      </c>
      <c r="I1087" s="7" t="n">
        <v>1012.58</v>
      </c>
      <c r="J1087" s="42" t="n">
        <v>5.49270928171914</v>
      </c>
      <c r="K1087" s="7" t="n">
        <v>106.162709281719</v>
      </c>
      <c r="L1087" s="7" t="n">
        <v>90.6727092817192</v>
      </c>
      <c r="M1087" s="8" t="n">
        <v>98.4177092817191</v>
      </c>
      <c r="N1087" s="7" t="n">
        <v>28.7</v>
      </c>
      <c r="O1087" s="7" t="n">
        <v>36.9</v>
      </c>
      <c r="P1087" s="7" t="n">
        <v>72.9</v>
      </c>
      <c r="AK1087" s="12" t="n">
        <v>2.482</v>
      </c>
      <c r="AN1087" s="12" t="n">
        <v>0.091</v>
      </c>
      <c r="AQ1087" s="14" t="n">
        <v>5.046</v>
      </c>
    </row>
    <row r="1088" customFormat="false" ht="12.75" hidden="false" customHeight="false" outlineLevel="0" collapsed="false">
      <c r="A1088" s="39" t="n">
        <v>37418</v>
      </c>
      <c r="B1088" s="1" t="n">
        <v>162</v>
      </c>
      <c r="C1088" s="2" t="n">
        <v>0.627314806</v>
      </c>
      <c r="D1088" s="3" t="n">
        <v>0.627314806</v>
      </c>
      <c r="E1088" s="4" t="n">
        <v>0</v>
      </c>
      <c r="F1088" s="5" t="n">
        <v>37.52449412</v>
      </c>
      <c r="G1088" s="5" t="n">
        <v>-77.32200539</v>
      </c>
      <c r="H1088" s="6" t="n">
        <v>1058.1</v>
      </c>
      <c r="I1088" s="7" t="n">
        <v>1017.48</v>
      </c>
      <c r="J1088" s="42" t="n">
        <v>-34.5942248409478</v>
      </c>
      <c r="K1088" s="7" t="n">
        <v>66.0757751590522</v>
      </c>
      <c r="L1088" s="7" t="n">
        <v>50.5857751590522</v>
      </c>
      <c r="M1088" s="8" t="n">
        <v>58.3307751590522</v>
      </c>
      <c r="N1088" s="7" t="n">
        <v>29.3</v>
      </c>
      <c r="O1088" s="7" t="n">
        <v>36.9</v>
      </c>
      <c r="P1088" s="7" t="n">
        <v>72.4</v>
      </c>
      <c r="AK1088" s="12" t="n">
        <v>2.421</v>
      </c>
      <c r="AN1088" s="12" t="n">
        <v>0.091</v>
      </c>
      <c r="AQ1088" s="14" t="n">
        <v>5.047</v>
      </c>
    </row>
    <row r="1089" customFormat="false" ht="12.75" hidden="false" customHeight="false" outlineLevel="0" collapsed="false">
      <c r="A1089" s="39" t="n">
        <v>37418</v>
      </c>
      <c r="B1089" s="1" t="n">
        <v>162</v>
      </c>
      <c r="C1089" s="2" t="n">
        <v>0.627430558</v>
      </c>
      <c r="D1089" s="3" t="n">
        <v>0.627430558</v>
      </c>
      <c r="E1089" s="4" t="n">
        <v>0</v>
      </c>
      <c r="F1089" s="5" t="n">
        <v>37.52040316</v>
      </c>
      <c r="G1089" s="5" t="n">
        <v>-77.32393606</v>
      </c>
      <c r="H1089" s="6" t="n">
        <v>1059.3</v>
      </c>
      <c r="I1089" s="7" t="n">
        <v>1018.68</v>
      </c>
      <c r="J1089" s="42" t="n">
        <v>-44.3820045832815</v>
      </c>
      <c r="K1089" s="7" t="n">
        <v>56.2879954167185</v>
      </c>
      <c r="L1089" s="7" t="n">
        <v>40.7979954167185</v>
      </c>
      <c r="M1089" s="8" t="n">
        <v>48.5429954167185</v>
      </c>
      <c r="N1089" s="7" t="n">
        <v>29.5</v>
      </c>
      <c r="O1089" s="7" t="n">
        <v>35.8</v>
      </c>
      <c r="P1089" s="7" t="n">
        <v>65.4</v>
      </c>
      <c r="AK1089" s="12" t="n">
        <v>2.431</v>
      </c>
      <c r="AN1089" s="12" t="n">
        <v>0.121</v>
      </c>
      <c r="AQ1089" s="14" t="n">
        <v>5.046</v>
      </c>
    </row>
    <row r="1090" customFormat="false" ht="12.75" hidden="false" customHeight="false" outlineLevel="0" collapsed="false">
      <c r="A1090" s="39" t="n">
        <v>37418</v>
      </c>
      <c r="B1090" s="1" t="n">
        <v>162</v>
      </c>
      <c r="C1090" s="2" t="n">
        <v>0.62754631</v>
      </c>
      <c r="D1090" s="3" t="n">
        <v>0.62754631</v>
      </c>
      <c r="E1090" s="4" t="n">
        <v>0</v>
      </c>
      <c r="F1090" s="5" t="n">
        <v>37.51579283</v>
      </c>
      <c r="G1090" s="5" t="n">
        <v>-77.32476047</v>
      </c>
      <c r="H1090" s="6" t="n">
        <v>1058.2</v>
      </c>
      <c r="I1090" s="7" t="n">
        <v>1017.58</v>
      </c>
      <c r="J1090" s="42" t="n">
        <v>-35.4103139369636</v>
      </c>
      <c r="K1090" s="7" t="n">
        <v>65.2596860630364</v>
      </c>
      <c r="L1090" s="7" t="n">
        <v>49.7696860630364</v>
      </c>
      <c r="M1090" s="8" t="n">
        <v>57.5146860630364</v>
      </c>
      <c r="N1090" s="7" t="n">
        <v>28.9</v>
      </c>
      <c r="O1090" s="7" t="n">
        <v>35.7</v>
      </c>
      <c r="AK1090" s="12" t="n">
        <v>2.229</v>
      </c>
      <c r="AN1090" s="12" t="n">
        <v>0.11</v>
      </c>
      <c r="AQ1090" s="14" t="n">
        <v>5.047</v>
      </c>
    </row>
    <row r="1091" customFormat="false" ht="12.75" hidden="false" customHeight="false" outlineLevel="0" collapsed="false">
      <c r="A1091" s="39" t="n">
        <v>37418</v>
      </c>
      <c r="B1091" s="1" t="n">
        <v>162</v>
      </c>
      <c r="C1091" s="2" t="n">
        <v>0.627662063</v>
      </c>
      <c r="D1091" s="3" t="n">
        <v>0.627662063</v>
      </c>
      <c r="E1091" s="4" t="n">
        <v>0</v>
      </c>
      <c r="F1091" s="5" t="n">
        <v>37.51188175</v>
      </c>
      <c r="G1091" s="5" t="n">
        <v>-77.32588145</v>
      </c>
      <c r="H1091" s="6" t="n">
        <v>1058.3</v>
      </c>
      <c r="I1091" s="7" t="n">
        <v>1017.68</v>
      </c>
      <c r="J1091" s="42" t="n">
        <v>-36.226322837908</v>
      </c>
      <c r="K1091" s="7" t="n">
        <v>64.443677162092</v>
      </c>
      <c r="L1091" s="7" t="n">
        <v>48.953677162092</v>
      </c>
      <c r="M1091" s="8" t="n">
        <v>56.698677162092</v>
      </c>
      <c r="N1091" s="7" t="n">
        <v>28.9</v>
      </c>
      <c r="O1091" s="7" t="n">
        <v>36.6</v>
      </c>
      <c r="AK1091" s="12" t="n">
        <v>9.759</v>
      </c>
      <c r="AN1091" s="12" t="n">
        <v>0.111</v>
      </c>
      <c r="AQ1091" s="14" t="n">
        <v>5.044</v>
      </c>
    </row>
    <row r="1092" customFormat="false" ht="12.75" hidden="false" customHeight="false" outlineLevel="0" collapsed="false">
      <c r="A1092" s="39" t="n">
        <v>37418</v>
      </c>
      <c r="B1092" s="1" t="n">
        <v>162</v>
      </c>
      <c r="C1092" s="2" t="n">
        <v>0.627777755</v>
      </c>
      <c r="D1092" s="3" t="n">
        <v>0.627777755</v>
      </c>
      <c r="E1092" s="4" t="n">
        <v>0</v>
      </c>
      <c r="F1092" s="5" t="n">
        <v>37.50820732</v>
      </c>
      <c r="G1092" s="5" t="n">
        <v>-77.32699581</v>
      </c>
      <c r="H1092" s="6" t="n">
        <v>1058.4</v>
      </c>
      <c r="I1092" s="7" t="n">
        <v>1017.78</v>
      </c>
      <c r="J1092" s="42" t="n">
        <v>-37.0422515595426</v>
      </c>
      <c r="K1092" s="7" t="n">
        <v>63.6277484404574</v>
      </c>
      <c r="L1092" s="7" t="n">
        <v>48.1377484404574</v>
      </c>
      <c r="M1092" s="8" t="n">
        <v>55.8827484404574</v>
      </c>
      <c r="N1092" s="7" t="n">
        <v>29.2</v>
      </c>
      <c r="O1092" s="7" t="n">
        <v>36.8</v>
      </c>
      <c r="AK1092" s="12" t="n">
        <v>3.886</v>
      </c>
      <c r="AN1092" s="12" t="n">
        <v>0.131</v>
      </c>
      <c r="AQ1092" s="14" t="n">
        <v>5.046</v>
      </c>
    </row>
    <row r="1093" customFormat="false" ht="12.75" hidden="false" customHeight="false" outlineLevel="0" collapsed="false">
      <c r="A1093" s="39" t="n">
        <v>37418</v>
      </c>
      <c r="B1093" s="1" t="n">
        <v>162</v>
      </c>
      <c r="C1093" s="2" t="n">
        <v>0.627893507</v>
      </c>
      <c r="D1093" s="3" t="n">
        <v>0.627893507</v>
      </c>
      <c r="E1093" s="4" t="n">
        <v>0</v>
      </c>
      <c r="F1093" s="5" t="n">
        <v>37.50457091</v>
      </c>
      <c r="G1093" s="5" t="n">
        <v>-77.32809699</v>
      </c>
      <c r="H1093" s="6" t="n">
        <v>1058.6</v>
      </c>
      <c r="I1093" s="7" t="n">
        <v>1017.98</v>
      </c>
      <c r="J1093" s="42" t="n">
        <v>-38.67386852789</v>
      </c>
      <c r="K1093" s="7" t="n">
        <v>61.9961314721101</v>
      </c>
      <c r="L1093" s="7" t="n">
        <v>46.5061314721101</v>
      </c>
      <c r="M1093" s="8" t="n">
        <v>54.2511314721101</v>
      </c>
      <c r="N1093" s="7" t="n">
        <v>28.5</v>
      </c>
      <c r="O1093" s="7" t="n">
        <v>36.4</v>
      </c>
      <c r="AK1093" s="12" t="n">
        <v>2.64</v>
      </c>
      <c r="AN1093" s="12" t="n">
        <v>0.131</v>
      </c>
      <c r="AQ1093" s="14" t="n">
        <v>5.047</v>
      </c>
    </row>
    <row r="1094" customFormat="false" ht="12.75" hidden="false" customHeight="false" outlineLevel="0" collapsed="false">
      <c r="A1094" s="39" t="n">
        <v>37418</v>
      </c>
      <c r="B1094" s="1" t="n">
        <v>162</v>
      </c>
      <c r="C1094" s="2" t="n">
        <v>0.62800926</v>
      </c>
      <c r="D1094" s="3" t="n">
        <v>0.62800926</v>
      </c>
      <c r="E1094" s="4" t="n">
        <v>0</v>
      </c>
      <c r="F1094" s="5" t="n">
        <v>37.50346096</v>
      </c>
      <c r="G1094" s="5" t="n">
        <v>-77.32850955</v>
      </c>
      <c r="H1094" s="6" t="n">
        <v>1058.2</v>
      </c>
      <c r="I1094" s="7" t="n">
        <v>1017.58</v>
      </c>
      <c r="J1094" s="42" t="n">
        <v>-35.4103139369636</v>
      </c>
      <c r="K1094" s="7" t="n">
        <v>65.2596860630364</v>
      </c>
      <c r="L1094" s="7" t="n">
        <v>49.7696860630364</v>
      </c>
      <c r="M1094" s="8" t="n">
        <v>57.5146860630364</v>
      </c>
      <c r="N1094" s="7" t="n">
        <v>28.9</v>
      </c>
      <c r="O1094" s="7" t="n">
        <v>37.2</v>
      </c>
      <c r="AK1094" s="12" t="n">
        <v>2.818</v>
      </c>
      <c r="AN1094" s="12" t="n">
        <v>0.111</v>
      </c>
      <c r="AQ1094" s="14" t="n">
        <v>5.046</v>
      </c>
    </row>
    <row r="1095" customFormat="false" ht="12.75" hidden="false" customHeight="false" outlineLevel="0" collapsed="false">
      <c r="A1095" s="39" t="n">
        <v>37418</v>
      </c>
      <c r="B1095" s="1" t="n">
        <v>162</v>
      </c>
      <c r="C1095" s="2" t="n">
        <v>0.628125012</v>
      </c>
      <c r="D1095" s="3" t="n">
        <v>0.628125012</v>
      </c>
      <c r="E1095" s="4" t="n">
        <v>0</v>
      </c>
      <c r="F1095" s="5" t="n">
        <v>37.50400804</v>
      </c>
      <c r="G1095" s="5" t="n">
        <v>-77.32847302</v>
      </c>
      <c r="H1095" s="6" t="n">
        <v>1058.4</v>
      </c>
      <c r="I1095" s="7" t="n">
        <v>1017.78</v>
      </c>
      <c r="J1095" s="42" t="n">
        <v>-37.0422515595426</v>
      </c>
      <c r="K1095" s="7" t="n">
        <v>63.6277484404574</v>
      </c>
      <c r="L1095" s="7" t="n">
        <v>48.1377484404574</v>
      </c>
      <c r="M1095" s="8" t="n">
        <v>55.8827484404574</v>
      </c>
      <c r="N1095" s="7" t="n">
        <v>29.5</v>
      </c>
      <c r="O1095" s="7" t="n">
        <v>36.9</v>
      </c>
      <c r="AK1095" s="12" t="n">
        <v>2.759</v>
      </c>
      <c r="AN1095" s="12" t="n">
        <v>0.112</v>
      </c>
      <c r="AQ1095" s="14" t="n">
        <v>5.046</v>
      </c>
    </row>
    <row r="1096" customFormat="false" ht="12.75" hidden="false" customHeight="false" outlineLevel="0" collapsed="false">
      <c r="A1096" s="39" t="n">
        <v>37418</v>
      </c>
      <c r="B1096" s="1" t="n">
        <v>162</v>
      </c>
      <c r="C1096" s="2" t="n">
        <v>0.628240764</v>
      </c>
      <c r="D1096" s="3" t="n">
        <v>0.628240764</v>
      </c>
      <c r="E1096" s="4" t="n">
        <v>0</v>
      </c>
      <c r="F1096" s="5" t="n">
        <v>37.50455512</v>
      </c>
      <c r="G1096" s="5" t="n">
        <v>-77.3284365</v>
      </c>
      <c r="H1096" s="6" t="n">
        <v>1058.2</v>
      </c>
      <c r="I1096" s="7" t="n">
        <v>1017.58</v>
      </c>
      <c r="J1096" s="42" t="n">
        <v>-35.4103139369636</v>
      </c>
      <c r="K1096" s="7" t="n">
        <v>65.2596860630364</v>
      </c>
      <c r="L1096" s="7" t="n">
        <v>49.7696860630364</v>
      </c>
      <c r="M1096" s="8" t="n">
        <v>57.5146860630364</v>
      </c>
      <c r="N1096" s="7" t="n">
        <v>29.3</v>
      </c>
      <c r="O1096" s="7" t="n">
        <v>36.3</v>
      </c>
      <c r="AK1096" s="12" t="n">
        <v>2.709</v>
      </c>
      <c r="AN1096" s="12" t="n">
        <v>0.281</v>
      </c>
      <c r="AQ1096" s="14" t="n">
        <v>5.046</v>
      </c>
    </row>
    <row r="1097" customFormat="false" ht="12.75" hidden="false" customHeight="false" outlineLevel="0" collapsed="false">
      <c r="A1097" s="39" t="n">
        <v>37418</v>
      </c>
      <c r="B1097" s="1" t="n">
        <v>162</v>
      </c>
      <c r="C1097" s="2" t="n">
        <v>0.628356457</v>
      </c>
      <c r="D1097" s="3" t="n">
        <v>0.628356457</v>
      </c>
      <c r="E1097" s="4" t="n">
        <v>0</v>
      </c>
      <c r="F1097" s="5" t="n">
        <v>37.50509749</v>
      </c>
      <c r="G1097" s="5" t="n">
        <v>-77.32840029</v>
      </c>
      <c r="H1097" s="6" t="n">
        <v>1058.3</v>
      </c>
      <c r="I1097" s="7" t="n">
        <v>1017.68</v>
      </c>
      <c r="J1097" s="42" t="n">
        <v>-36.226322837908</v>
      </c>
      <c r="K1097" s="7" t="n">
        <v>64.443677162092</v>
      </c>
      <c r="L1097" s="7" t="n">
        <v>48.953677162092</v>
      </c>
      <c r="M1097" s="8" t="n">
        <v>56.698677162092</v>
      </c>
      <c r="N1097" s="7" t="n">
        <v>29.7</v>
      </c>
      <c r="O1097" s="7" t="n">
        <v>36</v>
      </c>
      <c r="AK1097" s="12" t="n">
        <v>2.651</v>
      </c>
      <c r="AN1097" s="12" t="n">
        <v>0.201</v>
      </c>
      <c r="AQ1097" s="14" t="n">
        <v>5.046</v>
      </c>
    </row>
    <row r="1098" customFormat="false" ht="12.75" hidden="false" customHeight="false" outlineLevel="0" collapsed="false">
      <c r="A1098" s="39" t="n">
        <v>37418</v>
      </c>
      <c r="B1098" s="1" t="n">
        <v>162</v>
      </c>
      <c r="C1098" s="2" t="n">
        <v>0.628472209</v>
      </c>
      <c r="D1098" s="3" t="n">
        <v>0.628472209</v>
      </c>
      <c r="E1098" s="4" t="n">
        <v>0</v>
      </c>
      <c r="F1098" s="5" t="n">
        <v>37.50564457</v>
      </c>
      <c r="G1098" s="5" t="n">
        <v>-77.32836376</v>
      </c>
      <c r="H1098" s="6" t="n">
        <v>1058.1</v>
      </c>
      <c r="I1098" s="7" t="n">
        <v>1017.48</v>
      </c>
      <c r="J1098" s="42" t="n">
        <v>-34.5942248409478</v>
      </c>
      <c r="K1098" s="7" t="n">
        <v>66.0757751590522</v>
      </c>
      <c r="L1098" s="7" t="n">
        <v>50.5857751590522</v>
      </c>
      <c r="M1098" s="8" t="n">
        <v>58.3307751590522</v>
      </c>
      <c r="N1098" s="7" t="n">
        <v>29.1</v>
      </c>
      <c r="O1098" s="7" t="n">
        <v>35.2</v>
      </c>
      <c r="AK1098" s="12" t="n">
        <v>2.612</v>
      </c>
      <c r="AN1098" s="12" t="n">
        <v>0.152</v>
      </c>
      <c r="AQ1098" s="14" t="n">
        <v>5.046</v>
      </c>
    </row>
    <row r="1099" customFormat="false" ht="12.75" hidden="false" customHeight="false" outlineLevel="0" collapsed="false">
      <c r="A1099" s="39" t="n">
        <v>37418</v>
      </c>
      <c r="B1099" s="1" t="n">
        <v>162</v>
      </c>
      <c r="C1099" s="2" t="n">
        <v>0.628587961</v>
      </c>
      <c r="D1099" s="3" t="n">
        <v>0.628587961</v>
      </c>
      <c r="E1099" s="4" t="n">
        <v>0</v>
      </c>
      <c r="F1099" s="5" t="n">
        <v>37.50619165</v>
      </c>
      <c r="G1099" s="5" t="n">
        <v>-77.32832724</v>
      </c>
      <c r="H1099" s="6" t="n">
        <v>1057.9</v>
      </c>
      <c r="I1099" s="7" t="n">
        <v>1017.28</v>
      </c>
      <c r="J1099" s="42" t="n">
        <v>-32.9618060006449</v>
      </c>
      <c r="K1099" s="7" t="n">
        <v>67.7081939993551</v>
      </c>
      <c r="L1099" s="7" t="n">
        <v>52.2181939993551</v>
      </c>
      <c r="M1099" s="8" t="n">
        <v>59.9631939993551</v>
      </c>
      <c r="N1099" s="7" t="n">
        <v>29</v>
      </c>
      <c r="O1099" s="7" t="n">
        <v>35.6</v>
      </c>
      <c r="AK1099" s="12" t="n">
        <v>2.659</v>
      </c>
      <c r="AN1099" s="12" t="n">
        <v>0.121</v>
      </c>
      <c r="AQ1099" s="14" t="n">
        <v>5.047</v>
      </c>
    </row>
    <row r="1100" customFormat="false" ht="12.75" hidden="false" customHeight="false" outlineLevel="0" collapsed="false">
      <c r="A1100" s="39" t="n">
        <v>37418</v>
      </c>
      <c r="B1100" s="1" t="n">
        <v>162</v>
      </c>
      <c r="C1100" s="2" t="n">
        <v>0.628703713</v>
      </c>
      <c r="D1100" s="3" t="n">
        <v>0.628703713</v>
      </c>
      <c r="E1100" s="4" t="n">
        <v>0</v>
      </c>
      <c r="F1100" s="5" t="n">
        <v>37.50673873</v>
      </c>
      <c r="G1100" s="5" t="n">
        <v>-77.32829071</v>
      </c>
      <c r="H1100" s="6" t="n">
        <v>1058.2</v>
      </c>
      <c r="I1100" s="7" t="n">
        <v>1017.58</v>
      </c>
      <c r="J1100" s="42" t="n">
        <v>-35.4103139369636</v>
      </c>
      <c r="K1100" s="7" t="n">
        <v>65.2596860630364</v>
      </c>
      <c r="L1100" s="7" t="n">
        <v>49.7696860630364</v>
      </c>
      <c r="M1100" s="8" t="n">
        <v>57.5146860630364</v>
      </c>
      <c r="N1100" s="7" t="n">
        <v>29.5</v>
      </c>
      <c r="O1100" s="7" t="n">
        <v>35.7</v>
      </c>
      <c r="AK1100" s="12" t="n">
        <v>2.591</v>
      </c>
      <c r="AN1100" s="12" t="n">
        <v>0.111</v>
      </c>
      <c r="AQ1100" s="14" t="n">
        <v>5.046</v>
      </c>
    </row>
    <row r="1101" customFormat="false" ht="12.75" hidden="false" customHeight="false" outlineLevel="0" collapsed="false">
      <c r="A1101" s="39" t="n">
        <v>37418</v>
      </c>
      <c r="B1101" s="1" t="n">
        <v>162</v>
      </c>
      <c r="C1101" s="2" t="n">
        <v>0.628819466</v>
      </c>
      <c r="D1101" s="3" t="n">
        <v>0.628819466</v>
      </c>
      <c r="E1101" s="4" t="n">
        <v>0</v>
      </c>
      <c r="F1101" s="5" t="n">
        <v>37.5072811</v>
      </c>
      <c r="G1101" s="5" t="n">
        <v>-77.3282545</v>
      </c>
      <c r="H1101" s="6" t="n">
        <v>1058.1</v>
      </c>
      <c r="I1101" s="7" t="n">
        <v>1017.48</v>
      </c>
      <c r="J1101" s="42" t="n">
        <v>-34.5942248409478</v>
      </c>
      <c r="K1101" s="7" t="n">
        <v>66.0757751590522</v>
      </c>
      <c r="L1101" s="7" t="n">
        <v>50.5857751590522</v>
      </c>
      <c r="M1101" s="8" t="n">
        <v>58.3307751590522</v>
      </c>
      <c r="N1101" s="7" t="n">
        <v>29.5</v>
      </c>
      <c r="O1101" s="7" t="n">
        <v>35.4</v>
      </c>
      <c r="AK1101" s="12" t="n">
        <v>9.759</v>
      </c>
      <c r="AN1101" s="12" t="n">
        <v>0.112</v>
      </c>
      <c r="AQ1101" s="14" t="n">
        <v>5.045</v>
      </c>
    </row>
    <row r="1102" customFormat="false" ht="12.75" hidden="false" customHeight="false" outlineLevel="0" collapsed="false">
      <c r="A1102" s="39" t="n">
        <v>37418</v>
      </c>
      <c r="B1102" s="1" t="n">
        <v>162</v>
      </c>
      <c r="C1102" s="2" t="n">
        <v>0.628935158</v>
      </c>
      <c r="D1102" s="3" t="n">
        <v>0.628935158</v>
      </c>
      <c r="E1102" s="4" t="n">
        <v>0</v>
      </c>
      <c r="F1102" s="5" t="n">
        <v>37.50782818</v>
      </c>
      <c r="G1102" s="5" t="n">
        <v>-77.32821797</v>
      </c>
      <c r="H1102" s="6" t="n">
        <v>1057.5</v>
      </c>
      <c r="I1102" s="7" t="n">
        <v>1016.88</v>
      </c>
      <c r="J1102" s="42" t="n">
        <v>-29.6960052852502</v>
      </c>
      <c r="K1102" s="7" t="n">
        <v>70.9739947147498</v>
      </c>
      <c r="L1102" s="7" t="n">
        <v>55.4839947147498</v>
      </c>
      <c r="M1102" s="8" t="n">
        <v>63.2289947147498</v>
      </c>
      <c r="N1102" s="7" t="n">
        <v>29.1</v>
      </c>
      <c r="O1102" s="7" t="n">
        <v>35.4</v>
      </c>
      <c r="AK1102" s="12" t="n">
        <v>2.679</v>
      </c>
      <c r="AN1102" s="12" t="n">
        <v>0.172</v>
      </c>
      <c r="AQ1102" s="14" t="n">
        <v>5.047</v>
      </c>
    </row>
    <row r="1103" customFormat="false" ht="12.75" hidden="false" customHeight="false" outlineLevel="0" collapsed="false">
      <c r="A1103" s="39" t="n">
        <v>37418</v>
      </c>
      <c r="B1103" s="1" t="n">
        <v>162</v>
      </c>
      <c r="C1103" s="2" t="n">
        <v>0.62905091</v>
      </c>
      <c r="D1103" s="3" t="n">
        <v>0.62905091</v>
      </c>
      <c r="E1103" s="4" t="n">
        <v>0</v>
      </c>
      <c r="F1103" s="5" t="n">
        <v>37.50837526</v>
      </c>
      <c r="G1103" s="5" t="n">
        <v>-77.32818145</v>
      </c>
      <c r="H1103" s="6" t="n">
        <v>1057.4</v>
      </c>
      <c r="I1103" s="7" t="n">
        <v>1016.78</v>
      </c>
      <c r="J1103" s="42" t="n">
        <v>-28.8793543820827</v>
      </c>
      <c r="K1103" s="7" t="n">
        <v>71.7906456179173</v>
      </c>
      <c r="L1103" s="7" t="n">
        <v>56.3006456179173</v>
      </c>
      <c r="M1103" s="8" t="n">
        <v>64.0456456179173</v>
      </c>
      <c r="N1103" s="7" t="n">
        <v>29.1</v>
      </c>
      <c r="O1103" s="7" t="n">
        <v>34.6</v>
      </c>
      <c r="AK1103" s="12" t="n">
        <v>2.671</v>
      </c>
      <c r="AN1103" s="12" t="n">
        <v>0.122</v>
      </c>
      <c r="AQ1103" s="14" t="n">
        <v>5.046</v>
      </c>
    </row>
    <row r="1104" customFormat="false" ht="12.75" hidden="false" customHeight="false" outlineLevel="0" collapsed="false">
      <c r="A1104" s="39" t="n">
        <v>37418</v>
      </c>
      <c r="B1104" s="1" t="n">
        <v>162</v>
      </c>
      <c r="C1104" s="2" t="n">
        <v>0.629166663</v>
      </c>
      <c r="D1104" s="3" t="n">
        <v>0.629166663</v>
      </c>
      <c r="E1104" s="4" t="n">
        <v>0</v>
      </c>
      <c r="F1104" s="5" t="n">
        <v>37.50892234</v>
      </c>
      <c r="G1104" s="5" t="n">
        <v>-77.32814492</v>
      </c>
      <c r="H1104" s="6" t="n">
        <v>1057.7</v>
      </c>
      <c r="I1104" s="7" t="n">
        <v>1017.08</v>
      </c>
      <c r="J1104" s="42" t="n">
        <v>-31.3290661908266</v>
      </c>
      <c r="K1104" s="7" t="n">
        <v>69.3409338091734</v>
      </c>
      <c r="L1104" s="7" t="n">
        <v>53.8509338091734</v>
      </c>
      <c r="M1104" s="8" t="n">
        <v>61.5959338091734</v>
      </c>
      <c r="N1104" s="7" t="n">
        <v>28.9</v>
      </c>
      <c r="O1104" s="7" t="n">
        <v>34.3</v>
      </c>
      <c r="AK1104" s="12" t="n">
        <v>2.789</v>
      </c>
      <c r="AN1104" s="12" t="n">
        <v>0.121</v>
      </c>
      <c r="AQ1104" s="14" t="n">
        <v>5.047</v>
      </c>
    </row>
    <row r="1105" customFormat="false" ht="12.75" hidden="false" customHeight="false" outlineLevel="0" collapsed="false">
      <c r="A1105" s="39" t="n">
        <v>37418</v>
      </c>
      <c r="B1105" s="1" t="n">
        <v>162</v>
      </c>
      <c r="C1105" s="2" t="n">
        <v>0.629282415</v>
      </c>
      <c r="D1105" s="3" t="n">
        <v>0.629282415</v>
      </c>
      <c r="E1105" s="4" t="n">
        <v>0</v>
      </c>
      <c r="F1105" s="5" t="n">
        <v>37.50946471</v>
      </c>
      <c r="G1105" s="5" t="n">
        <v>-77.32810871</v>
      </c>
      <c r="H1105" s="6" t="n">
        <v>1057.7</v>
      </c>
      <c r="I1105" s="7" t="n">
        <v>1017.08</v>
      </c>
      <c r="J1105" s="42" t="n">
        <v>-31.3290661908266</v>
      </c>
      <c r="K1105" s="7" t="n">
        <v>69.3409338091734</v>
      </c>
      <c r="L1105" s="7" t="n">
        <v>53.8509338091734</v>
      </c>
      <c r="M1105" s="8" t="n">
        <v>61.5959338091734</v>
      </c>
      <c r="N1105" s="7" t="n">
        <v>28.8</v>
      </c>
      <c r="O1105" s="7" t="n">
        <v>34.6</v>
      </c>
      <c r="AK1105" s="12" t="n">
        <v>2.789</v>
      </c>
      <c r="AN1105" s="12" t="n">
        <v>0.111</v>
      </c>
      <c r="AQ1105" s="14" t="n">
        <v>5.047</v>
      </c>
    </row>
    <row r="1106" customFormat="false" ht="12.75" hidden="false" customHeight="false" outlineLevel="0" collapsed="false">
      <c r="A1106" s="39" t="n">
        <v>37418</v>
      </c>
      <c r="B1106" s="1" t="n">
        <v>162</v>
      </c>
      <c r="C1106" s="2" t="n">
        <v>0.629398167</v>
      </c>
      <c r="D1106" s="3" t="n">
        <v>0.629398167</v>
      </c>
      <c r="E1106" s="4" t="n">
        <v>0</v>
      </c>
      <c r="F1106" s="5" t="n">
        <v>37.51001179</v>
      </c>
      <c r="G1106" s="5" t="n">
        <v>-77.32807219</v>
      </c>
      <c r="H1106" s="6" t="n">
        <v>1057.8</v>
      </c>
      <c r="I1106" s="7" t="n">
        <v>1017.18</v>
      </c>
      <c r="J1106" s="42" t="n">
        <v>-32.1454762248129</v>
      </c>
      <c r="K1106" s="7" t="n">
        <v>68.5245237751871</v>
      </c>
      <c r="L1106" s="7" t="n">
        <v>53.0345237751871</v>
      </c>
      <c r="M1106" s="8" t="n">
        <v>60.7795237751871</v>
      </c>
      <c r="N1106" s="7" t="n">
        <v>29.3</v>
      </c>
      <c r="O1106" s="7" t="n">
        <v>35</v>
      </c>
      <c r="AK1106" s="12" t="n">
        <v>2.779</v>
      </c>
      <c r="AN1106" s="12" t="n">
        <v>0.111</v>
      </c>
      <c r="AQ1106" s="14" t="n">
        <v>5.046</v>
      </c>
    </row>
    <row r="1107" customFormat="false" ht="12.75" hidden="false" customHeight="false" outlineLevel="0" collapsed="false">
      <c r="A1107" s="39" t="n">
        <v>37418</v>
      </c>
      <c r="B1107" s="1" t="n">
        <v>162</v>
      </c>
      <c r="C1107" s="2" t="n">
        <v>0.62951386</v>
      </c>
      <c r="D1107" s="3" t="n">
        <v>0.62951386</v>
      </c>
      <c r="E1107" s="4" t="n">
        <v>0</v>
      </c>
      <c r="F1107" s="5" t="n">
        <v>37.51055887</v>
      </c>
      <c r="G1107" s="5" t="n">
        <v>-77.32803566</v>
      </c>
      <c r="H1107" s="6" t="n">
        <v>1057.8</v>
      </c>
      <c r="I1107" s="7" t="n">
        <v>1017.18</v>
      </c>
      <c r="J1107" s="42" t="n">
        <v>-32.1454762248129</v>
      </c>
      <c r="K1107" s="7" t="n">
        <v>68.5245237751871</v>
      </c>
      <c r="L1107" s="7" t="n">
        <v>53.0345237751871</v>
      </c>
      <c r="M1107" s="8" t="n">
        <v>60.7795237751871</v>
      </c>
      <c r="N1107" s="7" t="n">
        <v>29.1</v>
      </c>
      <c r="O1107" s="7" t="n">
        <v>35.1</v>
      </c>
      <c r="AK1107" s="12" t="n">
        <v>2.739</v>
      </c>
      <c r="AN1107" s="12" t="n">
        <v>0.111</v>
      </c>
      <c r="AQ1107" s="14" t="n">
        <v>5.047</v>
      </c>
    </row>
    <row r="1108" customFormat="false" ht="12.75" hidden="false" customHeight="false" outlineLevel="0" collapsed="false">
      <c r="A1108" s="39" t="n">
        <v>37418</v>
      </c>
      <c r="B1108" s="1" t="n">
        <v>162</v>
      </c>
      <c r="C1108" s="2" t="n">
        <v>0.629629612</v>
      </c>
      <c r="D1108" s="3" t="n">
        <v>0.629629612</v>
      </c>
      <c r="E1108" s="4" t="n">
        <v>0</v>
      </c>
      <c r="F1108" s="5" t="n">
        <v>37.51110595</v>
      </c>
      <c r="G1108" s="5" t="n">
        <v>-77.32799913</v>
      </c>
      <c r="H1108" s="6" t="n">
        <v>1057.8</v>
      </c>
      <c r="I1108" s="7" t="n">
        <v>1017.18</v>
      </c>
      <c r="J1108" s="42" t="n">
        <v>-32.1454762248129</v>
      </c>
      <c r="K1108" s="7" t="n">
        <v>68.5245237751871</v>
      </c>
      <c r="L1108" s="7" t="n">
        <v>53.0345237751871</v>
      </c>
      <c r="M1108" s="8" t="n">
        <v>60.7795237751871</v>
      </c>
      <c r="N1108" s="7" t="n">
        <v>29.4</v>
      </c>
      <c r="O1108" s="7" t="n">
        <v>36.1</v>
      </c>
      <c r="AK1108" s="12" t="n">
        <v>2.759</v>
      </c>
      <c r="AN1108" s="12" t="n">
        <v>0.091</v>
      </c>
      <c r="AQ1108" s="14" t="n">
        <v>5.046</v>
      </c>
    </row>
    <row r="1109" customFormat="false" ht="12.75" hidden="false" customHeight="false" outlineLevel="0" collapsed="false">
      <c r="A1109" s="39" t="n">
        <v>37418</v>
      </c>
      <c r="B1109" s="1" t="n">
        <v>162</v>
      </c>
      <c r="C1109" s="2" t="n">
        <v>0.629745364</v>
      </c>
      <c r="D1109" s="3" t="n">
        <v>0.629745364</v>
      </c>
      <c r="E1109" s="4" t="n">
        <v>0</v>
      </c>
      <c r="F1109" s="5" t="n">
        <v>37.51164832</v>
      </c>
      <c r="G1109" s="5" t="n">
        <v>-77.32796292</v>
      </c>
      <c r="H1109" s="6" t="n">
        <v>1058</v>
      </c>
      <c r="I1109" s="7" t="n">
        <v>1017.38</v>
      </c>
      <c r="J1109" s="42" t="n">
        <v>-33.7780555340985</v>
      </c>
      <c r="K1109" s="7" t="n">
        <v>66.8919444659015</v>
      </c>
      <c r="L1109" s="7" t="n">
        <v>51.4019444659015</v>
      </c>
      <c r="M1109" s="8" t="n">
        <v>59.1469444659015</v>
      </c>
      <c r="N1109" s="7" t="n">
        <v>29.6</v>
      </c>
      <c r="O1109" s="7" t="n">
        <v>35.2</v>
      </c>
      <c r="AK1109" s="12" t="n">
        <v>2.68</v>
      </c>
      <c r="AN1109" s="12" t="n">
        <v>0.101</v>
      </c>
      <c r="AQ1109" s="14" t="n">
        <v>5.046</v>
      </c>
    </row>
    <row r="1110" customFormat="false" ht="12.75" hidden="false" customHeight="false" outlineLevel="0" collapsed="false">
      <c r="A1110" s="39" t="n">
        <v>37418</v>
      </c>
      <c r="B1110" s="1" t="n">
        <v>162</v>
      </c>
      <c r="C1110" s="2" t="n">
        <v>0.629861116</v>
      </c>
      <c r="D1110" s="3" t="n">
        <v>0.629861116</v>
      </c>
      <c r="E1110" s="4" t="n">
        <v>0</v>
      </c>
      <c r="F1110" s="5" t="n">
        <v>37.5121954</v>
      </c>
      <c r="G1110" s="5" t="n">
        <v>-77.3279264</v>
      </c>
      <c r="H1110" s="6" t="n">
        <v>1058.1</v>
      </c>
      <c r="I1110" s="7" t="n">
        <v>1017.48</v>
      </c>
      <c r="J1110" s="42" t="n">
        <v>-34.5942248409478</v>
      </c>
      <c r="K1110" s="7" t="n">
        <v>66.0757751590522</v>
      </c>
      <c r="L1110" s="7" t="n">
        <v>50.5857751590522</v>
      </c>
      <c r="M1110" s="8" t="n">
        <v>58.3307751590522</v>
      </c>
      <c r="N1110" s="7" t="n">
        <v>30.1</v>
      </c>
      <c r="O1110" s="7" t="n">
        <v>35.1</v>
      </c>
      <c r="AK1110" s="12" t="n">
        <v>2.779</v>
      </c>
      <c r="AN1110" s="12" t="n">
        <v>0.131</v>
      </c>
      <c r="AQ1110" s="14" t="n">
        <v>5.047</v>
      </c>
    </row>
    <row r="1111" customFormat="false" ht="12.75" hidden="false" customHeight="false" outlineLevel="0" collapsed="false">
      <c r="A1111" s="39" t="n">
        <v>37418</v>
      </c>
      <c r="B1111" s="1" t="n">
        <v>162</v>
      </c>
      <c r="C1111" s="2" t="n">
        <v>0.629976869</v>
      </c>
      <c r="D1111" s="3" t="n">
        <v>0.629976869</v>
      </c>
      <c r="E1111" s="4" t="n">
        <v>0</v>
      </c>
      <c r="F1111" s="5" t="n">
        <v>37.51274248</v>
      </c>
      <c r="G1111" s="5" t="n">
        <v>-77.32788987</v>
      </c>
      <c r="H1111" s="6" t="n">
        <v>1058.1</v>
      </c>
      <c r="I1111" s="7" t="n">
        <v>1017.48</v>
      </c>
      <c r="J1111" s="42" t="n">
        <v>-34.5942248409478</v>
      </c>
      <c r="K1111" s="7" t="n">
        <v>66.0757751590522</v>
      </c>
      <c r="L1111" s="7" t="n">
        <v>50.5857751590522</v>
      </c>
      <c r="M1111" s="8" t="n">
        <v>58.3307751590522</v>
      </c>
      <c r="N1111" s="7" t="n">
        <v>30.3</v>
      </c>
      <c r="O1111" s="7" t="n">
        <v>34.1</v>
      </c>
      <c r="AK1111" s="12" t="n">
        <v>2.699</v>
      </c>
      <c r="AN1111" s="12" t="n">
        <v>0.101</v>
      </c>
      <c r="AQ1111" s="14" t="n">
        <v>5.047</v>
      </c>
    </row>
    <row r="1112" customFormat="false" ht="12.75" hidden="false" customHeight="false" outlineLevel="0" collapsed="false">
      <c r="A1112" s="39" t="n">
        <v>37418</v>
      </c>
      <c r="B1112" s="1" t="n">
        <v>162</v>
      </c>
      <c r="C1112" s="2" t="n">
        <v>0.630092621</v>
      </c>
      <c r="D1112" s="3" t="n">
        <v>0.630092621</v>
      </c>
      <c r="E1112" s="4" t="n">
        <v>0</v>
      </c>
      <c r="F1112" s="5" t="n">
        <v>37.51328956</v>
      </c>
      <c r="G1112" s="5" t="n">
        <v>-77.32785335</v>
      </c>
      <c r="H1112" s="6" t="n">
        <v>1057.9</v>
      </c>
      <c r="I1112" s="7" t="n">
        <v>1017.28</v>
      </c>
      <c r="J1112" s="42" t="n">
        <v>-32.9618060006449</v>
      </c>
      <c r="K1112" s="7" t="n">
        <v>67.7081939993551</v>
      </c>
      <c r="L1112" s="7" t="n">
        <v>52.2181939993551</v>
      </c>
      <c r="M1112" s="8" t="n">
        <v>59.9631939993551</v>
      </c>
      <c r="N1112" s="7" t="n">
        <v>30</v>
      </c>
      <c r="O1112" s="7" t="n">
        <v>33.7</v>
      </c>
      <c r="AK1112" s="12" t="n">
        <v>2.611</v>
      </c>
      <c r="AN1112" s="12" t="n">
        <v>0.091</v>
      </c>
      <c r="AQ1112" s="14" t="n">
        <v>5.046</v>
      </c>
    </row>
    <row r="1113" customFormat="false" ht="12.75" hidden="false" customHeight="false" outlineLevel="0" collapsed="false">
      <c r="A1113" s="39" t="n">
        <v>37418</v>
      </c>
      <c r="B1113" s="1" t="n">
        <v>162</v>
      </c>
      <c r="C1113" s="2" t="n">
        <v>0.630208313</v>
      </c>
      <c r="D1113" s="3" t="n">
        <v>0.630208313</v>
      </c>
      <c r="E1113" s="4" t="n">
        <v>0</v>
      </c>
      <c r="F1113" s="5" t="n">
        <v>37.51383193</v>
      </c>
      <c r="G1113" s="5" t="n">
        <v>-77.32781714</v>
      </c>
      <c r="H1113" s="6" t="n">
        <v>1058.1</v>
      </c>
      <c r="I1113" s="7" t="n">
        <v>1017.48</v>
      </c>
      <c r="J1113" s="42" t="n">
        <v>-34.5942248409478</v>
      </c>
      <c r="K1113" s="7" t="n">
        <v>66.0757751590522</v>
      </c>
      <c r="L1113" s="7" t="n">
        <v>50.5857751590522</v>
      </c>
      <c r="M1113" s="8" t="n">
        <v>58.3307751590522</v>
      </c>
      <c r="N1113" s="7" t="n">
        <v>30</v>
      </c>
      <c r="O1113" s="7" t="n">
        <v>33.8</v>
      </c>
      <c r="AK1113" s="12" t="n">
        <v>2.69</v>
      </c>
      <c r="AN1113" s="12" t="n">
        <v>0.101</v>
      </c>
      <c r="AQ1113" s="14" t="n">
        <v>5.047</v>
      </c>
    </row>
    <row r="1114" customFormat="false" ht="12.75" hidden="false" customHeight="false" outlineLevel="0" collapsed="false">
      <c r="A1114" s="39" t="n">
        <v>37418</v>
      </c>
      <c r="B1114" s="1" t="n">
        <v>162</v>
      </c>
      <c r="C1114" s="2" t="n">
        <v>0.630324066</v>
      </c>
      <c r="D1114" s="3" t="n">
        <v>0.630324066</v>
      </c>
      <c r="E1114" s="4" t="n">
        <v>0</v>
      </c>
      <c r="F1114" s="5" t="n">
        <v>37.51437901</v>
      </c>
      <c r="G1114" s="5" t="n">
        <v>-77.32778061</v>
      </c>
      <c r="H1114" s="6" t="n">
        <v>1057.9</v>
      </c>
      <c r="I1114" s="7" t="n">
        <v>1017.28</v>
      </c>
      <c r="J1114" s="42" t="n">
        <v>-32.9618060006449</v>
      </c>
      <c r="K1114" s="7" t="n">
        <v>67.7081939993551</v>
      </c>
      <c r="L1114" s="7" t="n">
        <v>52.2181939993551</v>
      </c>
      <c r="M1114" s="8" t="n">
        <v>59.9631939993551</v>
      </c>
      <c r="N1114" s="7" t="n">
        <v>30</v>
      </c>
      <c r="O1114" s="7" t="n">
        <v>33.2</v>
      </c>
      <c r="AK1114" s="12" t="n">
        <v>2.83</v>
      </c>
      <c r="AN1114" s="12" t="n">
        <v>0.101</v>
      </c>
      <c r="AQ1114" s="14" t="n">
        <v>5.048</v>
      </c>
    </row>
    <row r="1115" customFormat="false" ht="12.75" hidden="false" customHeight="false" outlineLevel="0" collapsed="false">
      <c r="A1115" s="39" t="n">
        <v>37418</v>
      </c>
      <c r="B1115" s="1" t="n">
        <v>162</v>
      </c>
      <c r="C1115" s="2" t="n">
        <v>0.630439818</v>
      </c>
      <c r="D1115" s="3" t="n">
        <v>0.630439818</v>
      </c>
      <c r="E1115" s="4" t="n">
        <v>0</v>
      </c>
      <c r="F1115" s="5" t="n">
        <v>37.51492609</v>
      </c>
      <c r="G1115" s="5" t="n">
        <v>-77.32774408</v>
      </c>
      <c r="H1115" s="6" t="n">
        <v>1058</v>
      </c>
      <c r="I1115" s="7" t="n">
        <v>1017.38</v>
      </c>
      <c r="J1115" s="42" t="n">
        <v>-33.7780555340985</v>
      </c>
      <c r="K1115" s="7" t="n">
        <v>66.8919444659015</v>
      </c>
      <c r="L1115" s="7" t="n">
        <v>51.4019444659015</v>
      </c>
      <c r="M1115" s="8" t="n">
        <v>59.1469444659015</v>
      </c>
      <c r="N1115" s="7" t="n">
        <v>30.1</v>
      </c>
      <c r="O1115" s="7" t="n">
        <v>32.9</v>
      </c>
      <c r="AK1115" s="12" t="n">
        <v>2.779</v>
      </c>
      <c r="AN1115" s="12" t="n">
        <v>0.141</v>
      </c>
      <c r="AQ1115" s="14" t="n">
        <v>5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99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18</v>
      </c>
      <c r="D12" s="70" t="n">
        <v>0.515150462962963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9" t="n">
        <v>37418</v>
      </c>
      <c r="D13" s="70" t="n">
        <v>0.515277777777778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9" t="n">
        <v>37418</v>
      </c>
      <c r="D14" s="70" t="n">
        <v>0.515405092592593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9" t="n">
        <v>37418</v>
      </c>
      <c r="D15" s="70" t="n">
        <v>0.515532407407407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9" t="n">
        <v>37418</v>
      </c>
      <c r="D16" s="70" t="n">
        <v>0.515659722222222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9" t="n">
        <v>37418</v>
      </c>
      <c r="D17" s="70" t="n">
        <v>0.515798611111111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69" t="n">
        <v>37418</v>
      </c>
      <c r="D18" s="70" t="n">
        <v>0.515914351851852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69" t="n">
        <v>37418</v>
      </c>
      <c r="D19" s="70" t="n">
        <v>0.516041666666667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69" t="n">
        <v>37418</v>
      </c>
      <c r="D20" s="70" t="n">
        <v>0.516157407407408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69" t="n">
        <v>37418</v>
      </c>
      <c r="D21" s="70" t="n">
        <v>0.516284722222222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69" t="n">
        <v>37418</v>
      </c>
      <c r="D22" s="70" t="n">
        <v>0.516423611111111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69" t="n">
        <v>37418</v>
      </c>
      <c r="D23" s="70" t="n">
        <v>0.516539351851852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69" t="n">
        <v>37418</v>
      </c>
      <c r="D24" s="70" t="n">
        <v>0.516712962962963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69" t="n">
        <v>37418</v>
      </c>
      <c r="D25" s="70" t="n">
        <v>0.516840277777778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69" t="n">
        <v>37418</v>
      </c>
      <c r="D26" s="70" t="n">
        <v>0.516967592592593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69" t="n">
        <v>37418</v>
      </c>
      <c r="D27" s="70" t="n">
        <v>0.517094907407407</v>
      </c>
    </row>
    <row r="28" customFormat="false" ht="12.75" hidden="false" customHeight="false" outlineLevel="0" collapsed="false">
      <c r="A28" s="0" t="s">
        <v>112</v>
      </c>
      <c r="B28" s="0" t="s">
        <v>113</v>
      </c>
      <c r="C28" s="69" t="n">
        <v>37418</v>
      </c>
      <c r="D28" s="70" t="n">
        <v>0.517222222222222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69" t="n">
        <v>37418</v>
      </c>
      <c r="D29" s="70" t="n">
        <v>0.517349537037037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69" t="n">
        <v>37418</v>
      </c>
      <c r="D30" s="70" t="n">
        <v>0.517476851851852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69" t="n">
        <v>37418</v>
      </c>
      <c r="D31" s="70" t="n">
        <v>0.517604166666667</v>
      </c>
    </row>
    <row r="32" customFormat="false" ht="12.75" hidden="false" customHeight="false" outlineLevel="0" collapsed="false">
      <c r="A32" s="0" t="s">
        <v>120</v>
      </c>
      <c r="B32" s="0" t="s">
        <v>121</v>
      </c>
      <c r="C32" s="69" t="n">
        <v>37418</v>
      </c>
      <c r="D32" s="70" t="n">
        <v>0.517731481481482</v>
      </c>
    </row>
    <row r="33" customFormat="false" ht="12.75" hidden="false" customHeight="false" outlineLevel="0" collapsed="false">
      <c r="A33" s="0" t="s">
        <v>122</v>
      </c>
      <c r="B33" s="0" t="s">
        <v>123</v>
      </c>
      <c r="C33" s="69" t="n">
        <v>37418</v>
      </c>
      <c r="D33" s="70" t="n">
        <v>0.51787037037037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69" t="n">
        <v>37418</v>
      </c>
      <c r="D34" s="70" t="n">
        <v>0.517997685185185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69" t="n">
        <v>37418</v>
      </c>
      <c r="D35" s="70" t="n">
        <v>0.518113425925926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69" t="n">
        <v>37418</v>
      </c>
      <c r="D36" s="70" t="n">
        <v>0.518240740740741</v>
      </c>
    </row>
    <row r="37" customFormat="false" ht="12.75" hidden="false" customHeight="false" outlineLevel="0" collapsed="false">
      <c r="A37" s="0" t="s">
        <v>130</v>
      </c>
      <c r="B37" s="0" t="s">
        <v>131</v>
      </c>
      <c r="C37" s="69" t="n">
        <v>37418</v>
      </c>
      <c r="D37" s="70" t="n">
        <v>0.518414351851852</v>
      </c>
    </row>
    <row r="38" customFormat="false" ht="12.75" hidden="false" customHeight="false" outlineLevel="0" collapsed="false">
      <c r="A38" s="0" t="s">
        <v>132</v>
      </c>
      <c r="B38" s="0" t="s">
        <v>133</v>
      </c>
      <c r="C38" s="69" t="n">
        <v>37418</v>
      </c>
      <c r="D38" s="70" t="n">
        <v>0.518530092592593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69" t="n">
        <v>37418</v>
      </c>
      <c r="D39" s="70" t="n">
        <v>0.518680555555556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69" t="n">
        <v>37418</v>
      </c>
      <c r="D40" s="70" t="n">
        <v>0.518796296296296</v>
      </c>
    </row>
    <row r="41" customFormat="false" ht="12.75" hidden="false" customHeight="false" outlineLevel="0" collapsed="false">
      <c r="A41" s="0" t="s">
        <v>138</v>
      </c>
      <c r="B41" s="0" t="s">
        <v>139</v>
      </c>
      <c r="C41" s="69" t="n">
        <v>37418</v>
      </c>
      <c r="D41" s="70" t="n">
        <v>0.518923611111111</v>
      </c>
    </row>
    <row r="42" customFormat="false" ht="12.75" hidden="false" customHeight="false" outlineLevel="0" collapsed="false">
      <c r="A42" s="0" t="s">
        <v>140</v>
      </c>
      <c r="B42" s="0" t="s">
        <v>141</v>
      </c>
      <c r="C42" s="69" t="n">
        <v>37418</v>
      </c>
      <c r="D42" s="70" t="n">
        <v>0.519050925925926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69" t="n">
        <v>37418</v>
      </c>
      <c r="D43" s="70" t="n">
        <v>0.519178240740741</v>
      </c>
    </row>
    <row r="44" customFormat="false" ht="12.75" hidden="false" customHeight="false" outlineLevel="0" collapsed="false">
      <c r="A44" s="0" t="s">
        <v>144</v>
      </c>
      <c r="B44" s="0" t="s">
        <v>145</v>
      </c>
      <c r="C44" s="69" t="n">
        <v>37418</v>
      </c>
      <c r="D44" s="70" t="n">
        <v>0.519293981481482</v>
      </c>
    </row>
    <row r="45" customFormat="false" ht="12.75" hidden="false" customHeight="false" outlineLevel="0" collapsed="false">
      <c r="A45" s="0" t="s">
        <v>146</v>
      </c>
      <c r="B45" s="0" t="s">
        <v>147</v>
      </c>
      <c r="C45" s="69" t="n">
        <v>37418</v>
      </c>
      <c r="D45" s="70" t="n">
        <v>0.519421296296296</v>
      </c>
    </row>
    <row r="46" customFormat="false" ht="12.75" hidden="false" customHeight="false" outlineLevel="0" collapsed="false">
      <c r="A46" s="0" t="s">
        <v>148</v>
      </c>
      <c r="B46" s="0" t="s">
        <v>149</v>
      </c>
      <c r="C46" s="69" t="n">
        <v>37418</v>
      </c>
      <c r="D46" s="70" t="n">
        <v>0.519548611111111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69" t="n">
        <v>37418</v>
      </c>
      <c r="D47" s="70" t="n">
        <v>0.519675925925926</v>
      </c>
    </row>
    <row r="48" customFormat="false" ht="12.75" hidden="false" customHeight="false" outlineLevel="0" collapsed="false">
      <c r="A48" s="0" t="s">
        <v>152</v>
      </c>
      <c r="B48" s="0" t="s">
        <v>153</v>
      </c>
      <c r="C48" s="69" t="n">
        <v>37418</v>
      </c>
      <c r="D48" s="70" t="n">
        <v>0.519803240740741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69" t="n">
        <v>37418</v>
      </c>
      <c r="D49" s="70" t="n">
        <v>0.519930555555556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69" t="n">
        <v>37418</v>
      </c>
      <c r="D50" s="70" t="n">
        <v>0.520069444444445</v>
      </c>
    </row>
    <row r="51" customFormat="false" ht="12.75" hidden="false" customHeight="false" outlineLevel="0" collapsed="false">
      <c r="A51" s="0" t="s">
        <v>158</v>
      </c>
      <c r="B51" s="0" t="s">
        <v>159</v>
      </c>
      <c r="C51" s="69" t="n">
        <v>37418</v>
      </c>
      <c r="D51" s="70" t="n">
        <v>0.520196759259259</v>
      </c>
    </row>
    <row r="52" customFormat="false" ht="12.75" hidden="false" customHeight="false" outlineLevel="0" collapsed="false">
      <c r="A52" s="0" t="s">
        <v>160</v>
      </c>
      <c r="B52" s="0" t="s">
        <v>161</v>
      </c>
      <c r="C52" s="69" t="n">
        <v>37418</v>
      </c>
      <c r="D52" s="70" t="n">
        <v>0.520324074074074</v>
      </c>
    </row>
    <row r="53" customFormat="false" ht="12.75" hidden="false" customHeight="false" outlineLevel="0" collapsed="false">
      <c r="A53" s="0" t="s">
        <v>162</v>
      </c>
      <c r="B53" s="0" t="s">
        <v>163</v>
      </c>
      <c r="C53" s="69" t="n">
        <v>37418</v>
      </c>
      <c r="D53" s="70" t="n">
        <v>0.520497685185185</v>
      </c>
    </row>
    <row r="54" customFormat="false" ht="12.75" hidden="false" customHeight="false" outlineLevel="0" collapsed="false">
      <c r="A54" s="0" t="s">
        <v>164</v>
      </c>
      <c r="B54" s="0" t="s">
        <v>165</v>
      </c>
      <c r="C54" s="69" t="n">
        <v>37418</v>
      </c>
      <c r="D54" s="70" t="n">
        <v>0.520625</v>
      </c>
    </row>
    <row r="55" customFormat="false" ht="12.75" hidden="false" customHeight="false" outlineLevel="0" collapsed="false">
      <c r="A55" s="0" t="s">
        <v>166</v>
      </c>
      <c r="B55" s="0" t="s">
        <v>167</v>
      </c>
      <c r="C55" s="69" t="n">
        <v>37418</v>
      </c>
      <c r="D55" s="70" t="n">
        <v>0.520752314814815</v>
      </c>
    </row>
    <row r="56" customFormat="false" ht="12.75" hidden="false" customHeight="false" outlineLevel="0" collapsed="false">
      <c r="A56" s="0" t="s">
        <v>168</v>
      </c>
      <c r="B56" s="0" t="s">
        <v>169</v>
      </c>
      <c r="C56" s="69" t="n">
        <v>37418</v>
      </c>
      <c r="D56" s="70" t="n">
        <v>0.52087962962963</v>
      </c>
    </row>
    <row r="57" customFormat="false" ht="12.75" hidden="false" customHeight="false" outlineLevel="0" collapsed="false">
      <c r="A57" s="0" t="s">
        <v>170</v>
      </c>
      <c r="B57" s="0" t="s">
        <v>171</v>
      </c>
      <c r="C57" s="69" t="n">
        <v>37418</v>
      </c>
      <c r="D57" s="70" t="n">
        <v>0.521018518518519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69" t="n">
        <v>37418</v>
      </c>
      <c r="D58" s="70" t="n">
        <v>0.521145833333333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69" t="n">
        <v>37418</v>
      </c>
      <c r="D59" s="70" t="n">
        <v>0.521261574074074</v>
      </c>
    </row>
    <row r="60" customFormat="false" ht="12.75" hidden="false" customHeight="false" outlineLevel="0" collapsed="false">
      <c r="A60" s="0" t="s">
        <v>176</v>
      </c>
      <c r="B60" s="0" t="s">
        <v>177</v>
      </c>
      <c r="C60" s="69" t="n">
        <v>37418</v>
      </c>
      <c r="D60" s="70" t="n">
        <v>0.521412037037037</v>
      </c>
    </row>
    <row r="61" customFormat="false" ht="12.75" hidden="false" customHeight="false" outlineLevel="0" collapsed="false">
      <c r="A61" s="0" t="s">
        <v>178</v>
      </c>
      <c r="B61" s="0" t="s">
        <v>179</v>
      </c>
      <c r="C61" s="69" t="n">
        <v>37418</v>
      </c>
      <c r="D61" s="70" t="n">
        <v>0.521527777777778</v>
      </c>
    </row>
    <row r="62" customFormat="false" ht="12.75" hidden="false" customHeight="false" outlineLevel="0" collapsed="false">
      <c r="A62" s="0" t="s">
        <v>180</v>
      </c>
      <c r="B62" s="0" t="s">
        <v>181</v>
      </c>
      <c r="C62" s="69" t="n">
        <v>37418</v>
      </c>
      <c r="D62" s="70" t="n">
        <v>0.521666666666667</v>
      </c>
    </row>
    <row r="63" customFormat="false" ht="12.75" hidden="false" customHeight="false" outlineLevel="0" collapsed="false">
      <c r="A63" s="0" t="s">
        <v>182</v>
      </c>
      <c r="B63" s="0" t="s">
        <v>183</v>
      </c>
      <c r="C63" s="69" t="n">
        <v>37418</v>
      </c>
      <c r="D63" s="70" t="n">
        <v>0.521793981481482</v>
      </c>
    </row>
    <row r="64" customFormat="false" ht="12.75" hidden="false" customHeight="false" outlineLevel="0" collapsed="false">
      <c r="A64" s="0" t="s">
        <v>184</v>
      </c>
      <c r="B64" s="0" t="s">
        <v>185</v>
      </c>
      <c r="C64" s="69" t="n">
        <v>37418</v>
      </c>
      <c r="D64" s="70" t="n">
        <v>0.521921296296296</v>
      </c>
    </row>
    <row r="65" customFormat="false" ht="12.75" hidden="false" customHeight="false" outlineLevel="0" collapsed="false">
      <c r="A65" s="0" t="s">
        <v>186</v>
      </c>
      <c r="B65" s="0" t="s">
        <v>187</v>
      </c>
      <c r="C65" s="69" t="n">
        <v>37418</v>
      </c>
      <c r="D65" s="70" t="n">
        <v>0.522060185185185</v>
      </c>
    </row>
    <row r="66" customFormat="false" ht="12.75" hidden="false" customHeight="false" outlineLevel="0" collapsed="false">
      <c r="A66" s="0" t="s">
        <v>188</v>
      </c>
      <c r="B66" s="0" t="s">
        <v>189</v>
      </c>
      <c r="C66" s="69" t="n">
        <v>37418</v>
      </c>
      <c r="D66" s="70" t="n">
        <v>0.522199074074074</v>
      </c>
    </row>
    <row r="67" customFormat="false" ht="12.75" hidden="false" customHeight="false" outlineLevel="0" collapsed="false">
      <c r="A67" s="0" t="s">
        <v>190</v>
      </c>
      <c r="B67" s="0" t="s">
        <v>191</v>
      </c>
      <c r="C67" s="69" t="n">
        <v>37418</v>
      </c>
      <c r="D67" s="70" t="n">
        <v>0.522326388888889</v>
      </c>
    </row>
    <row r="68" customFormat="false" ht="12.75" hidden="false" customHeight="false" outlineLevel="0" collapsed="false">
      <c r="A68" s="0" t="s">
        <v>192</v>
      </c>
      <c r="B68" s="0" t="s">
        <v>193</v>
      </c>
      <c r="C68" s="69" t="n">
        <v>37418</v>
      </c>
      <c r="D68" s="70" t="n">
        <v>0.52244212962963</v>
      </c>
    </row>
    <row r="69" customFormat="false" ht="12.75" hidden="false" customHeight="false" outlineLevel="0" collapsed="false">
      <c r="A69" s="0" t="s">
        <v>194</v>
      </c>
      <c r="B69" s="0" t="s">
        <v>195</v>
      </c>
      <c r="C69" s="69" t="n">
        <v>37418</v>
      </c>
      <c r="D69" s="70" t="n">
        <v>0.522569444444444</v>
      </c>
    </row>
    <row r="70" customFormat="false" ht="12.75" hidden="false" customHeight="false" outlineLevel="0" collapsed="false">
      <c r="A70" s="0" t="s">
        <v>196</v>
      </c>
      <c r="B70" s="0" t="s">
        <v>197</v>
      </c>
      <c r="C70" s="69" t="n">
        <v>37418</v>
      </c>
      <c r="D70" s="70" t="n">
        <v>0.522696759259259</v>
      </c>
    </row>
    <row r="71" customFormat="false" ht="12.75" hidden="false" customHeight="false" outlineLevel="0" collapsed="false">
      <c r="A71" s="0" t="s">
        <v>198</v>
      </c>
      <c r="B71" s="0" t="s">
        <v>199</v>
      </c>
      <c r="C71" s="69" t="n">
        <v>37418</v>
      </c>
      <c r="D71" s="70" t="n">
        <v>0.522824074074074</v>
      </c>
    </row>
    <row r="72" customFormat="false" ht="12.75" hidden="false" customHeight="false" outlineLevel="0" collapsed="false">
      <c r="A72" s="0" t="s">
        <v>200</v>
      </c>
      <c r="B72" s="0" t="s">
        <v>201</v>
      </c>
      <c r="C72" s="69" t="n">
        <v>37418</v>
      </c>
      <c r="D72" s="70" t="n">
        <v>0.522951388888889</v>
      </c>
    </row>
    <row r="73" customFormat="false" ht="12.75" hidden="false" customHeight="false" outlineLevel="0" collapsed="false">
      <c r="A73" s="0" t="s">
        <v>202</v>
      </c>
      <c r="B73" s="0" t="s">
        <v>203</v>
      </c>
      <c r="C73" s="69" t="n">
        <v>37418</v>
      </c>
      <c r="D73" s="70" t="n">
        <v>0.523078703703704</v>
      </c>
    </row>
    <row r="74" customFormat="false" ht="12.75" hidden="false" customHeight="false" outlineLevel="0" collapsed="false">
      <c r="A74" s="0" t="s">
        <v>204</v>
      </c>
      <c r="B74" s="0" t="s">
        <v>205</v>
      </c>
      <c r="C74" s="69" t="n">
        <v>37418</v>
      </c>
      <c r="D74" s="70" t="n">
        <v>0.523194444444444</v>
      </c>
    </row>
    <row r="75" customFormat="false" ht="12.75" hidden="false" customHeight="false" outlineLevel="0" collapsed="false">
      <c r="A75" s="0" t="s">
        <v>206</v>
      </c>
      <c r="B75" s="0" t="s">
        <v>207</v>
      </c>
      <c r="C75" s="69" t="n">
        <v>37418</v>
      </c>
      <c r="D75" s="70" t="n">
        <v>0.523321759259259</v>
      </c>
    </row>
    <row r="76" customFormat="false" ht="12.75" hidden="false" customHeight="false" outlineLevel="0" collapsed="false">
      <c r="A76" s="0" t="s">
        <v>208</v>
      </c>
      <c r="B76" s="0" t="s">
        <v>209</v>
      </c>
      <c r="C76" s="69" t="n">
        <v>37418</v>
      </c>
      <c r="D76" s="70" t="n">
        <v>0.523449074074074</v>
      </c>
    </row>
    <row r="77" customFormat="false" ht="12.75" hidden="false" customHeight="false" outlineLevel="0" collapsed="false">
      <c r="A77" s="0" t="s">
        <v>210</v>
      </c>
      <c r="B77" s="0" t="s">
        <v>211</v>
      </c>
      <c r="C77" s="69" t="n">
        <v>37418</v>
      </c>
      <c r="D77" s="70" t="n">
        <v>0.523587962962963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69" t="n">
        <v>37418</v>
      </c>
      <c r="D78" s="70" t="n">
        <v>0.523715277777778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69" t="n">
        <v>37418</v>
      </c>
      <c r="D79" s="70" t="n">
        <v>0.523831018518519</v>
      </c>
    </row>
    <row r="80" customFormat="false" ht="12.75" hidden="false" customHeight="false" outlineLevel="0" collapsed="false">
      <c r="A80" s="0" t="s">
        <v>216</v>
      </c>
      <c r="B80" s="0" t="s">
        <v>217</v>
      </c>
      <c r="C80" s="69" t="n">
        <v>37418</v>
      </c>
      <c r="D80" s="70" t="n">
        <v>0.523969907407408</v>
      </c>
    </row>
    <row r="81" customFormat="false" ht="12.75" hidden="false" customHeight="false" outlineLevel="0" collapsed="false">
      <c r="A81" s="0" t="s">
        <v>218</v>
      </c>
      <c r="B81" s="0" t="s">
        <v>219</v>
      </c>
      <c r="C81" s="69" t="n">
        <v>37418</v>
      </c>
      <c r="D81" s="70" t="n">
        <v>0.524085648148148</v>
      </c>
    </row>
    <row r="82" customFormat="false" ht="12.75" hidden="false" customHeight="false" outlineLevel="0" collapsed="false">
      <c r="A82" s="0" t="s">
        <v>220</v>
      </c>
      <c r="B82" s="0" t="s">
        <v>221</v>
      </c>
      <c r="C82" s="69" t="n">
        <v>37418</v>
      </c>
      <c r="D82" s="70" t="n">
        <v>0.524212962962963</v>
      </c>
    </row>
    <row r="83" customFormat="false" ht="12.75" hidden="false" customHeight="false" outlineLevel="0" collapsed="false">
      <c r="A83" s="0" t="s">
        <v>222</v>
      </c>
      <c r="B83" s="0" t="s">
        <v>223</v>
      </c>
      <c r="C83" s="69" t="n">
        <v>37418</v>
      </c>
      <c r="D83" s="70" t="n">
        <v>0.524351851851852</v>
      </c>
    </row>
    <row r="84" customFormat="false" ht="12.75" hidden="false" customHeight="false" outlineLevel="0" collapsed="false">
      <c r="A84" s="0" t="s">
        <v>224</v>
      </c>
      <c r="B84" s="0" t="s">
        <v>225</v>
      </c>
      <c r="C84" s="69" t="n">
        <v>37418</v>
      </c>
      <c r="D84" s="70" t="n">
        <v>0.524467592592593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69" t="n">
        <v>37418</v>
      </c>
      <c r="D85" s="70" t="n">
        <v>0.524606481481482</v>
      </c>
    </row>
    <row r="86" customFormat="false" ht="12.75" hidden="false" customHeight="false" outlineLevel="0" collapsed="false">
      <c r="A86" s="0" t="s">
        <v>228</v>
      </c>
      <c r="B86" s="0" t="s">
        <v>229</v>
      </c>
      <c r="C86" s="69" t="n">
        <v>37418</v>
      </c>
      <c r="D86" s="70" t="n">
        <v>0.524722222222222</v>
      </c>
    </row>
    <row r="87" customFormat="false" ht="12.75" hidden="false" customHeight="false" outlineLevel="0" collapsed="false">
      <c r="A87" s="0" t="s">
        <v>230</v>
      </c>
      <c r="B87" s="0" t="s">
        <v>231</v>
      </c>
      <c r="C87" s="69" t="n">
        <v>37418</v>
      </c>
      <c r="D87" s="70" t="n">
        <v>0.524861111111111</v>
      </c>
    </row>
    <row r="88" customFormat="false" ht="12.75" hidden="false" customHeight="false" outlineLevel="0" collapsed="false">
      <c r="A88" s="0" t="s">
        <v>232</v>
      </c>
      <c r="B88" s="0" t="s">
        <v>233</v>
      </c>
      <c r="C88" s="69" t="n">
        <v>37418</v>
      </c>
      <c r="D88" s="70" t="n">
        <v>0.524976851851852</v>
      </c>
    </row>
    <row r="89" customFormat="false" ht="12.75" hidden="false" customHeight="false" outlineLevel="0" collapsed="false">
      <c r="A89" s="0" t="s">
        <v>234</v>
      </c>
      <c r="B89" s="0" t="s">
        <v>235</v>
      </c>
      <c r="C89" s="69" t="n">
        <v>37418</v>
      </c>
      <c r="D89" s="70" t="n">
        <v>0.525104166666667</v>
      </c>
    </row>
    <row r="90" customFormat="false" ht="12.75" hidden="false" customHeight="false" outlineLevel="0" collapsed="false">
      <c r="A90" s="0" t="s">
        <v>236</v>
      </c>
      <c r="B90" s="0" t="s">
        <v>237</v>
      </c>
      <c r="C90" s="69" t="n">
        <v>37418</v>
      </c>
      <c r="D90" s="70" t="n">
        <v>0.525231481481482</v>
      </c>
    </row>
    <row r="91" customFormat="false" ht="12.75" hidden="false" customHeight="false" outlineLevel="0" collapsed="false">
      <c r="A91" s="0" t="s">
        <v>238</v>
      </c>
      <c r="B91" s="0" t="s">
        <v>239</v>
      </c>
      <c r="C91" s="69" t="n">
        <v>37418</v>
      </c>
      <c r="D91" s="70" t="n">
        <v>0.525358796296296</v>
      </c>
    </row>
    <row r="92" customFormat="false" ht="12.75" hidden="false" customHeight="false" outlineLevel="0" collapsed="false">
      <c r="A92" s="0" t="s">
        <v>240</v>
      </c>
      <c r="B92" s="0" t="s">
        <v>241</v>
      </c>
      <c r="C92" s="69" t="n">
        <v>37418</v>
      </c>
      <c r="D92" s="70" t="n">
        <v>0.525486111111111</v>
      </c>
    </row>
    <row r="93" customFormat="false" ht="12.75" hidden="false" customHeight="false" outlineLevel="0" collapsed="false">
      <c r="A93" s="0" t="s">
        <v>242</v>
      </c>
      <c r="B93" s="0" t="s">
        <v>243</v>
      </c>
      <c r="C93" s="69" t="n">
        <v>37418</v>
      </c>
      <c r="D93" s="70" t="n">
        <v>0.525625</v>
      </c>
    </row>
    <row r="94" customFormat="false" ht="12.75" hidden="false" customHeight="false" outlineLevel="0" collapsed="false">
      <c r="A94" s="0" t="s">
        <v>244</v>
      </c>
      <c r="B94" s="0" t="s">
        <v>245</v>
      </c>
      <c r="C94" s="69" t="n">
        <v>37418</v>
      </c>
      <c r="D94" s="70" t="n">
        <v>0.525752314814815</v>
      </c>
    </row>
    <row r="95" customFormat="false" ht="12.75" hidden="false" customHeight="false" outlineLevel="0" collapsed="false">
      <c r="A95" s="0" t="s">
        <v>246</v>
      </c>
      <c r="B95" s="0" t="s">
        <v>247</v>
      </c>
      <c r="C95" s="69" t="n">
        <v>37418</v>
      </c>
      <c r="D95" s="70" t="n">
        <v>0.52587962962963</v>
      </c>
    </row>
    <row r="96" customFormat="false" ht="12.75" hidden="false" customHeight="false" outlineLevel="0" collapsed="false">
      <c r="A96" s="0" t="s">
        <v>248</v>
      </c>
      <c r="B96" s="0" t="s">
        <v>249</v>
      </c>
      <c r="C96" s="69" t="n">
        <v>37418</v>
      </c>
      <c r="D96" s="70" t="n">
        <v>0.526006944444445</v>
      </c>
    </row>
    <row r="97" customFormat="false" ht="12.75" hidden="false" customHeight="false" outlineLevel="0" collapsed="false">
      <c r="A97" s="0" t="s">
        <v>250</v>
      </c>
      <c r="B97" s="0" t="s">
        <v>251</v>
      </c>
      <c r="C97" s="69" t="n">
        <v>37418</v>
      </c>
      <c r="D97" s="70" t="n">
        <v>0.526145833333333</v>
      </c>
    </row>
    <row r="98" customFormat="false" ht="12.75" hidden="false" customHeight="false" outlineLevel="0" collapsed="false">
      <c r="A98" s="0" t="s">
        <v>252</v>
      </c>
      <c r="B98" s="0" t="s">
        <v>253</v>
      </c>
      <c r="C98" s="69" t="n">
        <v>37418</v>
      </c>
      <c r="D98" s="70" t="n">
        <v>0.526273148148148</v>
      </c>
    </row>
    <row r="99" customFormat="false" ht="12.75" hidden="false" customHeight="false" outlineLevel="0" collapsed="false">
      <c r="A99" s="0" t="s">
        <v>254</v>
      </c>
      <c r="B99" s="0" t="s">
        <v>255</v>
      </c>
      <c r="C99" s="69" t="n">
        <v>37418</v>
      </c>
      <c r="D99" s="70" t="n">
        <v>0.526400462962963</v>
      </c>
    </row>
    <row r="100" customFormat="false" ht="12.75" hidden="false" customHeight="false" outlineLevel="0" collapsed="false">
      <c r="A100" s="0" t="s">
        <v>256</v>
      </c>
      <c r="B100" s="0" t="s">
        <v>257</v>
      </c>
      <c r="C100" s="69" t="n">
        <v>37418</v>
      </c>
      <c r="D100" s="70" t="n">
        <v>0.526516203703704</v>
      </c>
    </row>
    <row r="101" customFormat="false" ht="12.75" hidden="false" customHeight="false" outlineLevel="0" collapsed="false">
      <c r="A101" s="0" t="s">
        <v>258</v>
      </c>
      <c r="B101" s="0" t="s">
        <v>259</v>
      </c>
      <c r="C101" s="69" t="n">
        <v>37418</v>
      </c>
      <c r="D101" s="70" t="n">
        <v>0.526655092592593</v>
      </c>
    </row>
    <row r="102" customFormat="false" ht="12.75" hidden="false" customHeight="false" outlineLevel="0" collapsed="false">
      <c r="A102" s="0" t="s">
        <v>260</v>
      </c>
      <c r="B102" s="0" t="s">
        <v>261</v>
      </c>
      <c r="C102" s="69" t="n">
        <v>37418</v>
      </c>
      <c r="D102" s="70" t="n">
        <v>0.526793981481482</v>
      </c>
    </row>
    <row r="103" customFormat="false" ht="12.75" hidden="false" customHeight="false" outlineLevel="0" collapsed="false">
      <c r="A103" s="0" t="s">
        <v>262</v>
      </c>
      <c r="B103" s="0" t="s">
        <v>263</v>
      </c>
      <c r="C103" s="69" t="n">
        <v>37418</v>
      </c>
      <c r="D103" s="70" t="n">
        <v>0.526909722222222</v>
      </c>
    </row>
    <row r="104" customFormat="false" ht="12.75" hidden="false" customHeight="false" outlineLevel="0" collapsed="false">
      <c r="A104" s="0" t="s">
        <v>264</v>
      </c>
      <c r="B104" s="0" t="s">
        <v>265</v>
      </c>
      <c r="C104" s="69" t="n">
        <v>37418</v>
      </c>
      <c r="D104" s="70" t="n">
        <v>0.527048611111111</v>
      </c>
    </row>
    <row r="105" customFormat="false" ht="12.75" hidden="false" customHeight="false" outlineLevel="0" collapsed="false">
      <c r="A105" s="0" t="s">
        <v>266</v>
      </c>
      <c r="B105" s="0" t="s">
        <v>267</v>
      </c>
      <c r="C105" s="69" t="n">
        <v>37418</v>
      </c>
      <c r="D105" s="70" t="n">
        <v>0.527164351851852</v>
      </c>
    </row>
    <row r="106" customFormat="false" ht="12.75" hidden="false" customHeight="false" outlineLevel="0" collapsed="false">
      <c r="A106" s="0" t="s">
        <v>268</v>
      </c>
      <c r="B106" s="0" t="s">
        <v>269</v>
      </c>
      <c r="C106" s="69" t="n">
        <v>37418</v>
      </c>
      <c r="D106" s="70" t="n">
        <v>0.527291666666667</v>
      </c>
    </row>
    <row r="107" customFormat="false" ht="12.75" hidden="false" customHeight="false" outlineLevel="0" collapsed="false">
      <c r="A107" s="0" t="s">
        <v>270</v>
      </c>
      <c r="B107" s="0" t="s">
        <v>271</v>
      </c>
      <c r="C107" s="69" t="n">
        <v>37418</v>
      </c>
      <c r="D107" s="70" t="n">
        <v>0.527407407407407</v>
      </c>
    </row>
    <row r="108" customFormat="false" ht="12.75" hidden="false" customHeight="false" outlineLevel="0" collapsed="false">
      <c r="A108" s="0" t="s">
        <v>272</v>
      </c>
      <c r="B108" s="0" t="s">
        <v>273</v>
      </c>
      <c r="C108" s="69" t="n">
        <v>37418</v>
      </c>
      <c r="D108" s="70" t="n">
        <v>0.527534722222222</v>
      </c>
    </row>
    <row r="109" customFormat="false" ht="12.75" hidden="false" customHeight="false" outlineLevel="0" collapsed="false">
      <c r="A109" s="0" t="s">
        <v>274</v>
      </c>
      <c r="B109" s="0" t="s">
        <v>275</v>
      </c>
      <c r="C109" s="69" t="n">
        <v>37418</v>
      </c>
      <c r="D109" s="70" t="n">
        <v>0.527662037037037</v>
      </c>
    </row>
    <row r="110" customFormat="false" ht="12.75" hidden="false" customHeight="false" outlineLevel="0" collapsed="false">
      <c r="A110" s="0" t="s">
        <v>276</v>
      </c>
      <c r="B110" s="0" t="s">
        <v>277</v>
      </c>
      <c r="C110" s="69" t="n">
        <v>37418</v>
      </c>
      <c r="D110" s="70" t="n">
        <v>0.527777777777778</v>
      </c>
    </row>
    <row r="111" customFormat="false" ht="12.75" hidden="false" customHeight="false" outlineLevel="0" collapsed="false">
      <c r="A111" s="0" t="s">
        <v>278</v>
      </c>
      <c r="B111" s="0" t="s">
        <v>279</v>
      </c>
      <c r="C111" s="69" t="n">
        <v>37418</v>
      </c>
      <c r="D111" s="70" t="n">
        <v>0.527905092592593</v>
      </c>
    </row>
    <row r="112" customFormat="false" ht="12.75" hidden="false" customHeight="false" outlineLevel="0" collapsed="false">
      <c r="A112" s="0" t="s">
        <v>280</v>
      </c>
      <c r="B112" s="0" t="s">
        <v>281</v>
      </c>
      <c r="C112" s="69" t="n">
        <v>37418</v>
      </c>
      <c r="D112" s="70" t="n">
        <v>0.528043981481482</v>
      </c>
    </row>
    <row r="113" customFormat="false" ht="12.75" hidden="false" customHeight="false" outlineLevel="0" collapsed="false">
      <c r="A113" s="0" t="s">
        <v>282</v>
      </c>
      <c r="B113" s="0" t="s">
        <v>283</v>
      </c>
      <c r="C113" s="69" t="n">
        <v>37418</v>
      </c>
      <c r="D113" s="70" t="n">
        <v>0.528159722222222</v>
      </c>
    </row>
    <row r="114" customFormat="false" ht="12.75" hidden="false" customHeight="false" outlineLevel="0" collapsed="false">
      <c r="A114" s="0" t="s">
        <v>284</v>
      </c>
      <c r="B114" s="0" t="s">
        <v>285</v>
      </c>
      <c r="C114" s="69" t="n">
        <v>37418</v>
      </c>
      <c r="D114" s="70" t="n">
        <v>0.528275462962963</v>
      </c>
    </row>
    <row r="115" customFormat="false" ht="12.75" hidden="false" customHeight="false" outlineLevel="0" collapsed="false">
      <c r="A115" s="0" t="s">
        <v>286</v>
      </c>
      <c r="B115" s="0" t="s">
        <v>287</v>
      </c>
      <c r="C115" s="69" t="n">
        <v>37418</v>
      </c>
      <c r="D115" s="70" t="n">
        <v>0.528402777777778</v>
      </c>
    </row>
    <row r="116" customFormat="false" ht="12.75" hidden="false" customHeight="false" outlineLevel="0" collapsed="false">
      <c r="A116" s="0" t="s">
        <v>288</v>
      </c>
      <c r="B116" s="0" t="s">
        <v>289</v>
      </c>
      <c r="C116" s="69" t="n">
        <v>37418</v>
      </c>
      <c r="D116" s="70" t="n">
        <v>0.528530092592593</v>
      </c>
    </row>
    <row r="117" customFormat="false" ht="12.75" hidden="false" customHeight="false" outlineLevel="0" collapsed="false">
      <c r="A117" s="0" t="s">
        <v>290</v>
      </c>
      <c r="B117" s="0" t="s">
        <v>291</v>
      </c>
      <c r="C117" s="69" t="n">
        <v>37418</v>
      </c>
      <c r="D117" s="70" t="n">
        <v>0.528657407407407</v>
      </c>
    </row>
    <row r="118" customFormat="false" ht="12.75" hidden="false" customHeight="false" outlineLevel="0" collapsed="false">
      <c r="A118" s="0" t="s">
        <v>292</v>
      </c>
      <c r="B118" s="0" t="s">
        <v>293</v>
      </c>
      <c r="C118" s="69" t="n">
        <v>37418</v>
      </c>
      <c r="D118" s="70" t="n">
        <v>0.528796296296296</v>
      </c>
    </row>
    <row r="119" customFormat="false" ht="12.75" hidden="false" customHeight="false" outlineLevel="0" collapsed="false">
      <c r="A119" s="0" t="s">
        <v>294</v>
      </c>
      <c r="B119" s="0" t="s">
        <v>295</v>
      </c>
      <c r="C119" s="69" t="n">
        <v>37418</v>
      </c>
      <c r="D119" s="70" t="n">
        <v>0.528923611111111</v>
      </c>
    </row>
    <row r="120" customFormat="false" ht="12.75" hidden="false" customHeight="false" outlineLevel="0" collapsed="false">
      <c r="A120" s="0" t="s">
        <v>296</v>
      </c>
      <c r="B120" s="0" t="s">
        <v>297</v>
      </c>
      <c r="C120" s="69" t="n">
        <v>37418</v>
      </c>
      <c r="D120" s="70" t="n">
        <v>0.5290625</v>
      </c>
    </row>
    <row r="121" customFormat="false" ht="12.75" hidden="false" customHeight="false" outlineLevel="0" collapsed="false">
      <c r="A121" s="0" t="s">
        <v>298</v>
      </c>
      <c r="B121" s="0" t="s">
        <v>299</v>
      </c>
      <c r="C121" s="69" t="n">
        <v>37418</v>
      </c>
      <c r="D121" s="70" t="n">
        <v>0.529189814814815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69" t="n">
        <v>37418</v>
      </c>
      <c r="D122" s="70" t="n">
        <v>0.529328703703704</v>
      </c>
    </row>
    <row r="123" customFormat="false" ht="12.75" hidden="false" customHeight="false" outlineLevel="0" collapsed="false">
      <c r="A123" s="0" t="s">
        <v>302</v>
      </c>
      <c r="B123" s="0" t="s">
        <v>303</v>
      </c>
      <c r="C123" s="69" t="n">
        <v>37418</v>
      </c>
      <c r="D123" s="70" t="n">
        <v>0.529456018518519</v>
      </c>
    </row>
    <row r="124" customFormat="false" ht="12.75" hidden="false" customHeight="false" outlineLevel="0" collapsed="false">
      <c r="A124" s="0" t="s">
        <v>304</v>
      </c>
      <c r="B124" s="0" t="s">
        <v>305</v>
      </c>
      <c r="C124" s="69" t="n">
        <v>37418</v>
      </c>
      <c r="D124" s="70" t="n">
        <v>0.529583333333333</v>
      </c>
    </row>
    <row r="125" customFormat="false" ht="12.75" hidden="false" customHeight="false" outlineLevel="0" collapsed="false">
      <c r="A125" s="0" t="s">
        <v>306</v>
      </c>
      <c r="B125" s="0" t="s">
        <v>307</v>
      </c>
      <c r="C125" s="69" t="n">
        <v>37418</v>
      </c>
      <c r="D125" s="70" t="n">
        <v>0.529699074074074</v>
      </c>
    </row>
    <row r="126" customFormat="false" ht="12.75" hidden="false" customHeight="false" outlineLevel="0" collapsed="false">
      <c r="A126" s="0" t="s">
        <v>308</v>
      </c>
      <c r="B126" s="0" t="s">
        <v>309</v>
      </c>
      <c r="C126" s="69" t="n">
        <v>37418</v>
      </c>
      <c r="D126" s="70" t="n">
        <v>0.529814814814815</v>
      </c>
    </row>
    <row r="127" customFormat="false" ht="12.75" hidden="false" customHeight="false" outlineLevel="0" collapsed="false">
      <c r="A127" s="0" t="s">
        <v>310</v>
      </c>
      <c r="B127" s="0" t="s">
        <v>311</v>
      </c>
      <c r="C127" s="69" t="n">
        <v>37418</v>
      </c>
      <c r="D127" s="70" t="n">
        <v>0.529930555555556</v>
      </c>
    </row>
    <row r="128" customFormat="false" ht="12.75" hidden="false" customHeight="false" outlineLevel="0" collapsed="false">
      <c r="A128" s="0" t="s">
        <v>312</v>
      </c>
      <c r="B128" s="0" t="s">
        <v>313</v>
      </c>
      <c r="C128" s="69" t="n">
        <v>37418</v>
      </c>
      <c r="D128" s="70" t="n">
        <v>0.530069444444444</v>
      </c>
    </row>
    <row r="129" customFormat="false" ht="12.75" hidden="false" customHeight="false" outlineLevel="0" collapsed="false">
      <c r="A129" s="0" t="s">
        <v>314</v>
      </c>
      <c r="B129" s="0" t="s">
        <v>315</v>
      </c>
      <c r="C129" s="69" t="n">
        <v>37418</v>
      </c>
      <c r="D129" s="70" t="n">
        <v>0.530196759259259</v>
      </c>
    </row>
    <row r="130" customFormat="false" ht="12.75" hidden="false" customHeight="false" outlineLevel="0" collapsed="false">
      <c r="A130" s="0" t="s">
        <v>316</v>
      </c>
      <c r="B130" s="0" t="s">
        <v>317</v>
      </c>
      <c r="C130" s="69" t="n">
        <v>37418</v>
      </c>
      <c r="D130" s="70" t="n">
        <v>0.530335648148148</v>
      </c>
    </row>
    <row r="131" customFormat="false" ht="12.75" hidden="false" customHeight="false" outlineLevel="0" collapsed="false">
      <c r="A131" s="0" t="s">
        <v>318</v>
      </c>
      <c r="B131" s="0" t="s">
        <v>319</v>
      </c>
      <c r="C131" s="69" t="n">
        <v>37418</v>
      </c>
      <c r="D131" s="70" t="n">
        <v>0.530474537037037</v>
      </c>
    </row>
    <row r="132" customFormat="false" ht="12.75" hidden="false" customHeight="false" outlineLevel="0" collapsed="false">
      <c r="A132" s="0" t="s">
        <v>320</v>
      </c>
      <c r="B132" s="0" t="s">
        <v>321</v>
      </c>
      <c r="C132" s="69" t="n">
        <v>37418</v>
      </c>
      <c r="D132" s="70" t="n">
        <v>0.530601851851852</v>
      </c>
    </row>
    <row r="133" customFormat="false" ht="12.75" hidden="false" customHeight="false" outlineLevel="0" collapsed="false">
      <c r="A133" s="0" t="s">
        <v>322</v>
      </c>
      <c r="B133" s="0" t="s">
        <v>323</v>
      </c>
      <c r="C133" s="69" t="n">
        <v>37418</v>
      </c>
      <c r="D133" s="70" t="n">
        <v>0.530740740740741</v>
      </c>
    </row>
    <row r="134" customFormat="false" ht="12.75" hidden="false" customHeight="false" outlineLevel="0" collapsed="false">
      <c r="A134" s="0" t="s">
        <v>324</v>
      </c>
      <c r="B134" s="0" t="s">
        <v>325</v>
      </c>
      <c r="C134" s="69" t="n">
        <v>37418</v>
      </c>
      <c r="D134" s="70" t="n">
        <v>0.530868055555556</v>
      </c>
    </row>
    <row r="135" customFormat="false" ht="12.75" hidden="false" customHeight="false" outlineLevel="0" collapsed="false">
      <c r="A135" s="0" t="s">
        <v>326</v>
      </c>
      <c r="B135" s="0" t="s">
        <v>327</v>
      </c>
      <c r="C135" s="69" t="n">
        <v>37418</v>
      </c>
      <c r="D135" s="70" t="n">
        <v>0.530983796296296</v>
      </c>
    </row>
    <row r="136" customFormat="false" ht="12.75" hidden="false" customHeight="false" outlineLevel="0" collapsed="false">
      <c r="A136" s="0" t="s">
        <v>328</v>
      </c>
      <c r="B136" s="0" t="s">
        <v>329</v>
      </c>
      <c r="C136" s="69" t="n">
        <v>37418</v>
      </c>
      <c r="D136" s="70" t="n">
        <v>0.531111111111111</v>
      </c>
    </row>
    <row r="137" customFormat="false" ht="12.75" hidden="false" customHeight="false" outlineLevel="0" collapsed="false">
      <c r="A137" s="0" t="s">
        <v>330</v>
      </c>
      <c r="B137" s="0" t="s">
        <v>331</v>
      </c>
      <c r="C137" s="69" t="n">
        <v>37418</v>
      </c>
      <c r="D137" s="70" t="n">
        <v>0.531226851851852</v>
      </c>
    </row>
    <row r="138" customFormat="false" ht="12.75" hidden="false" customHeight="false" outlineLevel="0" collapsed="false">
      <c r="A138" s="0" t="s">
        <v>332</v>
      </c>
      <c r="B138" s="0" t="s">
        <v>333</v>
      </c>
      <c r="C138" s="69" t="n">
        <v>37418</v>
      </c>
      <c r="D138" s="70" t="n">
        <v>0.531354166666667</v>
      </c>
    </row>
    <row r="139" customFormat="false" ht="12.75" hidden="false" customHeight="false" outlineLevel="0" collapsed="false">
      <c r="A139" s="0" t="s">
        <v>334</v>
      </c>
      <c r="B139" s="0" t="s">
        <v>335</v>
      </c>
      <c r="C139" s="69" t="n">
        <v>37418</v>
      </c>
      <c r="D139" s="70" t="n">
        <v>0.531469907407407</v>
      </c>
    </row>
    <row r="140" customFormat="false" ht="12.75" hidden="false" customHeight="false" outlineLevel="0" collapsed="false">
      <c r="A140" s="0" t="s">
        <v>336</v>
      </c>
      <c r="B140" s="0" t="s">
        <v>337</v>
      </c>
      <c r="C140" s="69" t="n">
        <v>37418</v>
      </c>
      <c r="D140" s="70" t="n">
        <v>0.531585648148148</v>
      </c>
    </row>
    <row r="141" customFormat="false" ht="12.75" hidden="false" customHeight="false" outlineLevel="0" collapsed="false">
      <c r="A141" s="0" t="s">
        <v>338</v>
      </c>
      <c r="B141" s="0" t="s">
        <v>339</v>
      </c>
      <c r="C141" s="69" t="n">
        <v>37418</v>
      </c>
      <c r="D141" s="70" t="n">
        <v>0.531712962962963</v>
      </c>
    </row>
    <row r="142" customFormat="false" ht="12.75" hidden="false" customHeight="false" outlineLevel="0" collapsed="false">
      <c r="A142" s="0" t="s">
        <v>340</v>
      </c>
      <c r="B142" s="0" t="s">
        <v>341</v>
      </c>
      <c r="C142" s="69" t="n">
        <v>37418</v>
      </c>
      <c r="D142" s="70" t="n">
        <v>0.531828703703704</v>
      </c>
    </row>
    <row r="143" customFormat="false" ht="12.75" hidden="false" customHeight="false" outlineLevel="0" collapsed="false">
      <c r="A143" s="0" t="s">
        <v>342</v>
      </c>
      <c r="B143" s="0" t="s">
        <v>343</v>
      </c>
      <c r="C143" s="69" t="n">
        <v>37418</v>
      </c>
      <c r="D143" s="70" t="n">
        <v>0.531956018518519</v>
      </c>
    </row>
    <row r="144" customFormat="false" ht="12.75" hidden="false" customHeight="false" outlineLevel="0" collapsed="false">
      <c r="A144" s="0" t="s">
        <v>344</v>
      </c>
      <c r="B144" s="0" t="s">
        <v>345</v>
      </c>
      <c r="C144" s="69" t="n">
        <v>37418</v>
      </c>
      <c r="D144" s="70" t="n">
        <v>0.532083333333333</v>
      </c>
    </row>
    <row r="145" customFormat="false" ht="12.75" hidden="false" customHeight="false" outlineLevel="0" collapsed="false">
      <c r="A145" s="0" t="s">
        <v>346</v>
      </c>
      <c r="B145" s="0" t="s">
        <v>347</v>
      </c>
      <c r="C145" s="69" t="n">
        <v>37418</v>
      </c>
      <c r="D145" s="70" t="n">
        <v>0.532210648148148</v>
      </c>
    </row>
    <row r="146" customFormat="false" ht="12.75" hidden="false" customHeight="false" outlineLevel="0" collapsed="false">
      <c r="A146" s="0" t="s">
        <v>348</v>
      </c>
      <c r="B146" s="0" t="s">
        <v>349</v>
      </c>
      <c r="C146" s="69" t="n">
        <v>37418</v>
      </c>
      <c r="D146" s="70" t="n">
        <v>0.532349537037037</v>
      </c>
    </row>
    <row r="147" customFormat="false" ht="12.75" hidden="false" customHeight="false" outlineLevel="0" collapsed="false">
      <c r="A147" s="0" t="s">
        <v>350</v>
      </c>
      <c r="B147" s="0" t="s">
        <v>351</v>
      </c>
      <c r="C147" s="69" t="n">
        <v>37418</v>
      </c>
      <c r="D147" s="70" t="n">
        <v>0.532476851851852</v>
      </c>
    </row>
    <row r="148" customFormat="false" ht="12.75" hidden="false" customHeight="false" outlineLevel="0" collapsed="false">
      <c r="A148" s="0" t="s">
        <v>352</v>
      </c>
      <c r="B148" s="0" t="s">
        <v>353</v>
      </c>
      <c r="C148" s="69" t="n">
        <v>37418</v>
      </c>
      <c r="D148" s="70" t="n">
        <v>0.532592592592593</v>
      </c>
    </row>
    <row r="149" customFormat="false" ht="12.75" hidden="false" customHeight="false" outlineLevel="0" collapsed="false">
      <c r="A149" s="0" t="s">
        <v>354</v>
      </c>
      <c r="B149" s="0" t="s">
        <v>355</v>
      </c>
      <c r="C149" s="69" t="n">
        <v>37418</v>
      </c>
      <c r="D149" s="70" t="n">
        <v>0.532719907407407</v>
      </c>
    </row>
    <row r="150" customFormat="false" ht="12.75" hidden="false" customHeight="false" outlineLevel="0" collapsed="false">
      <c r="A150" s="0" t="s">
        <v>356</v>
      </c>
      <c r="B150" s="0" t="s">
        <v>357</v>
      </c>
      <c r="C150" s="69" t="n">
        <v>37418</v>
      </c>
      <c r="D150" s="70" t="n">
        <v>0.532847222222222</v>
      </c>
    </row>
    <row r="151" customFormat="false" ht="12.75" hidden="false" customHeight="false" outlineLevel="0" collapsed="false">
      <c r="A151" s="0" t="s">
        <v>358</v>
      </c>
      <c r="B151" s="0" t="s">
        <v>359</v>
      </c>
      <c r="C151" s="69" t="n">
        <v>37418</v>
      </c>
      <c r="D151" s="70" t="n">
        <v>0.532962962962963</v>
      </c>
    </row>
    <row r="152" customFormat="false" ht="12.75" hidden="false" customHeight="false" outlineLevel="0" collapsed="false">
      <c r="A152" s="0" t="s">
        <v>360</v>
      </c>
      <c r="B152" s="0" t="s">
        <v>361</v>
      </c>
      <c r="C152" s="69" t="n">
        <v>37418</v>
      </c>
      <c r="D152" s="70" t="n">
        <v>0.533090277777778</v>
      </c>
    </row>
    <row r="153" customFormat="false" ht="12.75" hidden="false" customHeight="false" outlineLevel="0" collapsed="false">
      <c r="A153" s="0" t="s">
        <v>362</v>
      </c>
      <c r="B153" s="0" t="s">
        <v>363</v>
      </c>
      <c r="C153" s="69" t="n">
        <v>37418</v>
      </c>
      <c r="D153" s="70" t="n">
        <v>0.533229166666667</v>
      </c>
    </row>
    <row r="154" customFormat="false" ht="12.75" hidden="false" customHeight="false" outlineLevel="0" collapsed="false">
      <c r="A154" s="0" t="s">
        <v>364</v>
      </c>
      <c r="B154" s="0" t="s">
        <v>365</v>
      </c>
      <c r="C154" s="69" t="n">
        <v>37418</v>
      </c>
      <c r="D154" s="70" t="n">
        <v>0.533344907407407</v>
      </c>
    </row>
    <row r="155" customFormat="false" ht="12.75" hidden="false" customHeight="false" outlineLevel="0" collapsed="false">
      <c r="A155" s="0" t="s">
        <v>366</v>
      </c>
      <c r="B155" s="0" t="s">
        <v>367</v>
      </c>
      <c r="C155" s="69" t="n">
        <v>37418</v>
      </c>
      <c r="D155" s="70" t="n">
        <v>0.533472222222222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69" t="n">
        <v>37418</v>
      </c>
      <c r="D156" s="70" t="n">
        <v>0.533599537037037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69" t="n">
        <v>37418</v>
      </c>
      <c r="D157" s="70" t="n">
        <v>0.533738425925926</v>
      </c>
    </row>
    <row r="158" customFormat="false" ht="12.75" hidden="false" customHeight="false" outlineLevel="0" collapsed="false">
      <c r="A158" s="0" t="s">
        <v>372</v>
      </c>
      <c r="B158" s="0" t="s">
        <v>373</v>
      </c>
      <c r="C158" s="69" t="n">
        <v>37418</v>
      </c>
      <c r="D158" s="70" t="n">
        <v>0.533877314814815</v>
      </c>
    </row>
    <row r="159" customFormat="false" ht="12.75" hidden="false" customHeight="false" outlineLevel="0" collapsed="false">
      <c r="A159" s="0" t="s">
        <v>374</v>
      </c>
      <c r="B159" s="0" t="s">
        <v>375</v>
      </c>
      <c r="C159" s="69" t="n">
        <v>37418</v>
      </c>
      <c r="D159" s="70" t="n">
        <v>0.533993055555556</v>
      </c>
    </row>
    <row r="160" customFormat="false" ht="12.75" hidden="false" customHeight="false" outlineLevel="0" collapsed="false">
      <c r="A160" s="0" t="s">
        <v>376</v>
      </c>
      <c r="B160" s="0" t="s">
        <v>377</v>
      </c>
      <c r="C160" s="69" t="n">
        <v>37418</v>
      </c>
      <c r="D160" s="70" t="n">
        <v>0.534108796296296</v>
      </c>
    </row>
    <row r="161" customFormat="false" ht="12.75" hidden="false" customHeight="false" outlineLevel="0" collapsed="false">
      <c r="A161" s="0" t="s">
        <v>378</v>
      </c>
      <c r="B161" s="0" t="s">
        <v>379</v>
      </c>
      <c r="C161" s="69" t="n">
        <v>37418</v>
      </c>
      <c r="D161" s="70" t="n">
        <v>0.534236111111111</v>
      </c>
    </row>
    <row r="162" customFormat="false" ht="12.75" hidden="false" customHeight="false" outlineLevel="0" collapsed="false">
      <c r="A162" s="0" t="s">
        <v>380</v>
      </c>
      <c r="B162" s="0" t="s">
        <v>381</v>
      </c>
      <c r="C162" s="69" t="n">
        <v>37418</v>
      </c>
      <c r="D162" s="70" t="n">
        <v>0.534351851851852</v>
      </c>
    </row>
    <row r="163" customFormat="false" ht="12.75" hidden="false" customHeight="false" outlineLevel="0" collapsed="false">
      <c r="A163" s="0" t="s">
        <v>382</v>
      </c>
      <c r="B163" s="0" t="s">
        <v>383</v>
      </c>
      <c r="C163" s="69" t="n">
        <v>37418</v>
      </c>
      <c r="D163" s="70" t="n">
        <v>0.534479166666667</v>
      </c>
    </row>
    <row r="164" customFormat="false" ht="12.75" hidden="false" customHeight="false" outlineLevel="0" collapsed="false">
      <c r="A164" s="0" t="s">
        <v>384</v>
      </c>
      <c r="B164" s="0" t="s">
        <v>385</v>
      </c>
      <c r="C164" s="69" t="n">
        <v>37418</v>
      </c>
      <c r="D164" s="70" t="n">
        <v>0.534606481481482</v>
      </c>
    </row>
    <row r="165" customFormat="false" ht="12.75" hidden="false" customHeight="false" outlineLevel="0" collapsed="false">
      <c r="A165" s="0" t="s">
        <v>386</v>
      </c>
      <c r="B165" s="0" t="s">
        <v>387</v>
      </c>
      <c r="C165" s="69" t="n">
        <v>37418</v>
      </c>
      <c r="D165" s="70" t="n">
        <v>0.534733796296296</v>
      </c>
    </row>
    <row r="166" customFormat="false" ht="12.75" hidden="false" customHeight="false" outlineLevel="0" collapsed="false">
      <c r="A166" s="0" t="s">
        <v>388</v>
      </c>
      <c r="B166" s="0" t="s">
        <v>389</v>
      </c>
      <c r="C166" s="69" t="n">
        <v>37418</v>
      </c>
      <c r="D166" s="70" t="n">
        <v>0.534861111111111</v>
      </c>
    </row>
    <row r="167" customFormat="false" ht="12.75" hidden="false" customHeight="false" outlineLevel="0" collapsed="false">
      <c r="A167" s="0" t="s">
        <v>390</v>
      </c>
      <c r="B167" s="0" t="s">
        <v>391</v>
      </c>
      <c r="C167" s="69" t="n">
        <v>37418</v>
      </c>
      <c r="D167" s="70" t="n">
        <v>0.534976851851852</v>
      </c>
    </row>
    <row r="168" customFormat="false" ht="12.75" hidden="false" customHeight="false" outlineLevel="0" collapsed="false">
      <c r="A168" s="0" t="s">
        <v>392</v>
      </c>
      <c r="B168" s="0" t="s">
        <v>393</v>
      </c>
      <c r="C168" s="69" t="n">
        <v>37418</v>
      </c>
      <c r="D168" s="70" t="n">
        <v>0.535092592592593</v>
      </c>
    </row>
    <row r="169" customFormat="false" ht="12.75" hidden="false" customHeight="false" outlineLevel="0" collapsed="false">
      <c r="A169" s="0" t="s">
        <v>394</v>
      </c>
      <c r="B169" s="0" t="s">
        <v>395</v>
      </c>
      <c r="C169" s="69" t="n">
        <v>37418</v>
      </c>
      <c r="D169" s="70" t="n">
        <v>0.535208333333333</v>
      </c>
    </row>
    <row r="170" customFormat="false" ht="12.75" hidden="false" customHeight="false" outlineLevel="0" collapsed="false">
      <c r="A170" s="0" t="s">
        <v>396</v>
      </c>
      <c r="B170" s="0" t="s">
        <v>397</v>
      </c>
      <c r="C170" s="69" t="n">
        <v>37418</v>
      </c>
      <c r="D170" s="70" t="n">
        <v>0.535347222222222</v>
      </c>
    </row>
    <row r="171" customFormat="false" ht="12.75" hidden="false" customHeight="false" outlineLevel="0" collapsed="false">
      <c r="A171" s="0" t="s">
        <v>398</v>
      </c>
      <c r="B171" s="0" t="s">
        <v>399</v>
      </c>
      <c r="C171" s="69" t="n">
        <v>37418</v>
      </c>
      <c r="D171" s="70" t="n">
        <v>0.535474537037037</v>
      </c>
    </row>
    <row r="172" customFormat="false" ht="12.75" hidden="false" customHeight="false" outlineLevel="0" collapsed="false">
      <c r="A172" s="0" t="s">
        <v>400</v>
      </c>
      <c r="B172" s="0" t="s">
        <v>401</v>
      </c>
      <c r="C172" s="69" t="n">
        <v>37418</v>
      </c>
      <c r="D172" s="70" t="n">
        <v>0.535601851851852</v>
      </c>
    </row>
    <row r="173" customFormat="false" ht="12.75" hidden="false" customHeight="false" outlineLevel="0" collapsed="false">
      <c r="A173" s="0" t="s">
        <v>402</v>
      </c>
      <c r="B173" s="0" t="s">
        <v>403</v>
      </c>
      <c r="C173" s="69" t="n">
        <v>37418</v>
      </c>
      <c r="D173" s="70" t="n">
        <v>0.535729166666667</v>
      </c>
    </row>
    <row r="174" customFormat="false" ht="12.75" hidden="false" customHeight="false" outlineLevel="0" collapsed="false">
      <c r="A174" s="0" t="s">
        <v>404</v>
      </c>
      <c r="B174" s="0" t="s">
        <v>405</v>
      </c>
      <c r="C174" s="69" t="n">
        <v>37418</v>
      </c>
      <c r="D174" s="70" t="n">
        <v>0.535856481481482</v>
      </c>
    </row>
    <row r="175" customFormat="false" ht="12.75" hidden="false" customHeight="false" outlineLevel="0" collapsed="false">
      <c r="A175" s="0" t="s">
        <v>406</v>
      </c>
      <c r="B175" s="0" t="s">
        <v>407</v>
      </c>
      <c r="C175" s="69" t="n">
        <v>37418</v>
      </c>
      <c r="D175" s="70" t="n">
        <v>0.53599537037037</v>
      </c>
    </row>
    <row r="176" customFormat="false" ht="12.75" hidden="false" customHeight="false" outlineLevel="0" collapsed="false">
      <c r="A176" s="0" t="s">
        <v>408</v>
      </c>
      <c r="B176" s="0" t="s">
        <v>409</v>
      </c>
      <c r="C176" s="69" t="n">
        <v>37418</v>
      </c>
      <c r="D176" s="70" t="n">
        <v>0.536134259259259</v>
      </c>
    </row>
    <row r="177" customFormat="false" ht="12.75" hidden="false" customHeight="false" outlineLevel="0" collapsed="false">
      <c r="A177" s="0" t="s">
        <v>410</v>
      </c>
      <c r="B177" s="0" t="s">
        <v>411</v>
      </c>
      <c r="C177" s="69" t="n">
        <v>37418</v>
      </c>
      <c r="D177" s="70" t="n">
        <v>0.536261574074074</v>
      </c>
    </row>
    <row r="178" customFormat="false" ht="12.75" hidden="false" customHeight="false" outlineLevel="0" collapsed="false">
      <c r="A178" s="0" t="s">
        <v>412</v>
      </c>
      <c r="B178" s="0" t="s">
        <v>413</v>
      </c>
      <c r="C178" s="69" t="n">
        <v>37418</v>
      </c>
      <c r="D178" s="70" t="n">
        <v>0.536377314814815</v>
      </c>
    </row>
    <row r="179" customFormat="false" ht="12.75" hidden="false" customHeight="false" outlineLevel="0" collapsed="false">
      <c r="A179" s="0" t="s">
        <v>414</v>
      </c>
      <c r="B179" s="0" t="s">
        <v>415</v>
      </c>
      <c r="C179" s="69" t="n">
        <v>37418</v>
      </c>
      <c r="D179" s="70" t="n">
        <v>0.53650462962963</v>
      </c>
    </row>
    <row r="180" customFormat="false" ht="12.75" hidden="false" customHeight="false" outlineLevel="0" collapsed="false">
      <c r="A180" s="0" t="s">
        <v>416</v>
      </c>
      <c r="B180" s="0" t="s">
        <v>417</v>
      </c>
      <c r="C180" s="69" t="n">
        <v>37418</v>
      </c>
      <c r="D180" s="70" t="n">
        <v>0.53662037037037</v>
      </c>
    </row>
    <row r="181" customFormat="false" ht="12.75" hidden="false" customHeight="false" outlineLevel="0" collapsed="false">
      <c r="A181" s="0" t="s">
        <v>418</v>
      </c>
      <c r="B181" s="0" t="s">
        <v>419</v>
      </c>
      <c r="C181" s="69" t="n">
        <v>37418</v>
      </c>
      <c r="D181" s="70" t="n">
        <v>0.536747685185185</v>
      </c>
    </row>
    <row r="182" customFormat="false" ht="12.75" hidden="false" customHeight="false" outlineLevel="0" collapsed="false">
      <c r="A182" s="0" t="s">
        <v>420</v>
      </c>
      <c r="B182" s="0" t="s">
        <v>421</v>
      </c>
      <c r="C182" s="69" t="n">
        <v>37418</v>
      </c>
      <c r="D182" s="70" t="n">
        <v>0.536863425925926</v>
      </c>
    </row>
    <row r="183" customFormat="false" ht="12.75" hidden="false" customHeight="false" outlineLevel="0" collapsed="false">
      <c r="A183" s="0" t="s">
        <v>422</v>
      </c>
      <c r="B183" s="0" t="s">
        <v>423</v>
      </c>
      <c r="C183" s="69" t="n">
        <v>37418</v>
      </c>
      <c r="D183" s="70" t="n">
        <v>0.536990740740741</v>
      </c>
    </row>
    <row r="184" customFormat="false" ht="12.75" hidden="false" customHeight="false" outlineLevel="0" collapsed="false">
      <c r="A184" s="0" t="s">
        <v>424</v>
      </c>
      <c r="B184" s="0" t="s">
        <v>425</v>
      </c>
      <c r="C184" s="69" t="n">
        <v>37418</v>
      </c>
      <c r="D184" s="70" t="n">
        <v>0.53712962962963</v>
      </c>
    </row>
    <row r="185" customFormat="false" ht="12.75" hidden="false" customHeight="false" outlineLevel="0" collapsed="false">
      <c r="A185" s="0" t="s">
        <v>426</v>
      </c>
      <c r="B185" s="0" t="s">
        <v>427</v>
      </c>
      <c r="C185" s="69" t="n">
        <v>37418</v>
      </c>
      <c r="D185" s="70" t="n">
        <v>0.537268518518519</v>
      </c>
    </row>
    <row r="186" customFormat="false" ht="12.75" hidden="false" customHeight="false" outlineLevel="0" collapsed="false">
      <c r="A186" s="0" t="s">
        <v>428</v>
      </c>
      <c r="B186" s="0" t="s">
        <v>429</v>
      </c>
      <c r="C186" s="69" t="n">
        <v>37418</v>
      </c>
      <c r="D186" s="70" t="n">
        <v>0.537384259259259</v>
      </c>
    </row>
    <row r="187" customFormat="false" ht="12.75" hidden="false" customHeight="false" outlineLevel="0" collapsed="false">
      <c r="A187" s="0" t="s">
        <v>430</v>
      </c>
      <c r="B187" s="0" t="s">
        <v>431</v>
      </c>
      <c r="C187" s="69" t="n">
        <v>37418</v>
      </c>
      <c r="D187" s="70" t="n">
        <v>0.537511574074074</v>
      </c>
    </row>
    <row r="188" customFormat="false" ht="12.75" hidden="false" customHeight="false" outlineLevel="0" collapsed="false">
      <c r="A188" s="0" t="s">
        <v>432</v>
      </c>
      <c r="B188" s="0" t="s">
        <v>433</v>
      </c>
      <c r="C188" s="69" t="n">
        <v>37418</v>
      </c>
      <c r="D188" s="70" t="n">
        <v>0.537627314814815</v>
      </c>
    </row>
    <row r="189" customFormat="false" ht="12.75" hidden="false" customHeight="false" outlineLevel="0" collapsed="false">
      <c r="A189" s="0" t="s">
        <v>434</v>
      </c>
      <c r="B189" s="0" t="s">
        <v>435</v>
      </c>
      <c r="C189" s="69" t="n">
        <v>37418</v>
      </c>
      <c r="D189" s="70" t="n">
        <v>0.537766203703704</v>
      </c>
    </row>
    <row r="190" customFormat="false" ht="12.75" hidden="false" customHeight="false" outlineLevel="0" collapsed="false">
      <c r="A190" s="0" t="s">
        <v>436</v>
      </c>
      <c r="B190" s="0" t="s">
        <v>437</v>
      </c>
      <c r="C190" s="69" t="n">
        <v>37418</v>
      </c>
      <c r="D190" s="70" t="n">
        <v>0.537881944444444</v>
      </c>
    </row>
    <row r="191" customFormat="false" ht="12.75" hidden="false" customHeight="false" outlineLevel="0" collapsed="false">
      <c r="A191" s="0" t="s">
        <v>438</v>
      </c>
      <c r="B191" s="0" t="s">
        <v>439</v>
      </c>
      <c r="C191" s="69" t="n">
        <v>37418</v>
      </c>
      <c r="D191" s="70" t="n">
        <v>0.538020833333333</v>
      </c>
    </row>
    <row r="192" customFormat="false" ht="12.75" hidden="false" customHeight="false" outlineLevel="0" collapsed="false">
      <c r="A192" s="0" t="s">
        <v>440</v>
      </c>
      <c r="B192" s="0" t="s">
        <v>441</v>
      </c>
      <c r="C192" s="69" t="n">
        <v>37418</v>
      </c>
      <c r="D192" s="70" t="n">
        <v>0.538136574074074</v>
      </c>
    </row>
    <row r="193" customFormat="false" ht="12.75" hidden="false" customHeight="false" outlineLevel="0" collapsed="false">
      <c r="A193" s="0" t="s">
        <v>442</v>
      </c>
      <c r="B193" s="0" t="s">
        <v>443</v>
      </c>
      <c r="C193" s="69" t="n">
        <v>37418</v>
      </c>
      <c r="D193" s="70" t="n">
        <v>0.538275462962963</v>
      </c>
    </row>
    <row r="194" customFormat="false" ht="12.75" hidden="false" customHeight="false" outlineLevel="0" collapsed="false">
      <c r="A194" s="0" t="s">
        <v>444</v>
      </c>
      <c r="B194" s="0" t="s">
        <v>445</v>
      </c>
      <c r="C194" s="69" t="n">
        <v>37418</v>
      </c>
      <c r="D194" s="70" t="n">
        <v>0.538402777777778</v>
      </c>
    </row>
    <row r="195" customFormat="false" ht="12.75" hidden="false" customHeight="false" outlineLevel="0" collapsed="false">
      <c r="A195" s="0" t="s">
        <v>446</v>
      </c>
      <c r="B195" s="0" t="s">
        <v>447</v>
      </c>
      <c r="C195" s="69" t="n">
        <v>37418</v>
      </c>
      <c r="D195" s="70" t="n">
        <v>0.538530092592593</v>
      </c>
    </row>
    <row r="196" customFormat="false" ht="12.75" hidden="false" customHeight="false" outlineLevel="0" collapsed="false">
      <c r="A196" s="0" t="s">
        <v>448</v>
      </c>
      <c r="B196" s="0" t="s">
        <v>449</v>
      </c>
      <c r="C196" s="69" t="n">
        <v>37418</v>
      </c>
      <c r="D196" s="70" t="n">
        <v>0.538657407407407</v>
      </c>
    </row>
    <row r="197" customFormat="false" ht="12.75" hidden="false" customHeight="false" outlineLevel="0" collapsed="false">
      <c r="A197" s="0" t="s">
        <v>450</v>
      </c>
      <c r="B197" s="0" t="s">
        <v>451</v>
      </c>
      <c r="C197" s="69" t="n">
        <v>37418</v>
      </c>
      <c r="D197" s="70" t="n">
        <v>0.538796296296296</v>
      </c>
    </row>
    <row r="198" customFormat="false" ht="12.75" hidden="false" customHeight="false" outlineLevel="0" collapsed="false">
      <c r="A198" s="0" t="s">
        <v>452</v>
      </c>
      <c r="B198" s="0" t="s">
        <v>453</v>
      </c>
      <c r="C198" s="69" t="n">
        <v>37418</v>
      </c>
      <c r="D198" s="70" t="n">
        <v>0.538912037037037</v>
      </c>
    </row>
    <row r="199" customFormat="false" ht="12.75" hidden="false" customHeight="false" outlineLevel="0" collapsed="false">
      <c r="A199" s="0" t="s">
        <v>454</v>
      </c>
      <c r="B199" s="0" t="s">
        <v>455</v>
      </c>
      <c r="C199" s="69" t="n">
        <v>37418</v>
      </c>
      <c r="D199" s="70" t="n">
        <v>0.539050925925926</v>
      </c>
    </row>
    <row r="200" customFormat="false" ht="12.75" hidden="false" customHeight="false" outlineLevel="0" collapsed="false">
      <c r="A200" s="0" t="s">
        <v>396</v>
      </c>
      <c r="B200" s="0" t="s">
        <v>456</v>
      </c>
      <c r="C200" s="69" t="n">
        <v>37418</v>
      </c>
      <c r="D200" s="70" t="n">
        <v>0.539189814814815</v>
      </c>
    </row>
    <row r="201" customFormat="false" ht="12.75" hidden="false" customHeight="false" outlineLevel="0" collapsed="false">
      <c r="A201" s="0" t="s">
        <v>457</v>
      </c>
      <c r="B201" s="0" t="s">
        <v>458</v>
      </c>
      <c r="C201" s="69" t="n">
        <v>37418</v>
      </c>
      <c r="D201" s="70" t="n">
        <v>0.53931712962963</v>
      </c>
    </row>
    <row r="202" customFormat="false" ht="12.75" hidden="false" customHeight="false" outlineLevel="0" collapsed="false">
      <c r="A202" s="0" t="s">
        <v>459</v>
      </c>
      <c r="B202" s="0" t="s">
        <v>460</v>
      </c>
      <c r="C202" s="69" t="n">
        <v>37418</v>
      </c>
      <c r="D202" s="70" t="n">
        <v>0.539444444444445</v>
      </c>
    </row>
    <row r="203" customFormat="false" ht="12.75" hidden="false" customHeight="false" outlineLevel="0" collapsed="false">
      <c r="A203" s="0" t="s">
        <v>461</v>
      </c>
      <c r="B203" s="0" t="s">
        <v>462</v>
      </c>
      <c r="C203" s="69" t="n">
        <v>37418</v>
      </c>
      <c r="D203" s="70" t="n">
        <v>0.539571759259259</v>
      </c>
    </row>
    <row r="204" customFormat="false" ht="12.75" hidden="false" customHeight="false" outlineLevel="0" collapsed="false">
      <c r="A204" s="0" t="s">
        <v>463</v>
      </c>
      <c r="B204" s="0" t="s">
        <v>464</v>
      </c>
      <c r="C204" s="69" t="n">
        <v>37418</v>
      </c>
      <c r="D204" s="70" t="n">
        <v>0.539699074074074</v>
      </c>
    </row>
    <row r="205" customFormat="false" ht="12.75" hidden="false" customHeight="false" outlineLevel="0" collapsed="false">
      <c r="A205" s="0" t="s">
        <v>465</v>
      </c>
      <c r="B205" s="0" t="s">
        <v>466</v>
      </c>
      <c r="C205" s="69" t="n">
        <v>37418</v>
      </c>
      <c r="D205" s="70" t="n">
        <v>0.539814814814815</v>
      </c>
    </row>
    <row r="206" customFormat="false" ht="12.75" hidden="false" customHeight="false" outlineLevel="0" collapsed="false">
      <c r="A206" s="0" t="s">
        <v>467</v>
      </c>
      <c r="B206" s="0" t="s">
        <v>468</v>
      </c>
      <c r="C206" s="69" t="n">
        <v>37418</v>
      </c>
      <c r="D206" s="70" t="n">
        <v>0.539930555555556</v>
      </c>
    </row>
    <row r="207" customFormat="false" ht="12.75" hidden="false" customHeight="false" outlineLevel="0" collapsed="false">
      <c r="A207" s="0" t="s">
        <v>469</v>
      </c>
      <c r="B207" s="0" t="s">
        <v>470</v>
      </c>
      <c r="C207" s="69" t="n">
        <v>37418</v>
      </c>
      <c r="D207" s="70" t="n">
        <v>0.540081018518519</v>
      </c>
    </row>
    <row r="208" customFormat="false" ht="12.75" hidden="false" customHeight="false" outlineLevel="0" collapsed="false">
      <c r="A208" s="0" t="s">
        <v>471</v>
      </c>
      <c r="B208" s="0" t="s">
        <v>472</v>
      </c>
      <c r="C208" s="69" t="n">
        <v>37418</v>
      </c>
      <c r="D208" s="70" t="n">
        <v>0.540208333333333</v>
      </c>
    </row>
    <row r="209" customFormat="false" ht="12.75" hidden="false" customHeight="false" outlineLevel="0" collapsed="false">
      <c r="A209" s="0" t="s">
        <v>473</v>
      </c>
      <c r="B209" s="0" t="s">
        <v>474</v>
      </c>
      <c r="C209" s="69" t="n">
        <v>37418</v>
      </c>
      <c r="D209" s="70" t="n">
        <v>0.540335648148148</v>
      </c>
    </row>
    <row r="210" customFormat="false" ht="12.75" hidden="false" customHeight="false" outlineLevel="0" collapsed="false">
      <c r="A210" s="0" t="s">
        <v>475</v>
      </c>
      <c r="B210" s="0" t="s">
        <v>476</v>
      </c>
      <c r="C210" s="69" t="n">
        <v>37418</v>
      </c>
      <c r="D210" s="70" t="n">
        <v>0.540474537037037</v>
      </c>
    </row>
    <row r="211" customFormat="false" ht="12.75" hidden="false" customHeight="false" outlineLevel="0" collapsed="false">
      <c r="A211" s="0" t="s">
        <v>477</v>
      </c>
      <c r="B211" s="0" t="s">
        <v>478</v>
      </c>
      <c r="C211" s="69" t="n">
        <v>37418</v>
      </c>
      <c r="D211" s="70" t="n">
        <v>0.540590277777778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69" t="n">
        <v>37418</v>
      </c>
      <c r="D212" s="70" t="n">
        <v>0.540717592592593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69" t="n">
        <v>37418</v>
      </c>
      <c r="D213" s="70" t="n">
        <v>0.540844907407407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69" t="n">
        <v>37418</v>
      </c>
      <c r="D214" s="70" t="n">
        <v>0.540972222222222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69" t="n">
        <v>37418</v>
      </c>
      <c r="D215" s="70" t="n">
        <v>0.541111111111111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69" t="n">
        <v>37418</v>
      </c>
      <c r="D216" s="70" t="n">
        <v>0.541238425925926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69" t="n">
        <v>37418</v>
      </c>
      <c r="D217" s="70" t="n">
        <v>0.541377314814815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69" t="n">
        <v>37418</v>
      </c>
      <c r="D218" s="70" t="n">
        <v>0.541493055555556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69" t="n">
        <v>37418</v>
      </c>
      <c r="D219" s="70" t="n">
        <v>0.54162037037037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69" t="n">
        <v>37418</v>
      </c>
      <c r="D220" s="70" t="n">
        <v>0.541747685185185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69" t="n">
        <v>37418</v>
      </c>
      <c r="D221" s="70" t="n">
        <v>0.541875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69" t="n">
        <v>37418</v>
      </c>
      <c r="D222" s="70" t="n">
        <v>0.541990740740741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69" t="n">
        <v>37418</v>
      </c>
      <c r="D223" s="70" t="n">
        <v>0.542118055555556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69" t="n">
        <v>37418</v>
      </c>
      <c r="D224" s="70" t="n">
        <v>0.54224537037037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69" t="n">
        <v>37418</v>
      </c>
      <c r="D225" s="70" t="n">
        <v>0.542384259259259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69" t="n">
        <v>37418</v>
      </c>
      <c r="D226" s="70" t="n">
        <v>0.5425</v>
      </c>
    </row>
    <row r="227" customFormat="false" ht="12.75" hidden="false" customHeight="false" outlineLevel="0" collapsed="false">
      <c r="A227" s="0" t="s">
        <v>509</v>
      </c>
      <c r="B227" s="0" t="s">
        <v>510</v>
      </c>
      <c r="C227" s="69" t="n">
        <v>37418</v>
      </c>
      <c r="D227" s="70" t="n">
        <v>0.542615740740741</v>
      </c>
    </row>
    <row r="228" customFormat="false" ht="12.75" hidden="false" customHeight="false" outlineLevel="0" collapsed="false">
      <c r="A228" s="0" t="s">
        <v>511</v>
      </c>
      <c r="B228" s="0" t="s">
        <v>512</v>
      </c>
      <c r="C228" s="69" t="n">
        <v>37418</v>
      </c>
      <c r="D228" s="70" t="n">
        <v>0.542743055555556</v>
      </c>
    </row>
    <row r="229" customFormat="false" ht="12.75" hidden="false" customHeight="false" outlineLevel="0" collapsed="false">
      <c r="A229" s="0" t="s">
        <v>513</v>
      </c>
      <c r="B229" s="0" t="s">
        <v>514</v>
      </c>
      <c r="C229" s="69" t="n">
        <v>37418</v>
      </c>
      <c r="D229" s="70" t="n">
        <v>0.54287037037037</v>
      </c>
    </row>
    <row r="230" customFormat="false" ht="12.75" hidden="false" customHeight="false" outlineLevel="0" collapsed="false">
      <c r="A230" s="0" t="s">
        <v>515</v>
      </c>
      <c r="B230" s="0" t="s">
        <v>516</v>
      </c>
      <c r="C230" s="69" t="n">
        <v>37418</v>
      </c>
      <c r="D230" s="70" t="n">
        <v>0.542986111111111</v>
      </c>
    </row>
    <row r="231" customFormat="false" ht="12.75" hidden="false" customHeight="false" outlineLevel="0" collapsed="false">
      <c r="A231" s="0" t="s">
        <v>517</v>
      </c>
      <c r="B231" s="0" t="s">
        <v>518</v>
      </c>
      <c r="C231" s="69" t="n">
        <v>37418</v>
      </c>
      <c r="D231" s="70" t="n">
        <v>0.543113425925926</v>
      </c>
    </row>
    <row r="232" customFormat="false" ht="12.75" hidden="false" customHeight="false" outlineLevel="0" collapsed="false">
      <c r="A232" s="0" t="s">
        <v>519</v>
      </c>
      <c r="B232" s="0" t="s">
        <v>520</v>
      </c>
      <c r="C232" s="69" t="n">
        <v>37418</v>
      </c>
      <c r="D232" s="70" t="n">
        <v>0.543240740740741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69" t="n">
        <v>37418</v>
      </c>
      <c r="D233" s="70" t="n">
        <v>0.54337962962963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69" t="n">
        <v>37418</v>
      </c>
      <c r="D234" s="70" t="n">
        <v>0.543518518518519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69" t="n">
        <v>37418</v>
      </c>
      <c r="D235" s="70" t="n">
        <v>0.543645833333333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69" t="n">
        <v>37418</v>
      </c>
      <c r="D236" s="70" t="n">
        <v>0.54376157407407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69" t="n">
        <v>37418</v>
      </c>
      <c r="D237" s="70" t="n">
        <v>0.543888888888889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69" t="n">
        <v>37418</v>
      </c>
      <c r="D238" s="70" t="n">
        <v>0.54401620370370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69" t="n">
        <v>37418</v>
      </c>
      <c r="D239" s="70" t="n">
        <v>0.544155092592593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69" t="n">
        <v>37418</v>
      </c>
      <c r="D240" s="70" t="n">
        <v>0.544293981481481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69" t="n">
        <v>37418</v>
      </c>
      <c r="D241" s="70" t="n">
        <v>0.544409722222222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69" t="n">
        <v>37418</v>
      </c>
      <c r="D242" s="70" t="n">
        <v>0.544525462962963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69" t="n">
        <v>37418</v>
      </c>
      <c r="D243" s="70" t="n">
        <v>0.544652777777778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69" t="n">
        <v>37418</v>
      </c>
      <c r="D244" s="70" t="n">
        <v>0.544780092592593</v>
      </c>
    </row>
    <row r="245" customFormat="false" ht="12.75" hidden="false" customHeight="false" outlineLevel="0" collapsed="false">
      <c r="A245" s="0" t="s">
        <v>545</v>
      </c>
      <c r="B245" s="0" t="s">
        <v>546</v>
      </c>
      <c r="C245" s="69" t="n">
        <v>37418</v>
      </c>
      <c r="D245" s="70" t="n">
        <v>0.544918981481482</v>
      </c>
    </row>
    <row r="246" customFormat="false" ht="12.75" hidden="false" customHeight="false" outlineLevel="0" collapsed="false">
      <c r="A246" s="0" t="s">
        <v>547</v>
      </c>
      <c r="B246" s="0" t="s">
        <v>548</v>
      </c>
      <c r="C246" s="69" t="n">
        <v>37418</v>
      </c>
      <c r="D246" s="70" t="n">
        <v>0.545034722222222</v>
      </c>
    </row>
    <row r="247" customFormat="false" ht="12.75" hidden="false" customHeight="false" outlineLevel="0" collapsed="false">
      <c r="A247" s="0" t="s">
        <v>549</v>
      </c>
      <c r="B247" s="0" t="s">
        <v>550</v>
      </c>
      <c r="C247" s="69" t="n">
        <v>37418</v>
      </c>
      <c r="D247" s="70" t="n">
        <v>0.545173611111111</v>
      </c>
    </row>
    <row r="248" customFormat="false" ht="12.75" hidden="false" customHeight="false" outlineLevel="0" collapsed="false">
      <c r="A248" s="0" t="s">
        <v>551</v>
      </c>
      <c r="B248" s="0" t="s">
        <v>552</v>
      </c>
      <c r="C248" s="69" t="n">
        <v>37418</v>
      </c>
      <c r="D248" s="70" t="n">
        <v>0.545300925925926</v>
      </c>
    </row>
    <row r="249" customFormat="false" ht="12.75" hidden="false" customHeight="false" outlineLevel="0" collapsed="false">
      <c r="A249" s="0" t="s">
        <v>553</v>
      </c>
      <c r="B249" s="0" t="s">
        <v>554</v>
      </c>
      <c r="C249" s="69" t="n">
        <v>37418</v>
      </c>
      <c r="D249" s="70" t="n">
        <v>0.545428240740741</v>
      </c>
    </row>
    <row r="250" customFormat="false" ht="12.75" hidden="false" customHeight="false" outlineLevel="0" collapsed="false">
      <c r="A250" s="0" t="s">
        <v>555</v>
      </c>
      <c r="B250" s="0" t="s">
        <v>556</v>
      </c>
      <c r="C250" s="69" t="n">
        <v>37418</v>
      </c>
      <c r="D250" s="70" t="n">
        <v>0.545555555555556</v>
      </c>
    </row>
    <row r="251" customFormat="false" ht="12.75" hidden="false" customHeight="false" outlineLevel="0" collapsed="false">
      <c r="A251" s="0" t="s">
        <v>557</v>
      </c>
      <c r="B251" s="0" t="s">
        <v>558</v>
      </c>
      <c r="C251" s="69" t="n">
        <v>37418</v>
      </c>
      <c r="D251" s="70" t="n">
        <v>0.545671296296296</v>
      </c>
    </row>
    <row r="252" customFormat="false" ht="12.75" hidden="false" customHeight="false" outlineLevel="0" collapsed="false">
      <c r="A252" s="0" t="s">
        <v>559</v>
      </c>
      <c r="B252" s="0" t="s">
        <v>560</v>
      </c>
      <c r="C252" s="69" t="n">
        <v>37418</v>
      </c>
      <c r="D252" s="70" t="n">
        <v>0.545787037037037</v>
      </c>
    </row>
    <row r="253" customFormat="false" ht="12.75" hidden="false" customHeight="false" outlineLevel="0" collapsed="false">
      <c r="A253" s="0" t="s">
        <v>561</v>
      </c>
      <c r="B253" s="0" t="s">
        <v>562</v>
      </c>
      <c r="C253" s="69" t="n">
        <v>37418</v>
      </c>
      <c r="D253" s="70" t="n">
        <v>0.545914351851852</v>
      </c>
    </row>
    <row r="254" customFormat="false" ht="12.75" hidden="false" customHeight="false" outlineLevel="0" collapsed="false">
      <c r="A254" s="0" t="s">
        <v>563</v>
      </c>
      <c r="B254" s="0" t="s">
        <v>564</v>
      </c>
      <c r="C254" s="69" t="n">
        <v>37418</v>
      </c>
      <c r="D254" s="70" t="n">
        <v>0.546041666666667</v>
      </c>
    </row>
    <row r="255" customFormat="false" ht="12.75" hidden="false" customHeight="false" outlineLevel="0" collapsed="false">
      <c r="A255" s="0" t="s">
        <v>565</v>
      </c>
      <c r="B255" s="0" t="s">
        <v>566</v>
      </c>
      <c r="C255" s="69" t="n">
        <v>37418</v>
      </c>
      <c r="D255" s="70" t="n">
        <v>0.546180555555556</v>
      </c>
    </row>
    <row r="256" customFormat="false" ht="12.75" hidden="false" customHeight="false" outlineLevel="0" collapsed="false">
      <c r="A256" s="0" t="s">
        <v>567</v>
      </c>
      <c r="B256" s="0" t="s">
        <v>568</v>
      </c>
      <c r="C256" s="69" t="n">
        <v>37418</v>
      </c>
      <c r="D256" s="70" t="n">
        <v>0.546319444444445</v>
      </c>
    </row>
    <row r="257" customFormat="false" ht="12.75" hidden="false" customHeight="false" outlineLevel="0" collapsed="false">
      <c r="A257" s="0" t="s">
        <v>569</v>
      </c>
      <c r="B257" s="0" t="s">
        <v>570</v>
      </c>
      <c r="C257" s="69" t="n">
        <v>37418</v>
      </c>
      <c r="D257" s="70" t="n">
        <v>0.546435185185185</v>
      </c>
    </row>
    <row r="258" customFormat="false" ht="12.75" hidden="false" customHeight="false" outlineLevel="0" collapsed="false">
      <c r="A258" s="0" t="s">
        <v>495</v>
      </c>
      <c r="B258" s="0" t="s">
        <v>571</v>
      </c>
      <c r="C258" s="69" t="n">
        <v>37418</v>
      </c>
      <c r="D258" s="70" t="n">
        <v>0.546574074074074</v>
      </c>
    </row>
    <row r="259" customFormat="false" ht="12.75" hidden="false" customHeight="false" outlineLevel="0" collapsed="false">
      <c r="A259" s="0" t="s">
        <v>572</v>
      </c>
      <c r="B259" s="0" t="s">
        <v>573</v>
      </c>
      <c r="C259" s="69" t="n">
        <v>37418</v>
      </c>
      <c r="D259" s="70" t="n">
        <v>0.546701388888889</v>
      </c>
    </row>
    <row r="260" customFormat="false" ht="12.75" hidden="false" customHeight="false" outlineLevel="0" collapsed="false">
      <c r="A260" s="0" t="s">
        <v>574</v>
      </c>
      <c r="B260" s="0" t="s">
        <v>575</v>
      </c>
      <c r="C260" s="69" t="n">
        <v>37418</v>
      </c>
      <c r="D260" s="70" t="n">
        <v>0.54681712962963</v>
      </c>
    </row>
    <row r="261" customFormat="false" ht="12.75" hidden="false" customHeight="false" outlineLevel="0" collapsed="false">
      <c r="A261" s="0" t="s">
        <v>576</v>
      </c>
      <c r="B261" s="0" t="s">
        <v>577</v>
      </c>
      <c r="C261" s="69" t="n">
        <v>37418</v>
      </c>
      <c r="D261" s="70" t="n">
        <v>0.546944444444445</v>
      </c>
    </row>
    <row r="262" customFormat="false" ht="12.75" hidden="false" customHeight="false" outlineLevel="0" collapsed="false">
      <c r="A262" s="0" t="s">
        <v>578</v>
      </c>
      <c r="B262" s="0" t="s">
        <v>579</v>
      </c>
      <c r="C262" s="69" t="n">
        <v>37418</v>
      </c>
      <c r="D262" s="70" t="n">
        <v>0.547071759259259</v>
      </c>
    </row>
    <row r="263" customFormat="false" ht="12.75" hidden="false" customHeight="false" outlineLevel="0" collapsed="false">
      <c r="A263" s="0" t="s">
        <v>580</v>
      </c>
      <c r="B263" s="0" t="s">
        <v>581</v>
      </c>
      <c r="C263" s="69" t="n">
        <v>37418</v>
      </c>
      <c r="D263" s="70" t="n">
        <v>0.547210648148148</v>
      </c>
    </row>
    <row r="264" customFormat="false" ht="12.75" hidden="false" customHeight="false" outlineLevel="0" collapsed="false">
      <c r="A264" s="0" t="s">
        <v>493</v>
      </c>
      <c r="B264" s="0" t="s">
        <v>582</v>
      </c>
      <c r="C264" s="69" t="n">
        <v>37418</v>
      </c>
      <c r="D264" s="70" t="n">
        <v>0.547337962962963</v>
      </c>
    </row>
    <row r="265" customFormat="false" ht="12.75" hidden="false" customHeight="false" outlineLevel="0" collapsed="false">
      <c r="A265" s="0" t="s">
        <v>583</v>
      </c>
      <c r="B265" s="0" t="s">
        <v>584</v>
      </c>
      <c r="C265" s="69" t="n">
        <v>37418</v>
      </c>
      <c r="D265" s="70" t="n">
        <v>0.547488425925926</v>
      </c>
    </row>
    <row r="266" customFormat="false" ht="12.75" hidden="false" customHeight="false" outlineLevel="0" collapsed="false">
      <c r="A266" s="0" t="s">
        <v>585</v>
      </c>
      <c r="B266" s="0" t="s">
        <v>586</v>
      </c>
      <c r="C266" s="69" t="n">
        <v>37418</v>
      </c>
      <c r="D266" s="70" t="n">
        <v>0.547615740740741</v>
      </c>
    </row>
    <row r="267" customFormat="false" ht="12.75" hidden="false" customHeight="false" outlineLevel="0" collapsed="false">
      <c r="A267" s="0" t="s">
        <v>587</v>
      </c>
      <c r="B267" s="0" t="s">
        <v>588</v>
      </c>
      <c r="C267" s="69" t="n">
        <v>37418</v>
      </c>
      <c r="D267" s="70" t="n">
        <v>0.547731481481481</v>
      </c>
    </row>
    <row r="268" customFormat="false" ht="12.75" hidden="false" customHeight="false" outlineLevel="0" collapsed="false">
      <c r="A268" s="0" t="s">
        <v>589</v>
      </c>
      <c r="B268" s="0" t="s">
        <v>590</v>
      </c>
      <c r="C268" s="69" t="n">
        <v>37418</v>
      </c>
      <c r="D268" s="70" t="n">
        <v>0.547858796296296</v>
      </c>
    </row>
    <row r="269" customFormat="false" ht="12.75" hidden="false" customHeight="false" outlineLevel="0" collapsed="false">
      <c r="A269" s="0" t="s">
        <v>591</v>
      </c>
      <c r="B269" s="0" t="s">
        <v>592</v>
      </c>
      <c r="C269" s="69" t="n">
        <v>37418</v>
      </c>
      <c r="D269" s="70" t="n">
        <v>0.547986111111111</v>
      </c>
    </row>
    <row r="270" customFormat="false" ht="12.75" hidden="false" customHeight="false" outlineLevel="0" collapsed="false">
      <c r="A270" s="0" t="s">
        <v>593</v>
      </c>
      <c r="B270" s="0" t="s">
        <v>594</v>
      </c>
      <c r="C270" s="69" t="n">
        <v>37418</v>
      </c>
      <c r="D270" s="70" t="n">
        <v>0.548113425925926</v>
      </c>
    </row>
    <row r="271" customFormat="false" ht="12.75" hidden="false" customHeight="false" outlineLevel="0" collapsed="false">
      <c r="A271" s="0" t="s">
        <v>595</v>
      </c>
      <c r="B271" s="0" t="s">
        <v>596</v>
      </c>
      <c r="C271" s="69" t="n">
        <v>37418</v>
      </c>
      <c r="D271" s="70" t="n">
        <v>0.548240740740741</v>
      </c>
    </row>
    <row r="272" customFormat="false" ht="12.75" hidden="false" customHeight="false" outlineLevel="0" collapsed="false">
      <c r="A272" s="0" t="s">
        <v>597</v>
      </c>
      <c r="B272" s="0" t="s">
        <v>598</v>
      </c>
      <c r="C272" s="69" t="n">
        <v>37418</v>
      </c>
      <c r="D272" s="70" t="n">
        <v>0.548368055555556</v>
      </c>
    </row>
    <row r="273" customFormat="false" ht="12.75" hidden="false" customHeight="false" outlineLevel="0" collapsed="false">
      <c r="A273" s="0" t="s">
        <v>599</v>
      </c>
      <c r="B273" s="0" t="s">
        <v>600</v>
      </c>
      <c r="C273" s="69" t="n">
        <v>37418</v>
      </c>
      <c r="D273" s="70" t="n">
        <v>0.548506944444445</v>
      </c>
    </row>
    <row r="274" customFormat="false" ht="12.75" hidden="false" customHeight="false" outlineLevel="0" collapsed="false">
      <c r="A274" s="0" t="s">
        <v>601</v>
      </c>
      <c r="B274" s="0" t="s">
        <v>602</v>
      </c>
      <c r="C274" s="69" t="n">
        <v>37418</v>
      </c>
      <c r="D274" s="70" t="n">
        <v>0.548634259259259</v>
      </c>
    </row>
    <row r="275" customFormat="false" ht="12.75" hidden="false" customHeight="false" outlineLevel="0" collapsed="false">
      <c r="A275" s="0" t="s">
        <v>603</v>
      </c>
      <c r="B275" s="0" t="s">
        <v>604</v>
      </c>
      <c r="C275" s="69" t="n">
        <v>37418</v>
      </c>
      <c r="D275" s="70" t="n">
        <v>0.54875</v>
      </c>
    </row>
    <row r="276" customFormat="false" ht="12.75" hidden="false" customHeight="false" outlineLevel="0" collapsed="false">
      <c r="A276" s="0" t="s">
        <v>605</v>
      </c>
      <c r="B276" s="0" t="s">
        <v>606</v>
      </c>
      <c r="C276" s="69" t="n">
        <v>37418</v>
      </c>
      <c r="D276" s="70" t="n">
        <v>0.548877314814815</v>
      </c>
    </row>
    <row r="277" customFormat="false" ht="12.75" hidden="false" customHeight="false" outlineLevel="0" collapsed="false">
      <c r="A277" s="0" t="s">
        <v>607</v>
      </c>
      <c r="B277" s="0" t="s">
        <v>608</v>
      </c>
      <c r="C277" s="69" t="n">
        <v>37418</v>
      </c>
      <c r="D277" s="70" t="n">
        <v>0.549016203703704</v>
      </c>
    </row>
    <row r="278" customFormat="false" ht="12.75" hidden="false" customHeight="false" outlineLevel="0" collapsed="false">
      <c r="A278" s="0" t="s">
        <v>609</v>
      </c>
      <c r="B278" s="0" t="s">
        <v>610</v>
      </c>
      <c r="C278" s="69" t="n">
        <v>37418</v>
      </c>
      <c r="D278" s="70" t="n">
        <v>0.549143518518519</v>
      </c>
    </row>
    <row r="279" customFormat="false" ht="12.75" hidden="false" customHeight="false" outlineLevel="0" collapsed="false">
      <c r="A279" s="0" t="s">
        <v>611</v>
      </c>
      <c r="B279" s="0" t="s">
        <v>612</v>
      </c>
      <c r="C279" s="69" t="n">
        <v>37418</v>
      </c>
      <c r="D279" s="70" t="n">
        <v>0.549293981481482</v>
      </c>
    </row>
    <row r="280" customFormat="false" ht="12.75" hidden="false" customHeight="false" outlineLevel="0" collapsed="false">
      <c r="A280" s="0" t="s">
        <v>613</v>
      </c>
      <c r="B280" s="0" t="s">
        <v>614</v>
      </c>
      <c r="C280" s="69" t="n">
        <v>37418</v>
      </c>
      <c r="D280" s="70" t="n">
        <v>0.549421296296296</v>
      </c>
    </row>
    <row r="281" customFormat="false" ht="12.75" hidden="false" customHeight="false" outlineLevel="0" collapsed="false">
      <c r="A281" s="0" t="s">
        <v>615</v>
      </c>
      <c r="B281" s="0" t="s">
        <v>616</v>
      </c>
      <c r="C281" s="69" t="n">
        <v>37418</v>
      </c>
      <c r="D281" s="70" t="n">
        <v>0.549548611111111</v>
      </c>
    </row>
    <row r="282" customFormat="false" ht="12.75" hidden="false" customHeight="false" outlineLevel="0" collapsed="false">
      <c r="A282" s="0" t="s">
        <v>617</v>
      </c>
      <c r="B282" s="0" t="s">
        <v>618</v>
      </c>
      <c r="C282" s="69" t="n">
        <v>37418</v>
      </c>
      <c r="D282" s="70" t="n">
        <v>0.549664351851852</v>
      </c>
    </row>
    <row r="283" customFormat="false" ht="12.75" hidden="false" customHeight="false" outlineLevel="0" collapsed="false">
      <c r="A283" s="0" t="s">
        <v>543</v>
      </c>
      <c r="B283" s="0" t="s">
        <v>619</v>
      </c>
      <c r="C283" s="69" t="n">
        <v>37418</v>
      </c>
      <c r="D283" s="70" t="n">
        <v>0.549814814814815</v>
      </c>
    </row>
    <row r="284" customFormat="false" ht="12.75" hidden="false" customHeight="false" outlineLevel="0" collapsed="false">
      <c r="A284" s="0" t="s">
        <v>620</v>
      </c>
      <c r="B284" s="0" t="s">
        <v>621</v>
      </c>
      <c r="C284" s="69" t="n">
        <v>37418</v>
      </c>
      <c r="D284" s="70" t="n">
        <v>0.549953703703704</v>
      </c>
    </row>
    <row r="285" customFormat="false" ht="12.75" hidden="false" customHeight="false" outlineLevel="0" collapsed="false">
      <c r="A285" s="0" t="s">
        <v>622</v>
      </c>
      <c r="B285" s="0" t="s">
        <v>623</v>
      </c>
      <c r="C285" s="69" t="n">
        <v>37418</v>
      </c>
      <c r="D285" s="70" t="n">
        <v>0.550081018518519</v>
      </c>
    </row>
    <row r="286" customFormat="false" ht="12.75" hidden="false" customHeight="false" outlineLevel="0" collapsed="false">
      <c r="A286" s="0" t="s">
        <v>624</v>
      </c>
      <c r="B286" s="0" t="s">
        <v>625</v>
      </c>
      <c r="C286" s="69" t="n">
        <v>37418</v>
      </c>
      <c r="D286" s="70" t="n">
        <v>0.550208333333333</v>
      </c>
    </row>
    <row r="287" customFormat="false" ht="12.75" hidden="false" customHeight="false" outlineLevel="0" collapsed="false">
      <c r="A287" s="0" t="s">
        <v>626</v>
      </c>
      <c r="B287" s="0" t="s">
        <v>627</v>
      </c>
      <c r="C287" s="69" t="n">
        <v>37418</v>
      </c>
      <c r="D287" s="70" t="n">
        <v>0.550347222222222</v>
      </c>
    </row>
    <row r="288" customFormat="false" ht="12.75" hidden="false" customHeight="false" outlineLevel="0" collapsed="false">
      <c r="A288" s="0" t="s">
        <v>628</v>
      </c>
      <c r="B288" s="0" t="s">
        <v>629</v>
      </c>
      <c r="C288" s="69" t="n">
        <v>37418</v>
      </c>
      <c r="D288" s="70" t="n">
        <v>0.550474537037037</v>
      </c>
    </row>
    <row r="289" customFormat="false" ht="12.75" hidden="false" customHeight="false" outlineLevel="0" collapsed="false">
      <c r="A289" s="0" t="s">
        <v>630</v>
      </c>
      <c r="B289" s="0" t="s">
        <v>631</v>
      </c>
      <c r="C289" s="69" t="n">
        <v>37418</v>
      </c>
      <c r="D289" s="70" t="n">
        <v>0.550601851851852</v>
      </c>
    </row>
    <row r="290" customFormat="false" ht="12.75" hidden="false" customHeight="false" outlineLevel="0" collapsed="false">
      <c r="A290" s="0" t="s">
        <v>632</v>
      </c>
      <c r="B290" s="0" t="s">
        <v>633</v>
      </c>
      <c r="C290" s="69" t="n">
        <v>37418</v>
      </c>
      <c r="D290" s="70" t="n">
        <v>0.550729166666667</v>
      </c>
    </row>
    <row r="291" customFormat="false" ht="12.75" hidden="false" customHeight="false" outlineLevel="0" collapsed="false">
      <c r="A291" s="0" t="s">
        <v>634</v>
      </c>
      <c r="B291" s="0" t="s">
        <v>635</v>
      </c>
      <c r="C291" s="69" t="n">
        <v>37418</v>
      </c>
      <c r="D291" s="70" t="n">
        <v>0.550856481481482</v>
      </c>
    </row>
    <row r="292" customFormat="false" ht="12.75" hidden="false" customHeight="false" outlineLevel="0" collapsed="false">
      <c r="A292" s="0" t="s">
        <v>636</v>
      </c>
      <c r="B292" s="0" t="s">
        <v>637</v>
      </c>
      <c r="C292" s="69" t="n">
        <v>37418</v>
      </c>
      <c r="D292" s="70" t="n">
        <v>0.550983796296296</v>
      </c>
    </row>
    <row r="293" customFormat="false" ht="12.75" hidden="false" customHeight="false" outlineLevel="0" collapsed="false">
      <c r="A293" s="0" t="s">
        <v>638</v>
      </c>
      <c r="B293" s="0" t="s">
        <v>639</v>
      </c>
      <c r="C293" s="69" t="n">
        <v>37418</v>
      </c>
      <c r="D293" s="70" t="n">
        <v>0.551111111111111</v>
      </c>
    </row>
    <row r="294" customFormat="false" ht="12.75" hidden="false" customHeight="false" outlineLevel="0" collapsed="false">
      <c r="A294" s="0" t="s">
        <v>640</v>
      </c>
      <c r="B294" s="0" t="s">
        <v>641</v>
      </c>
      <c r="C294" s="69" t="n">
        <v>37418</v>
      </c>
      <c r="D294" s="70" t="n">
        <v>0.551238425925926</v>
      </c>
    </row>
    <row r="295" customFormat="false" ht="12.75" hidden="false" customHeight="false" outlineLevel="0" collapsed="false">
      <c r="A295" s="0" t="s">
        <v>642</v>
      </c>
      <c r="B295" s="0" t="s">
        <v>643</v>
      </c>
      <c r="C295" s="69" t="n">
        <v>37418</v>
      </c>
      <c r="D295" s="70" t="n">
        <v>0.551365740740741</v>
      </c>
    </row>
    <row r="296" customFormat="false" ht="12.75" hidden="false" customHeight="false" outlineLevel="0" collapsed="false">
      <c r="A296" s="0" t="s">
        <v>644</v>
      </c>
      <c r="B296" s="0" t="s">
        <v>645</v>
      </c>
      <c r="C296" s="69" t="n">
        <v>37418</v>
      </c>
      <c r="D296" s="70" t="n">
        <v>0.55150462962963</v>
      </c>
    </row>
    <row r="297" customFormat="false" ht="12.75" hidden="false" customHeight="false" outlineLevel="0" collapsed="false">
      <c r="A297" s="0" t="s">
        <v>646</v>
      </c>
      <c r="B297" s="0" t="s">
        <v>647</v>
      </c>
      <c r="C297" s="69" t="n">
        <v>37418</v>
      </c>
      <c r="D297" s="70" t="n">
        <v>0.551631944444444</v>
      </c>
    </row>
    <row r="298" customFormat="false" ht="12.75" hidden="false" customHeight="false" outlineLevel="0" collapsed="false">
      <c r="A298" s="0" t="s">
        <v>648</v>
      </c>
      <c r="B298" s="0" t="s">
        <v>649</v>
      </c>
      <c r="C298" s="69" t="n">
        <v>37418</v>
      </c>
      <c r="D298" s="70" t="n">
        <v>0.551770833333333</v>
      </c>
    </row>
    <row r="299" customFormat="false" ht="12.75" hidden="false" customHeight="false" outlineLevel="0" collapsed="false">
      <c r="A299" s="0" t="s">
        <v>650</v>
      </c>
      <c r="B299" s="0" t="s">
        <v>651</v>
      </c>
      <c r="C299" s="69" t="n">
        <v>37418</v>
      </c>
      <c r="D299" s="70" t="n">
        <v>0.551898148148148</v>
      </c>
    </row>
    <row r="300" customFormat="false" ht="12.75" hidden="false" customHeight="false" outlineLevel="0" collapsed="false">
      <c r="A300" s="0" t="s">
        <v>652</v>
      </c>
      <c r="B300" s="0" t="s">
        <v>653</v>
      </c>
      <c r="C300" s="69" t="n">
        <v>37418</v>
      </c>
      <c r="D300" s="70" t="n">
        <v>0.552013888888889</v>
      </c>
    </row>
    <row r="301" customFormat="false" ht="12.75" hidden="false" customHeight="false" outlineLevel="0" collapsed="false">
      <c r="A301" s="0" t="s">
        <v>654</v>
      </c>
      <c r="B301" s="0" t="s">
        <v>655</v>
      </c>
      <c r="C301" s="69" t="n">
        <v>37418</v>
      </c>
      <c r="D301" s="70" t="n">
        <v>0.552152777777778</v>
      </c>
    </row>
    <row r="302" customFormat="false" ht="12.75" hidden="false" customHeight="false" outlineLevel="0" collapsed="false">
      <c r="A302" s="0" t="s">
        <v>656</v>
      </c>
      <c r="B302" s="0" t="s">
        <v>657</v>
      </c>
      <c r="C302" s="69" t="n">
        <v>37418</v>
      </c>
      <c r="D302" s="70" t="n">
        <v>0.552280092592593</v>
      </c>
    </row>
    <row r="303" customFormat="false" ht="12.75" hidden="false" customHeight="false" outlineLevel="0" collapsed="false">
      <c r="A303" s="0" t="s">
        <v>658</v>
      </c>
      <c r="B303" s="0" t="s">
        <v>659</v>
      </c>
      <c r="C303" s="69" t="n">
        <v>37418</v>
      </c>
      <c r="D303" s="70" t="n">
        <v>0.552418981481482</v>
      </c>
    </row>
    <row r="304" customFormat="false" ht="12.75" hidden="false" customHeight="false" outlineLevel="0" collapsed="false">
      <c r="A304" s="0" t="s">
        <v>660</v>
      </c>
      <c r="B304" s="0" t="s">
        <v>661</v>
      </c>
      <c r="C304" s="69" t="n">
        <v>37418</v>
      </c>
      <c r="D304" s="70" t="n">
        <v>0.552534722222222</v>
      </c>
    </row>
    <row r="305" customFormat="false" ht="12.75" hidden="false" customHeight="false" outlineLevel="0" collapsed="false">
      <c r="A305" s="0" t="s">
        <v>662</v>
      </c>
      <c r="B305" s="0" t="s">
        <v>663</v>
      </c>
      <c r="C305" s="69" t="n">
        <v>37418</v>
      </c>
      <c r="D305" s="70" t="n">
        <v>0.552673611111111</v>
      </c>
    </row>
    <row r="306" customFormat="false" ht="12.75" hidden="false" customHeight="false" outlineLevel="0" collapsed="false">
      <c r="A306" s="0" t="s">
        <v>664</v>
      </c>
      <c r="B306" s="0" t="s">
        <v>665</v>
      </c>
      <c r="C306" s="69" t="n">
        <v>37418</v>
      </c>
      <c r="D306" s="70" t="n">
        <v>0.5528125</v>
      </c>
    </row>
    <row r="307" customFormat="false" ht="12.75" hidden="false" customHeight="false" outlineLevel="0" collapsed="false">
      <c r="A307" s="0" t="s">
        <v>666</v>
      </c>
      <c r="B307" s="0" t="s">
        <v>667</v>
      </c>
      <c r="C307" s="69" t="n">
        <v>37418</v>
      </c>
      <c r="D307" s="70" t="n">
        <v>0.552951388888889</v>
      </c>
    </row>
    <row r="308" customFormat="false" ht="12.75" hidden="false" customHeight="false" outlineLevel="0" collapsed="false">
      <c r="A308" s="0" t="s">
        <v>668</v>
      </c>
      <c r="B308" s="0" t="s">
        <v>669</v>
      </c>
      <c r="C308" s="69" t="n">
        <v>37418</v>
      </c>
      <c r="D308" s="70" t="n">
        <v>0.553090277777778</v>
      </c>
    </row>
    <row r="309" customFormat="false" ht="12.75" hidden="false" customHeight="false" outlineLevel="0" collapsed="false">
      <c r="A309" s="0" t="s">
        <v>670</v>
      </c>
      <c r="B309" s="0" t="s">
        <v>671</v>
      </c>
      <c r="C309" s="69" t="n">
        <v>37418</v>
      </c>
      <c r="D309" s="70" t="n">
        <v>0.553229166666667</v>
      </c>
    </row>
    <row r="310" customFormat="false" ht="12.75" hidden="false" customHeight="false" outlineLevel="0" collapsed="false">
      <c r="A310" s="0" t="s">
        <v>672</v>
      </c>
      <c r="B310" s="0" t="s">
        <v>673</v>
      </c>
      <c r="C310" s="69" t="n">
        <v>37418</v>
      </c>
      <c r="D310" s="70" t="n">
        <v>0.553356481481481</v>
      </c>
    </row>
    <row r="311" customFormat="false" ht="12.75" hidden="false" customHeight="false" outlineLevel="0" collapsed="false">
      <c r="A311" s="0" t="s">
        <v>674</v>
      </c>
      <c r="B311" s="0" t="s">
        <v>675</v>
      </c>
      <c r="C311" s="69" t="n">
        <v>37418</v>
      </c>
      <c r="D311" s="70" t="n">
        <v>0.553483796296296</v>
      </c>
    </row>
    <row r="312" customFormat="false" ht="12.75" hidden="false" customHeight="false" outlineLevel="0" collapsed="false">
      <c r="A312" s="0" t="s">
        <v>676</v>
      </c>
      <c r="B312" s="0" t="s">
        <v>677</v>
      </c>
      <c r="C312" s="69" t="n">
        <v>37418</v>
      </c>
      <c r="D312" s="70" t="n">
        <v>0.553611111111111</v>
      </c>
    </row>
    <row r="313" customFormat="false" ht="12.75" hidden="false" customHeight="false" outlineLevel="0" collapsed="false">
      <c r="A313" s="0" t="s">
        <v>678</v>
      </c>
      <c r="B313" s="0" t="s">
        <v>679</v>
      </c>
      <c r="C313" s="69" t="n">
        <v>37418</v>
      </c>
      <c r="D313" s="70" t="n">
        <v>0.553726851851852</v>
      </c>
    </row>
    <row r="314" customFormat="false" ht="12.75" hidden="false" customHeight="false" outlineLevel="0" collapsed="false">
      <c r="A314" s="0" t="s">
        <v>680</v>
      </c>
      <c r="B314" s="0" t="s">
        <v>681</v>
      </c>
      <c r="C314" s="69" t="n">
        <v>37418</v>
      </c>
      <c r="D314" s="70" t="n">
        <v>0.553842592592593</v>
      </c>
    </row>
    <row r="315" customFormat="false" ht="12.75" hidden="false" customHeight="false" outlineLevel="0" collapsed="false">
      <c r="A315" s="0" t="s">
        <v>682</v>
      </c>
      <c r="B315" s="0" t="s">
        <v>683</v>
      </c>
      <c r="C315" s="69" t="n">
        <v>37418</v>
      </c>
      <c r="D315" s="70" t="n">
        <v>0.553969907407407</v>
      </c>
    </row>
    <row r="316" customFormat="false" ht="12.75" hidden="false" customHeight="false" outlineLevel="0" collapsed="false">
      <c r="A316" s="0" t="s">
        <v>684</v>
      </c>
      <c r="B316" s="0" t="s">
        <v>685</v>
      </c>
      <c r="C316" s="69" t="n">
        <v>37418</v>
      </c>
      <c r="D316" s="70" t="n">
        <v>0.554085648148148</v>
      </c>
    </row>
    <row r="317" customFormat="false" ht="12.75" hidden="false" customHeight="false" outlineLevel="0" collapsed="false">
      <c r="A317" s="0" t="s">
        <v>686</v>
      </c>
      <c r="B317" s="0" t="s">
        <v>687</v>
      </c>
      <c r="C317" s="69" t="n">
        <v>37418</v>
      </c>
      <c r="D317" s="70" t="n">
        <v>0.554212962962963</v>
      </c>
    </row>
    <row r="318" customFormat="false" ht="12.75" hidden="false" customHeight="false" outlineLevel="0" collapsed="false">
      <c r="A318" s="0" t="s">
        <v>688</v>
      </c>
      <c r="B318" s="0" t="s">
        <v>689</v>
      </c>
      <c r="C318" s="69" t="n">
        <v>37418</v>
      </c>
      <c r="D318" s="70" t="n">
        <v>0.554328703703704</v>
      </c>
    </row>
    <row r="319" customFormat="false" ht="12.75" hidden="false" customHeight="false" outlineLevel="0" collapsed="false">
      <c r="A319" s="0" t="s">
        <v>690</v>
      </c>
      <c r="B319" s="0" t="s">
        <v>691</v>
      </c>
      <c r="C319" s="69" t="n">
        <v>37418</v>
      </c>
      <c r="D319" s="70" t="n">
        <v>0.554456018518518</v>
      </c>
    </row>
    <row r="320" customFormat="false" ht="12.75" hidden="false" customHeight="false" outlineLevel="0" collapsed="false">
      <c r="A320" s="0" t="s">
        <v>692</v>
      </c>
      <c r="B320" s="0" t="s">
        <v>693</v>
      </c>
      <c r="C320" s="69" t="n">
        <v>37418</v>
      </c>
      <c r="D320" s="70" t="n">
        <v>0.554583333333333</v>
      </c>
    </row>
    <row r="321" customFormat="false" ht="12.75" hidden="false" customHeight="false" outlineLevel="0" collapsed="false">
      <c r="A321" s="0" t="s">
        <v>694</v>
      </c>
      <c r="B321" s="0" t="s">
        <v>695</v>
      </c>
      <c r="C321" s="69" t="n">
        <v>37418</v>
      </c>
      <c r="D321" s="70" t="n">
        <v>0.554699074074074</v>
      </c>
    </row>
    <row r="322" customFormat="false" ht="12.75" hidden="false" customHeight="false" outlineLevel="0" collapsed="false">
      <c r="A322" s="0" t="s">
        <v>696</v>
      </c>
      <c r="B322" s="0" t="s">
        <v>697</v>
      </c>
      <c r="C322" s="69" t="n">
        <v>37418</v>
      </c>
      <c r="D322" s="70" t="n">
        <v>0.554837962962963</v>
      </c>
    </row>
    <row r="323" customFormat="false" ht="12.75" hidden="false" customHeight="false" outlineLevel="0" collapsed="false">
      <c r="A323" s="0" t="s">
        <v>698</v>
      </c>
      <c r="B323" s="0" t="s">
        <v>699</v>
      </c>
      <c r="C323" s="69" t="n">
        <v>37418</v>
      </c>
      <c r="D323" s="70" t="n">
        <v>0.554953703703704</v>
      </c>
    </row>
    <row r="324" customFormat="false" ht="12.75" hidden="false" customHeight="false" outlineLevel="0" collapsed="false">
      <c r="A324" s="0" t="s">
        <v>700</v>
      </c>
      <c r="B324" s="0" t="s">
        <v>701</v>
      </c>
      <c r="C324" s="69" t="n">
        <v>37418</v>
      </c>
      <c r="D324" s="70" t="n">
        <v>0.555069444444445</v>
      </c>
    </row>
    <row r="325" customFormat="false" ht="12.75" hidden="false" customHeight="false" outlineLevel="0" collapsed="false">
      <c r="A325" s="0" t="s">
        <v>702</v>
      </c>
      <c r="B325" s="0" t="s">
        <v>703</v>
      </c>
      <c r="C325" s="69" t="n">
        <v>37418</v>
      </c>
      <c r="D325" s="70" t="n">
        <v>0.555208333333333</v>
      </c>
    </row>
    <row r="326" customFormat="false" ht="12.75" hidden="false" customHeight="false" outlineLevel="0" collapsed="false">
      <c r="A326" s="0" t="s">
        <v>704</v>
      </c>
      <c r="B326" s="0" t="s">
        <v>705</v>
      </c>
      <c r="C326" s="69" t="n">
        <v>37418</v>
      </c>
      <c r="D326" s="70" t="n">
        <v>0.555324074074074</v>
      </c>
    </row>
    <row r="327" customFormat="false" ht="12.75" hidden="false" customHeight="false" outlineLevel="0" collapsed="false">
      <c r="A327" s="0" t="s">
        <v>706</v>
      </c>
      <c r="B327" s="0" t="s">
        <v>707</v>
      </c>
      <c r="C327" s="69" t="n">
        <v>37418</v>
      </c>
      <c r="D327" s="70" t="n">
        <v>0.555451388888889</v>
      </c>
    </row>
    <row r="328" customFormat="false" ht="12.75" hidden="false" customHeight="false" outlineLevel="0" collapsed="false">
      <c r="A328" s="0" t="s">
        <v>708</v>
      </c>
      <c r="B328" s="0" t="s">
        <v>709</v>
      </c>
      <c r="C328" s="69" t="n">
        <v>37418</v>
      </c>
      <c r="D328" s="70" t="n">
        <v>0.555590277777778</v>
      </c>
    </row>
    <row r="329" customFormat="false" ht="12.75" hidden="false" customHeight="false" outlineLevel="0" collapsed="false">
      <c r="A329" s="0" t="s">
        <v>710</v>
      </c>
      <c r="B329" s="0" t="s">
        <v>711</v>
      </c>
      <c r="C329" s="69" t="n">
        <v>37418</v>
      </c>
      <c r="D329" s="70" t="n">
        <v>0.555717592592593</v>
      </c>
    </row>
    <row r="330" customFormat="false" ht="12.75" hidden="false" customHeight="false" outlineLevel="0" collapsed="false">
      <c r="A330" s="0" t="s">
        <v>712</v>
      </c>
      <c r="B330" s="0" t="s">
        <v>713</v>
      </c>
      <c r="C330" s="69" t="n">
        <v>37418</v>
      </c>
      <c r="D330" s="70" t="n">
        <v>0.555833333333333</v>
      </c>
    </row>
    <row r="331" customFormat="false" ht="12.75" hidden="false" customHeight="false" outlineLevel="0" collapsed="false">
      <c r="A331" s="0" t="s">
        <v>714</v>
      </c>
      <c r="B331" s="0" t="s">
        <v>715</v>
      </c>
      <c r="C331" s="69" t="n">
        <v>37418</v>
      </c>
      <c r="D331" s="70" t="n">
        <v>0.555972222222222</v>
      </c>
    </row>
    <row r="332" customFormat="false" ht="12.75" hidden="false" customHeight="false" outlineLevel="0" collapsed="false">
      <c r="A332" s="0" t="s">
        <v>716</v>
      </c>
      <c r="B332" s="0" t="s">
        <v>717</v>
      </c>
      <c r="C332" s="69" t="n">
        <v>37418</v>
      </c>
      <c r="D332" s="70" t="n">
        <v>0.556099537037037</v>
      </c>
    </row>
    <row r="333" customFormat="false" ht="12.75" hidden="false" customHeight="false" outlineLevel="0" collapsed="false">
      <c r="A333" s="0" t="s">
        <v>718</v>
      </c>
      <c r="B333" s="0" t="s">
        <v>719</v>
      </c>
      <c r="C333" s="69" t="n">
        <v>37418</v>
      </c>
      <c r="D333" s="70" t="n">
        <v>0.556238425925926</v>
      </c>
    </row>
    <row r="334" customFormat="false" ht="12.75" hidden="false" customHeight="false" outlineLevel="0" collapsed="false">
      <c r="A334" s="0" t="s">
        <v>720</v>
      </c>
      <c r="B334" s="0" t="s">
        <v>721</v>
      </c>
      <c r="C334" s="69" t="n">
        <v>37418</v>
      </c>
      <c r="D334" s="70" t="n">
        <v>0.556377314814815</v>
      </c>
    </row>
    <row r="335" customFormat="false" ht="12.75" hidden="false" customHeight="false" outlineLevel="0" collapsed="false">
      <c r="A335" s="0" t="s">
        <v>722</v>
      </c>
      <c r="B335" s="0" t="s">
        <v>723</v>
      </c>
      <c r="C335" s="69" t="n">
        <v>37418</v>
      </c>
      <c r="D335" s="70" t="n">
        <v>0.556493055555556</v>
      </c>
    </row>
    <row r="336" customFormat="false" ht="12.75" hidden="false" customHeight="false" outlineLevel="0" collapsed="false">
      <c r="A336" s="0" t="s">
        <v>724</v>
      </c>
      <c r="B336" s="0" t="s">
        <v>725</v>
      </c>
      <c r="C336" s="69" t="n">
        <v>37418</v>
      </c>
      <c r="D336" s="70" t="n">
        <v>0.556631944444444</v>
      </c>
    </row>
    <row r="337" customFormat="false" ht="12.75" hidden="false" customHeight="false" outlineLevel="0" collapsed="false">
      <c r="A337" s="0" t="s">
        <v>726</v>
      </c>
      <c r="B337" s="0" t="s">
        <v>727</v>
      </c>
      <c r="C337" s="69" t="n">
        <v>37418</v>
      </c>
      <c r="D337" s="70" t="n">
        <v>0.556747685185185</v>
      </c>
    </row>
    <row r="338" customFormat="false" ht="12.75" hidden="false" customHeight="false" outlineLevel="0" collapsed="false">
      <c r="A338" s="0" t="s">
        <v>728</v>
      </c>
      <c r="B338" s="0" t="s">
        <v>729</v>
      </c>
      <c r="C338" s="69" t="n">
        <v>37418</v>
      </c>
      <c r="D338" s="70" t="n">
        <v>0.556875</v>
      </c>
    </row>
    <row r="339" customFormat="false" ht="12.75" hidden="false" customHeight="false" outlineLevel="0" collapsed="false">
      <c r="A339" s="0" t="s">
        <v>730</v>
      </c>
      <c r="B339" s="0" t="s">
        <v>731</v>
      </c>
      <c r="C339" s="69" t="n">
        <v>37418</v>
      </c>
      <c r="D339" s="70" t="n">
        <v>0.557002314814815</v>
      </c>
    </row>
    <row r="340" customFormat="false" ht="12.75" hidden="false" customHeight="false" outlineLevel="0" collapsed="false">
      <c r="A340" s="0" t="s">
        <v>732</v>
      </c>
      <c r="B340" s="0" t="s">
        <v>733</v>
      </c>
      <c r="C340" s="69" t="n">
        <v>37418</v>
      </c>
      <c r="D340" s="70" t="n">
        <v>0.557141203703704</v>
      </c>
    </row>
    <row r="341" customFormat="false" ht="12.75" hidden="false" customHeight="false" outlineLevel="0" collapsed="false">
      <c r="A341" s="0" t="s">
        <v>734</v>
      </c>
      <c r="B341" s="0" t="s">
        <v>447</v>
      </c>
      <c r="C341" s="69" t="n">
        <v>37418</v>
      </c>
      <c r="D341" s="70" t="n">
        <v>0.557256944444445</v>
      </c>
    </row>
    <row r="342" customFormat="false" ht="12.75" hidden="false" customHeight="false" outlineLevel="0" collapsed="false">
      <c r="A342" s="0" t="s">
        <v>735</v>
      </c>
      <c r="B342" s="0" t="s">
        <v>736</v>
      </c>
      <c r="C342" s="69" t="n">
        <v>37418</v>
      </c>
      <c r="D342" s="70" t="n">
        <v>0.557395833333333</v>
      </c>
    </row>
    <row r="343" customFormat="false" ht="12.75" hidden="false" customHeight="false" outlineLevel="0" collapsed="false">
      <c r="A343" s="0" t="s">
        <v>737</v>
      </c>
      <c r="B343" s="0" t="s">
        <v>738</v>
      </c>
      <c r="C343" s="69" t="n">
        <v>37418</v>
      </c>
      <c r="D343" s="70" t="n">
        <v>0.557534722222222</v>
      </c>
    </row>
    <row r="344" customFormat="false" ht="12.75" hidden="false" customHeight="false" outlineLevel="0" collapsed="false">
      <c r="A344" s="0" t="s">
        <v>739</v>
      </c>
      <c r="B344" s="0" t="s">
        <v>740</v>
      </c>
      <c r="C344" s="69" t="n">
        <v>37418</v>
      </c>
      <c r="D344" s="70" t="n">
        <v>0.557650462962963</v>
      </c>
    </row>
    <row r="345" customFormat="false" ht="12.75" hidden="false" customHeight="false" outlineLevel="0" collapsed="false">
      <c r="A345" s="0" t="s">
        <v>741</v>
      </c>
      <c r="B345" s="0" t="s">
        <v>742</v>
      </c>
      <c r="C345" s="69" t="n">
        <v>37418</v>
      </c>
      <c r="D345" s="70" t="n">
        <v>0.557777777777778</v>
      </c>
    </row>
    <row r="346" customFormat="false" ht="12.75" hidden="false" customHeight="false" outlineLevel="0" collapsed="false">
      <c r="A346" s="0" t="s">
        <v>743</v>
      </c>
      <c r="B346" s="0" t="s">
        <v>744</v>
      </c>
      <c r="C346" s="69" t="n">
        <v>37418</v>
      </c>
      <c r="D346" s="70" t="n">
        <v>0.557905092592593</v>
      </c>
    </row>
    <row r="347" customFormat="false" ht="12.75" hidden="false" customHeight="false" outlineLevel="0" collapsed="false">
      <c r="A347" s="0" t="s">
        <v>745</v>
      </c>
      <c r="B347" s="0" t="s">
        <v>746</v>
      </c>
      <c r="C347" s="69" t="n">
        <v>37418</v>
      </c>
      <c r="D347" s="70" t="n">
        <v>0.558020833333333</v>
      </c>
    </row>
    <row r="348" customFormat="false" ht="12.75" hidden="false" customHeight="false" outlineLevel="0" collapsed="false">
      <c r="A348" s="0" t="s">
        <v>747</v>
      </c>
      <c r="B348" s="0" t="s">
        <v>748</v>
      </c>
      <c r="C348" s="69" t="n">
        <v>37418</v>
      </c>
      <c r="D348" s="70" t="n">
        <v>0.558159722222222</v>
      </c>
    </row>
    <row r="349" customFormat="false" ht="12.75" hidden="false" customHeight="false" outlineLevel="0" collapsed="false">
      <c r="A349" s="0" t="s">
        <v>749</v>
      </c>
      <c r="B349" s="0" t="s">
        <v>750</v>
      </c>
      <c r="C349" s="69" t="n">
        <v>37418</v>
      </c>
      <c r="D349" s="70" t="n">
        <v>0.558287037037037</v>
      </c>
    </row>
    <row r="350" customFormat="false" ht="12.75" hidden="false" customHeight="false" outlineLevel="0" collapsed="false">
      <c r="A350" s="0" t="s">
        <v>751</v>
      </c>
      <c r="B350" s="0" t="s">
        <v>752</v>
      </c>
      <c r="C350" s="69" t="n">
        <v>37418</v>
      </c>
      <c r="D350" s="70" t="n">
        <v>0.558402777777778</v>
      </c>
    </row>
    <row r="351" customFormat="false" ht="12.75" hidden="false" customHeight="false" outlineLevel="0" collapsed="false">
      <c r="A351" s="0" t="s">
        <v>753</v>
      </c>
      <c r="B351" s="0" t="s">
        <v>754</v>
      </c>
      <c r="C351" s="69" t="n">
        <v>37418</v>
      </c>
      <c r="D351" s="70" t="n">
        <v>0.558518518518519</v>
      </c>
    </row>
    <row r="352" customFormat="false" ht="12.75" hidden="false" customHeight="false" outlineLevel="0" collapsed="false">
      <c r="A352" s="0" t="s">
        <v>755</v>
      </c>
      <c r="B352" s="0" t="s">
        <v>756</v>
      </c>
      <c r="C352" s="69" t="n">
        <v>37418</v>
      </c>
      <c r="D352" s="70" t="n">
        <v>0.558657407407407</v>
      </c>
    </row>
    <row r="353" customFormat="false" ht="12.75" hidden="false" customHeight="false" outlineLevel="0" collapsed="false">
      <c r="A353" s="0" t="s">
        <v>757</v>
      </c>
      <c r="B353" s="0" t="s">
        <v>758</v>
      </c>
      <c r="C353" s="69" t="n">
        <v>37418</v>
      </c>
      <c r="D353" s="70" t="n">
        <v>0.558784722222222</v>
      </c>
    </row>
    <row r="354" customFormat="false" ht="12.75" hidden="false" customHeight="false" outlineLevel="0" collapsed="false">
      <c r="A354" s="0" t="s">
        <v>759</v>
      </c>
      <c r="B354" s="0" t="s">
        <v>760</v>
      </c>
      <c r="C354" s="69" t="n">
        <v>37418</v>
      </c>
      <c r="D354" s="70" t="n">
        <v>0.558912037037037</v>
      </c>
    </row>
    <row r="355" customFormat="false" ht="12.75" hidden="false" customHeight="false" outlineLevel="0" collapsed="false">
      <c r="A355" s="0" t="s">
        <v>761</v>
      </c>
      <c r="B355" s="0" t="s">
        <v>762</v>
      </c>
      <c r="C355" s="69" t="n">
        <v>37418</v>
      </c>
      <c r="D355" s="70" t="n">
        <v>0.559050925925926</v>
      </c>
    </row>
    <row r="356" customFormat="false" ht="12.75" hidden="false" customHeight="false" outlineLevel="0" collapsed="false">
      <c r="A356" s="0" t="s">
        <v>763</v>
      </c>
      <c r="B356" s="0" t="s">
        <v>764</v>
      </c>
      <c r="C356" s="69" t="n">
        <v>37418</v>
      </c>
      <c r="D356" s="70" t="n">
        <v>0.559178240740741</v>
      </c>
    </row>
    <row r="357" customFormat="false" ht="12.75" hidden="false" customHeight="false" outlineLevel="0" collapsed="false">
      <c r="A357" s="0" t="s">
        <v>765</v>
      </c>
      <c r="B357" s="0" t="s">
        <v>766</v>
      </c>
      <c r="C357" s="69" t="n">
        <v>37418</v>
      </c>
      <c r="D357" s="70" t="n">
        <v>0.55931712962963</v>
      </c>
    </row>
    <row r="358" customFormat="false" ht="12.75" hidden="false" customHeight="false" outlineLevel="0" collapsed="false">
      <c r="A358" s="0" t="s">
        <v>767</v>
      </c>
      <c r="B358" s="0" t="s">
        <v>768</v>
      </c>
      <c r="C358" s="69" t="n">
        <v>37418</v>
      </c>
      <c r="D358" s="70" t="n">
        <v>0.559444444444444</v>
      </c>
    </row>
    <row r="359" customFormat="false" ht="12.75" hidden="false" customHeight="false" outlineLevel="0" collapsed="false">
      <c r="A359" s="0" t="s">
        <v>769</v>
      </c>
      <c r="B359" s="0" t="s">
        <v>770</v>
      </c>
      <c r="C359" s="69" t="n">
        <v>37418</v>
      </c>
      <c r="D359" s="70" t="n">
        <v>0.559571759259259</v>
      </c>
    </row>
    <row r="360" customFormat="false" ht="12.75" hidden="false" customHeight="false" outlineLevel="0" collapsed="false">
      <c r="A360" s="0" t="s">
        <v>771</v>
      </c>
      <c r="B360" s="0" t="s">
        <v>772</v>
      </c>
      <c r="C360" s="69" t="n">
        <v>37418</v>
      </c>
      <c r="D360" s="70" t="n">
        <v>0.559710648148148</v>
      </c>
    </row>
    <row r="361" customFormat="false" ht="12.75" hidden="false" customHeight="false" outlineLevel="0" collapsed="false">
      <c r="A361" s="0" t="s">
        <v>773</v>
      </c>
      <c r="B361" s="0" t="s">
        <v>774</v>
      </c>
      <c r="C361" s="69" t="n">
        <v>37418</v>
      </c>
      <c r="D361" s="70" t="n">
        <v>0.559837962962963</v>
      </c>
    </row>
    <row r="362" customFormat="false" ht="12.75" hidden="false" customHeight="false" outlineLevel="0" collapsed="false">
      <c r="A362" s="0" t="s">
        <v>775</v>
      </c>
      <c r="B362" s="0" t="s">
        <v>776</v>
      </c>
      <c r="C362" s="69" t="n">
        <v>37418</v>
      </c>
      <c r="D362" s="70" t="n">
        <v>0.559965277777778</v>
      </c>
    </row>
    <row r="363" customFormat="false" ht="12.75" hidden="false" customHeight="false" outlineLevel="0" collapsed="false">
      <c r="A363" s="0" t="s">
        <v>777</v>
      </c>
      <c r="B363" s="0" t="s">
        <v>778</v>
      </c>
      <c r="C363" s="69" t="n">
        <v>37418</v>
      </c>
      <c r="D363" s="70" t="n">
        <v>0.560081018518519</v>
      </c>
    </row>
    <row r="364" customFormat="false" ht="12.75" hidden="false" customHeight="false" outlineLevel="0" collapsed="false">
      <c r="A364" s="0" t="s">
        <v>779</v>
      </c>
      <c r="B364" s="0" t="s">
        <v>780</v>
      </c>
      <c r="C364" s="69" t="n">
        <v>37418</v>
      </c>
      <c r="D364" s="70" t="n">
        <v>0.560208333333333</v>
      </c>
    </row>
    <row r="365" customFormat="false" ht="12.75" hidden="false" customHeight="false" outlineLevel="0" collapsed="false">
      <c r="A365" s="0" t="s">
        <v>781</v>
      </c>
      <c r="B365" s="0" t="s">
        <v>782</v>
      </c>
      <c r="C365" s="69" t="n">
        <v>37418</v>
      </c>
      <c r="D365" s="70" t="n">
        <v>0.560335648148148</v>
      </c>
    </row>
    <row r="366" customFormat="false" ht="12.75" hidden="false" customHeight="false" outlineLevel="0" collapsed="false">
      <c r="A366" s="0" t="s">
        <v>783</v>
      </c>
      <c r="B366" s="0" t="s">
        <v>784</v>
      </c>
      <c r="C366" s="69" t="n">
        <v>37418</v>
      </c>
      <c r="D366" s="70" t="n">
        <v>0.560462962962963</v>
      </c>
    </row>
    <row r="367" customFormat="false" ht="12.75" hidden="false" customHeight="false" outlineLevel="0" collapsed="false">
      <c r="A367" s="0" t="s">
        <v>785</v>
      </c>
      <c r="B367" s="0" t="s">
        <v>786</v>
      </c>
      <c r="C367" s="69" t="n">
        <v>37418</v>
      </c>
      <c r="D367" s="70" t="n">
        <v>0.560601851851852</v>
      </c>
    </row>
    <row r="368" customFormat="false" ht="12.75" hidden="false" customHeight="false" outlineLevel="0" collapsed="false">
      <c r="A368" s="0" t="s">
        <v>787</v>
      </c>
      <c r="B368" s="0" t="s">
        <v>788</v>
      </c>
      <c r="C368" s="69" t="n">
        <v>37418</v>
      </c>
      <c r="D368" s="70" t="n">
        <v>0.560740740740741</v>
      </c>
    </row>
    <row r="369" customFormat="false" ht="12.75" hidden="false" customHeight="false" outlineLevel="0" collapsed="false">
      <c r="A369" s="0" t="s">
        <v>789</v>
      </c>
      <c r="B369" s="0" t="s">
        <v>790</v>
      </c>
      <c r="C369" s="69" t="n">
        <v>37418</v>
      </c>
      <c r="D369" s="70" t="n">
        <v>0.560868055555556</v>
      </c>
    </row>
    <row r="370" customFormat="false" ht="12.75" hidden="false" customHeight="false" outlineLevel="0" collapsed="false">
      <c r="A370" s="0" t="s">
        <v>791</v>
      </c>
      <c r="B370" s="0" t="s">
        <v>792</v>
      </c>
      <c r="C370" s="69" t="n">
        <v>37418</v>
      </c>
      <c r="D370" s="70" t="n">
        <v>0.561006944444444</v>
      </c>
    </row>
    <row r="371" customFormat="false" ht="12.75" hidden="false" customHeight="false" outlineLevel="0" collapsed="false">
      <c r="A371" s="0" t="s">
        <v>793</v>
      </c>
      <c r="B371" s="0" t="s">
        <v>794</v>
      </c>
      <c r="C371" s="69" t="n">
        <v>37418</v>
      </c>
      <c r="D371" s="70" t="n">
        <v>0.561134259259259</v>
      </c>
    </row>
    <row r="372" customFormat="false" ht="12.75" hidden="false" customHeight="false" outlineLevel="0" collapsed="false">
      <c r="A372" s="0" t="s">
        <v>795</v>
      </c>
      <c r="B372" s="0" t="s">
        <v>796</v>
      </c>
      <c r="C372" s="69" t="n">
        <v>37418</v>
      </c>
      <c r="D372" s="70" t="n">
        <v>0.56125</v>
      </c>
    </row>
    <row r="373" customFormat="false" ht="12.75" hidden="false" customHeight="false" outlineLevel="0" collapsed="false">
      <c r="A373" s="0" t="s">
        <v>797</v>
      </c>
      <c r="B373" s="0" t="s">
        <v>798</v>
      </c>
      <c r="C373" s="69" t="n">
        <v>37418</v>
      </c>
      <c r="D373" s="70" t="n">
        <v>0.561365740740741</v>
      </c>
    </row>
    <row r="374" customFormat="false" ht="12.75" hidden="false" customHeight="false" outlineLevel="0" collapsed="false">
      <c r="A374" s="0" t="s">
        <v>799</v>
      </c>
      <c r="B374" s="0" t="s">
        <v>800</v>
      </c>
      <c r="C374" s="69" t="n">
        <v>37418</v>
      </c>
      <c r="D374" s="70" t="n">
        <v>0.561493055555556</v>
      </c>
    </row>
    <row r="375" customFormat="false" ht="12.75" hidden="false" customHeight="false" outlineLevel="0" collapsed="false">
      <c r="A375" s="0" t="s">
        <v>801</v>
      </c>
      <c r="B375" s="0" t="s">
        <v>802</v>
      </c>
      <c r="C375" s="69" t="n">
        <v>37418</v>
      </c>
      <c r="D375" s="70" t="n">
        <v>0.561631944444444</v>
      </c>
    </row>
    <row r="376" customFormat="false" ht="12.75" hidden="false" customHeight="false" outlineLevel="0" collapsed="false">
      <c r="A376" s="0" t="s">
        <v>803</v>
      </c>
      <c r="B376" s="0" t="s">
        <v>804</v>
      </c>
      <c r="C376" s="69" t="n">
        <v>37418</v>
      </c>
      <c r="D376" s="70" t="n">
        <v>0.561759259259259</v>
      </c>
    </row>
    <row r="377" customFormat="false" ht="12.75" hidden="false" customHeight="false" outlineLevel="0" collapsed="false">
      <c r="A377" s="0" t="s">
        <v>805</v>
      </c>
      <c r="B377" s="0" t="s">
        <v>806</v>
      </c>
      <c r="C377" s="69" t="n">
        <v>37418</v>
      </c>
      <c r="D377" s="70" t="n">
        <v>0.561898148148148</v>
      </c>
    </row>
    <row r="378" customFormat="false" ht="12.75" hidden="false" customHeight="false" outlineLevel="0" collapsed="false">
      <c r="A378" s="0" t="s">
        <v>807</v>
      </c>
      <c r="B378" s="0" t="s">
        <v>808</v>
      </c>
      <c r="C378" s="69" t="n">
        <v>37418</v>
      </c>
      <c r="D378" s="70" t="n">
        <v>0.562013888888889</v>
      </c>
    </row>
    <row r="379" customFormat="false" ht="12.75" hidden="false" customHeight="false" outlineLevel="0" collapsed="false">
      <c r="A379" s="0" t="s">
        <v>809</v>
      </c>
      <c r="B379" s="0" t="s">
        <v>810</v>
      </c>
      <c r="C379" s="69" t="n">
        <v>37418</v>
      </c>
      <c r="D379" s="70" t="n">
        <v>0.562141203703704</v>
      </c>
    </row>
    <row r="380" customFormat="false" ht="12.75" hidden="false" customHeight="false" outlineLevel="0" collapsed="false">
      <c r="A380" s="0" t="s">
        <v>811</v>
      </c>
      <c r="B380" s="0" t="s">
        <v>812</v>
      </c>
      <c r="C380" s="69" t="n">
        <v>37418</v>
      </c>
      <c r="D380" s="70" t="n">
        <v>0.562268518518518</v>
      </c>
    </row>
    <row r="381" customFormat="false" ht="12.75" hidden="false" customHeight="false" outlineLevel="0" collapsed="false">
      <c r="A381" s="0" t="s">
        <v>813</v>
      </c>
      <c r="B381" s="0" t="s">
        <v>814</v>
      </c>
      <c r="C381" s="69" t="n">
        <v>37418</v>
      </c>
      <c r="D381" s="70" t="n">
        <v>0.562395833333333</v>
      </c>
    </row>
    <row r="382" customFormat="false" ht="12.75" hidden="false" customHeight="false" outlineLevel="0" collapsed="false">
      <c r="A382" s="0" t="s">
        <v>815</v>
      </c>
      <c r="B382" s="0" t="s">
        <v>816</v>
      </c>
      <c r="C382" s="69" t="n">
        <v>37418</v>
      </c>
      <c r="D382" s="70" t="n">
        <v>0.562523148148148</v>
      </c>
    </row>
    <row r="383" customFormat="false" ht="12.75" hidden="false" customHeight="false" outlineLevel="0" collapsed="false">
      <c r="A383" s="0" t="s">
        <v>817</v>
      </c>
      <c r="B383" s="0" t="s">
        <v>818</v>
      </c>
      <c r="C383" s="69" t="n">
        <v>37418</v>
      </c>
      <c r="D383" s="70" t="n">
        <v>0.562650462962963</v>
      </c>
    </row>
    <row r="384" customFormat="false" ht="12.75" hidden="false" customHeight="false" outlineLevel="0" collapsed="false">
      <c r="A384" s="0" t="s">
        <v>819</v>
      </c>
      <c r="B384" s="0" t="s">
        <v>820</v>
      </c>
      <c r="C384" s="69" t="n">
        <v>37418</v>
      </c>
      <c r="D384" s="70" t="n">
        <v>0.562777777777778</v>
      </c>
    </row>
    <row r="385" customFormat="false" ht="12.75" hidden="false" customHeight="false" outlineLevel="0" collapsed="false">
      <c r="A385" s="0" t="s">
        <v>821</v>
      </c>
      <c r="B385" s="0" t="s">
        <v>822</v>
      </c>
      <c r="C385" s="69" t="n">
        <v>37418</v>
      </c>
      <c r="D385" s="70" t="n">
        <v>0.562905092592593</v>
      </c>
    </row>
    <row r="386" customFormat="false" ht="12.75" hidden="false" customHeight="false" outlineLevel="0" collapsed="false">
      <c r="A386" s="0" t="s">
        <v>823</v>
      </c>
      <c r="B386" s="0" t="s">
        <v>824</v>
      </c>
      <c r="C386" s="69" t="n">
        <v>37418</v>
      </c>
      <c r="D386" s="70" t="n">
        <v>0.563032407407408</v>
      </c>
    </row>
    <row r="387" customFormat="false" ht="12.75" hidden="false" customHeight="false" outlineLevel="0" collapsed="false">
      <c r="A387" s="0" t="s">
        <v>825</v>
      </c>
      <c r="B387" s="0" t="s">
        <v>826</v>
      </c>
      <c r="C387" s="69" t="n">
        <v>37418</v>
      </c>
      <c r="D387" s="70" t="n">
        <v>0.563148148148148</v>
      </c>
    </row>
    <row r="388" customFormat="false" ht="12.75" hidden="false" customHeight="false" outlineLevel="0" collapsed="false">
      <c r="A388" s="0" t="s">
        <v>827</v>
      </c>
      <c r="B388" s="0" t="s">
        <v>828</v>
      </c>
      <c r="C388" s="69" t="n">
        <v>37418</v>
      </c>
      <c r="D388" s="70" t="n">
        <v>0.563287037037037</v>
      </c>
    </row>
    <row r="389" customFormat="false" ht="12.75" hidden="false" customHeight="false" outlineLevel="0" collapsed="false">
      <c r="A389" s="0" t="s">
        <v>829</v>
      </c>
      <c r="B389" s="0" t="s">
        <v>830</v>
      </c>
      <c r="C389" s="69" t="n">
        <v>37418</v>
      </c>
      <c r="D389" s="70" t="n">
        <v>0.563414351851852</v>
      </c>
    </row>
    <row r="390" customFormat="false" ht="12.75" hidden="false" customHeight="false" outlineLevel="0" collapsed="false">
      <c r="A390" s="0" t="s">
        <v>831</v>
      </c>
      <c r="B390" s="0" t="s">
        <v>832</v>
      </c>
      <c r="C390" s="69" t="n">
        <v>37418</v>
      </c>
      <c r="D390" s="70" t="n">
        <v>0.563553240740741</v>
      </c>
    </row>
    <row r="391" customFormat="false" ht="12.75" hidden="false" customHeight="false" outlineLevel="0" collapsed="false">
      <c r="A391" s="0" t="s">
        <v>833</v>
      </c>
      <c r="B391" s="0" t="s">
        <v>834</v>
      </c>
      <c r="C391" s="69" t="n">
        <v>37418</v>
      </c>
      <c r="D391" s="70" t="n">
        <v>0.563680555555556</v>
      </c>
    </row>
    <row r="392" customFormat="false" ht="12.75" hidden="false" customHeight="false" outlineLevel="0" collapsed="false">
      <c r="A392" s="0" t="s">
        <v>835</v>
      </c>
      <c r="B392" s="0" t="s">
        <v>836</v>
      </c>
      <c r="C392" s="69" t="n">
        <v>37418</v>
      </c>
      <c r="D392" s="70" t="n">
        <v>0.563819444444444</v>
      </c>
    </row>
    <row r="393" customFormat="false" ht="12.75" hidden="false" customHeight="false" outlineLevel="0" collapsed="false">
      <c r="A393" s="0" t="s">
        <v>837</v>
      </c>
      <c r="B393" s="0" t="s">
        <v>838</v>
      </c>
      <c r="C393" s="69" t="n">
        <v>37418</v>
      </c>
      <c r="D393" s="70" t="n">
        <v>0.563946759259259</v>
      </c>
    </row>
    <row r="394" customFormat="false" ht="12.75" hidden="false" customHeight="false" outlineLevel="0" collapsed="false">
      <c r="A394" s="0" t="s">
        <v>839</v>
      </c>
      <c r="B394" s="0" t="s">
        <v>840</v>
      </c>
      <c r="C394" s="69" t="n">
        <v>37418</v>
      </c>
      <c r="D394" s="70" t="n">
        <v>0.564074074074074</v>
      </c>
    </row>
    <row r="395" customFormat="false" ht="12.75" hidden="false" customHeight="false" outlineLevel="0" collapsed="false">
      <c r="A395" s="0" t="s">
        <v>841</v>
      </c>
      <c r="B395" s="0" t="s">
        <v>842</v>
      </c>
      <c r="C395" s="69" t="n">
        <v>37418</v>
      </c>
      <c r="D395" s="70" t="n">
        <v>0.564212962962963</v>
      </c>
    </row>
    <row r="396" customFormat="false" ht="12.75" hidden="false" customHeight="false" outlineLevel="0" collapsed="false">
      <c r="A396" s="0" t="s">
        <v>843</v>
      </c>
      <c r="B396" s="0" t="s">
        <v>844</v>
      </c>
      <c r="C396" s="69" t="n">
        <v>37418</v>
      </c>
      <c r="D396" s="70" t="n">
        <v>0.564340277777778</v>
      </c>
    </row>
    <row r="397" customFormat="false" ht="12.75" hidden="false" customHeight="false" outlineLevel="0" collapsed="false">
      <c r="A397" s="0" t="s">
        <v>845</v>
      </c>
      <c r="B397" s="0" t="s">
        <v>846</v>
      </c>
      <c r="C397" s="69" t="n">
        <v>37418</v>
      </c>
      <c r="D397" s="70" t="n">
        <v>0.564456018518519</v>
      </c>
    </row>
    <row r="398" customFormat="false" ht="12.75" hidden="false" customHeight="false" outlineLevel="0" collapsed="false">
      <c r="A398" s="0" t="s">
        <v>847</v>
      </c>
      <c r="B398" s="0" t="s">
        <v>848</v>
      </c>
      <c r="C398" s="69" t="n">
        <v>37418</v>
      </c>
      <c r="D398" s="70" t="n">
        <v>0.564583333333333</v>
      </c>
    </row>
    <row r="399" customFormat="false" ht="12.75" hidden="false" customHeight="false" outlineLevel="0" collapsed="false">
      <c r="A399" s="0" t="s">
        <v>849</v>
      </c>
      <c r="B399" s="0" t="s">
        <v>850</v>
      </c>
      <c r="C399" s="69" t="n">
        <v>37418</v>
      </c>
      <c r="D399" s="70" t="n">
        <v>0.564710648148148</v>
      </c>
    </row>
    <row r="400" customFormat="false" ht="12.75" hidden="false" customHeight="false" outlineLevel="0" collapsed="false">
      <c r="A400" s="0" t="s">
        <v>851</v>
      </c>
      <c r="B400" s="0" t="s">
        <v>852</v>
      </c>
      <c r="C400" s="69" t="n">
        <v>37418</v>
      </c>
      <c r="D400" s="70" t="n">
        <v>0.564849537037037</v>
      </c>
    </row>
    <row r="401" customFormat="false" ht="12.75" hidden="false" customHeight="false" outlineLevel="0" collapsed="false">
      <c r="A401" s="0" t="s">
        <v>853</v>
      </c>
      <c r="B401" s="0" t="s">
        <v>854</v>
      </c>
      <c r="C401" s="69" t="n">
        <v>37418</v>
      </c>
      <c r="D401" s="70" t="n">
        <v>0.564976851851852</v>
      </c>
    </row>
    <row r="402" customFormat="false" ht="12.75" hidden="false" customHeight="false" outlineLevel="0" collapsed="false">
      <c r="A402" s="0" t="s">
        <v>855</v>
      </c>
      <c r="B402" s="0" t="s">
        <v>856</v>
      </c>
      <c r="C402" s="69" t="n">
        <v>37418</v>
      </c>
      <c r="D402" s="70" t="n">
        <v>0.565104166666667</v>
      </c>
    </row>
    <row r="403" customFormat="false" ht="12.75" hidden="false" customHeight="false" outlineLevel="0" collapsed="false">
      <c r="A403" s="0" t="s">
        <v>857</v>
      </c>
      <c r="B403" s="0" t="s">
        <v>858</v>
      </c>
      <c r="C403" s="69" t="n">
        <v>37418</v>
      </c>
      <c r="D403" s="70" t="n">
        <v>0.565219907407408</v>
      </c>
    </row>
    <row r="404" customFormat="false" ht="12.75" hidden="false" customHeight="false" outlineLevel="0" collapsed="false">
      <c r="A404" s="0" t="s">
        <v>859</v>
      </c>
      <c r="B404" s="0" t="s">
        <v>860</v>
      </c>
      <c r="C404" s="69" t="n">
        <v>37418</v>
      </c>
      <c r="D404" s="70" t="n">
        <v>0.565335648148148</v>
      </c>
    </row>
    <row r="405" customFormat="false" ht="12.75" hidden="false" customHeight="false" outlineLevel="0" collapsed="false">
      <c r="A405" s="0" t="s">
        <v>861</v>
      </c>
      <c r="B405" s="0" t="s">
        <v>862</v>
      </c>
      <c r="C405" s="69" t="n">
        <v>37418</v>
      </c>
      <c r="D405" s="70" t="n">
        <v>0.565451388888889</v>
      </c>
    </row>
    <row r="406" customFormat="false" ht="12.75" hidden="false" customHeight="false" outlineLevel="0" collapsed="false">
      <c r="A406" s="0" t="s">
        <v>863</v>
      </c>
      <c r="B406" s="0" t="s">
        <v>864</v>
      </c>
      <c r="C406" s="69" t="n">
        <v>37418</v>
      </c>
      <c r="D406" s="70" t="n">
        <v>0.565590277777778</v>
      </c>
    </row>
    <row r="407" customFormat="false" ht="12.75" hidden="false" customHeight="false" outlineLevel="0" collapsed="false">
      <c r="A407" s="0" t="s">
        <v>865</v>
      </c>
      <c r="B407" s="0" t="s">
        <v>866</v>
      </c>
      <c r="C407" s="69" t="n">
        <v>37418</v>
      </c>
      <c r="D407" s="70" t="n">
        <v>0.565717592592593</v>
      </c>
    </row>
    <row r="408" customFormat="false" ht="12.75" hidden="false" customHeight="false" outlineLevel="0" collapsed="false">
      <c r="A408" s="0" t="s">
        <v>867</v>
      </c>
      <c r="B408" s="0" t="s">
        <v>868</v>
      </c>
      <c r="C408" s="69" t="n">
        <v>37418</v>
      </c>
      <c r="D408" s="70" t="n">
        <v>0.565844907407407</v>
      </c>
    </row>
    <row r="409" customFormat="false" ht="12.75" hidden="false" customHeight="false" outlineLevel="0" collapsed="false">
      <c r="A409" s="0" t="s">
        <v>869</v>
      </c>
      <c r="B409" s="0" t="s">
        <v>870</v>
      </c>
      <c r="C409" s="69" t="n">
        <v>37418</v>
      </c>
      <c r="D409" s="70" t="n">
        <v>0.565983796296296</v>
      </c>
    </row>
    <row r="410" customFormat="false" ht="12.75" hidden="false" customHeight="false" outlineLevel="0" collapsed="false">
      <c r="A410" s="0" t="s">
        <v>871</v>
      </c>
      <c r="B410" s="0" t="s">
        <v>872</v>
      </c>
      <c r="C410" s="69" t="n">
        <v>37418</v>
      </c>
      <c r="D410" s="70" t="n">
        <v>0.566122685185185</v>
      </c>
    </row>
    <row r="411" customFormat="false" ht="12.75" hidden="false" customHeight="false" outlineLevel="0" collapsed="false">
      <c r="A411" s="0" t="s">
        <v>873</v>
      </c>
      <c r="B411" s="0" t="s">
        <v>874</v>
      </c>
      <c r="C411" s="69" t="n">
        <v>37418</v>
      </c>
      <c r="D411" s="70" t="n">
        <v>0.56625</v>
      </c>
    </row>
    <row r="412" customFormat="false" ht="12.75" hidden="false" customHeight="false" outlineLevel="0" collapsed="false">
      <c r="A412" s="0" t="s">
        <v>875</v>
      </c>
      <c r="B412" s="0" t="s">
        <v>876</v>
      </c>
      <c r="C412" s="69" t="n">
        <v>37418</v>
      </c>
      <c r="D412" s="70" t="n">
        <v>0.566377314814815</v>
      </c>
    </row>
    <row r="413" customFormat="false" ht="12.75" hidden="false" customHeight="false" outlineLevel="0" collapsed="false">
      <c r="A413" s="0" t="s">
        <v>877</v>
      </c>
      <c r="B413" s="0" t="s">
        <v>878</v>
      </c>
      <c r="C413" s="69" t="n">
        <v>37418</v>
      </c>
      <c r="D413" s="70" t="n">
        <v>0.56650462962963</v>
      </c>
    </row>
    <row r="414" customFormat="false" ht="12.75" hidden="false" customHeight="false" outlineLevel="0" collapsed="false">
      <c r="A414" s="0" t="s">
        <v>879</v>
      </c>
      <c r="B414" s="0" t="s">
        <v>880</v>
      </c>
      <c r="C414" s="69" t="n">
        <v>37418</v>
      </c>
      <c r="D414" s="70" t="n">
        <v>0.566631944444444</v>
      </c>
    </row>
    <row r="415" customFormat="false" ht="12.75" hidden="false" customHeight="false" outlineLevel="0" collapsed="false">
      <c r="A415" s="0" t="s">
        <v>881</v>
      </c>
      <c r="B415" s="0" t="s">
        <v>882</v>
      </c>
      <c r="C415" s="69" t="n">
        <v>37418</v>
      </c>
      <c r="D415" s="70" t="n">
        <v>0.566759259259259</v>
      </c>
    </row>
    <row r="416" customFormat="false" ht="12.75" hidden="false" customHeight="false" outlineLevel="0" collapsed="false">
      <c r="A416" s="0" t="s">
        <v>883</v>
      </c>
      <c r="B416" s="0" t="s">
        <v>884</v>
      </c>
      <c r="C416" s="69" t="n">
        <v>37418</v>
      </c>
      <c r="D416" s="70" t="n">
        <v>0.566875</v>
      </c>
    </row>
    <row r="417" customFormat="false" ht="12.75" hidden="false" customHeight="false" outlineLevel="0" collapsed="false">
      <c r="A417" s="0" t="s">
        <v>885</v>
      </c>
      <c r="B417" s="0" t="s">
        <v>886</v>
      </c>
      <c r="C417" s="69" t="n">
        <v>37418</v>
      </c>
      <c r="D417" s="70" t="n">
        <v>0.567002314814815</v>
      </c>
    </row>
    <row r="418" customFormat="false" ht="12.75" hidden="false" customHeight="false" outlineLevel="0" collapsed="false">
      <c r="A418" s="0" t="s">
        <v>887</v>
      </c>
      <c r="B418" s="0" t="s">
        <v>888</v>
      </c>
      <c r="C418" s="69" t="n">
        <v>37418</v>
      </c>
      <c r="D418" s="70" t="n">
        <v>0.56712962962963</v>
      </c>
    </row>
    <row r="419" customFormat="false" ht="12.75" hidden="false" customHeight="false" outlineLevel="0" collapsed="false">
      <c r="A419" s="0" t="s">
        <v>889</v>
      </c>
      <c r="B419" s="0" t="s">
        <v>890</v>
      </c>
      <c r="C419" s="69" t="n">
        <v>37418</v>
      </c>
      <c r="D419" s="70" t="n">
        <v>0.56724537037037</v>
      </c>
    </row>
    <row r="420" customFormat="false" ht="12.75" hidden="false" customHeight="false" outlineLevel="0" collapsed="false">
      <c r="A420" s="0" t="s">
        <v>891</v>
      </c>
      <c r="B420" s="0" t="s">
        <v>892</v>
      </c>
      <c r="C420" s="69" t="n">
        <v>37418</v>
      </c>
      <c r="D420" s="70" t="n">
        <v>0.567384259259259</v>
      </c>
    </row>
    <row r="421" customFormat="false" ht="12.75" hidden="false" customHeight="false" outlineLevel="0" collapsed="false">
      <c r="A421" s="0" t="s">
        <v>893</v>
      </c>
      <c r="B421" s="0" t="s">
        <v>894</v>
      </c>
      <c r="C421" s="69" t="n">
        <v>37418</v>
      </c>
      <c r="D421" s="70" t="n">
        <v>0.567511574074074</v>
      </c>
    </row>
    <row r="422" customFormat="false" ht="12.75" hidden="false" customHeight="false" outlineLevel="0" collapsed="false">
      <c r="A422" s="0" t="s">
        <v>895</v>
      </c>
      <c r="B422" s="0" t="s">
        <v>896</v>
      </c>
      <c r="C422" s="69" t="n">
        <v>37418</v>
      </c>
      <c r="D422" s="70" t="n">
        <v>0.567685185185185</v>
      </c>
    </row>
    <row r="423" customFormat="false" ht="12.75" hidden="false" customHeight="false" outlineLevel="0" collapsed="false">
      <c r="A423" s="0" t="s">
        <v>897</v>
      </c>
      <c r="B423" s="0" t="s">
        <v>898</v>
      </c>
      <c r="C423" s="69" t="n">
        <v>37418</v>
      </c>
      <c r="D423" s="70" t="n">
        <v>0.567800925925926</v>
      </c>
    </row>
    <row r="424" customFormat="false" ht="12.75" hidden="false" customHeight="false" outlineLevel="0" collapsed="false">
      <c r="A424" s="0" t="s">
        <v>899</v>
      </c>
      <c r="B424" s="0" t="s">
        <v>900</v>
      </c>
      <c r="C424" s="69" t="n">
        <v>37418</v>
      </c>
      <c r="D424" s="70" t="n">
        <v>0.567939814814815</v>
      </c>
    </row>
    <row r="425" customFormat="false" ht="12.75" hidden="false" customHeight="false" outlineLevel="0" collapsed="false">
      <c r="A425" s="0" t="s">
        <v>901</v>
      </c>
      <c r="B425" s="0" t="s">
        <v>902</v>
      </c>
      <c r="C425" s="69" t="n">
        <v>37418</v>
      </c>
      <c r="D425" s="70" t="n">
        <v>0.56806712962963</v>
      </c>
    </row>
    <row r="426" customFormat="false" ht="12.75" hidden="false" customHeight="false" outlineLevel="0" collapsed="false">
      <c r="A426" s="0" t="s">
        <v>903</v>
      </c>
      <c r="B426" s="0" t="s">
        <v>904</v>
      </c>
      <c r="C426" s="69" t="n">
        <v>37418</v>
      </c>
      <c r="D426" s="70" t="n">
        <v>0.568240740740741</v>
      </c>
    </row>
    <row r="427" customFormat="false" ht="12.75" hidden="false" customHeight="false" outlineLevel="0" collapsed="false">
      <c r="A427" s="0" t="s">
        <v>905</v>
      </c>
      <c r="B427" s="0" t="s">
        <v>906</v>
      </c>
      <c r="C427" s="69" t="n">
        <v>37418</v>
      </c>
      <c r="D427" s="70" t="n">
        <v>0.568368055555556</v>
      </c>
    </row>
    <row r="428" customFormat="false" ht="12.75" hidden="false" customHeight="false" outlineLevel="0" collapsed="false">
      <c r="A428" s="0" t="s">
        <v>907</v>
      </c>
      <c r="B428" s="0" t="s">
        <v>908</v>
      </c>
      <c r="C428" s="69" t="n">
        <v>37418</v>
      </c>
      <c r="D428" s="70" t="n">
        <v>0.568483796296296</v>
      </c>
    </row>
    <row r="429" customFormat="false" ht="12.75" hidden="false" customHeight="false" outlineLevel="0" collapsed="false">
      <c r="A429" s="0" t="s">
        <v>909</v>
      </c>
      <c r="B429" s="0" t="s">
        <v>910</v>
      </c>
      <c r="C429" s="69" t="n">
        <v>37418</v>
      </c>
      <c r="D429" s="70" t="n">
        <v>0.568611111111111</v>
      </c>
    </row>
    <row r="430" customFormat="false" ht="12.75" hidden="false" customHeight="false" outlineLevel="0" collapsed="false">
      <c r="A430" s="0" t="s">
        <v>911</v>
      </c>
      <c r="B430" s="0" t="s">
        <v>912</v>
      </c>
      <c r="C430" s="69" t="n">
        <v>37418</v>
      </c>
      <c r="D430" s="70" t="n">
        <v>0.568738425925926</v>
      </c>
    </row>
    <row r="431" customFormat="false" ht="12.75" hidden="false" customHeight="false" outlineLevel="0" collapsed="false">
      <c r="A431" s="0" t="s">
        <v>913</v>
      </c>
      <c r="B431" s="0" t="s">
        <v>914</v>
      </c>
      <c r="C431" s="69" t="n">
        <v>37418</v>
      </c>
      <c r="D431" s="70" t="n">
        <v>0.568877314814815</v>
      </c>
    </row>
    <row r="432" customFormat="false" ht="12.75" hidden="false" customHeight="false" outlineLevel="0" collapsed="false">
      <c r="A432" s="0" t="s">
        <v>915</v>
      </c>
      <c r="B432" s="0" t="s">
        <v>916</v>
      </c>
      <c r="C432" s="69" t="n">
        <v>37418</v>
      </c>
      <c r="D432" s="70" t="n">
        <v>0.568993055555556</v>
      </c>
    </row>
    <row r="433" customFormat="false" ht="12.75" hidden="false" customHeight="false" outlineLevel="0" collapsed="false">
      <c r="A433" s="0" t="s">
        <v>917</v>
      </c>
      <c r="B433" s="0" t="s">
        <v>918</v>
      </c>
      <c r="C433" s="69" t="n">
        <v>37418</v>
      </c>
      <c r="D433" s="70" t="n">
        <v>0.569155092592593</v>
      </c>
    </row>
    <row r="434" customFormat="false" ht="12.75" hidden="false" customHeight="false" outlineLevel="0" collapsed="false">
      <c r="A434" s="0" t="s">
        <v>919</v>
      </c>
      <c r="B434" s="0" t="s">
        <v>920</v>
      </c>
      <c r="C434" s="69" t="n">
        <v>37418</v>
      </c>
      <c r="D434" s="70" t="n">
        <v>0.569270833333333</v>
      </c>
    </row>
    <row r="435" customFormat="false" ht="12.75" hidden="false" customHeight="false" outlineLevel="0" collapsed="false">
      <c r="A435" s="0" t="s">
        <v>921</v>
      </c>
      <c r="B435" s="0" t="s">
        <v>922</v>
      </c>
      <c r="C435" s="69" t="n">
        <v>37418</v>
      </c>
      <c r="D435" s="70" t="n">
        <v>0.569398148148148</v>
      </c>
    </row>
    <row r="436" customFormat="false" ht="12.75" hidden="false" customHeight="false" outlineLevel="0" collapsed="false">
      <c r="A436" s="0" t="s">
        <v>923</v>
      </c>
      <c r="B436" s="0" t="s">
        <v>924</v>
      </c>
      <c r="C436" s="69" t="n">
        <v>37418</v>
      </c>
      <c r="D436" s="70" t="n">
        <v>0.569513888888889</v>
      </c>
    </row>
    <row r="437" customFormat="false" ht="12.75" hidden="false" customHeight="false" outlineLevel="0" collapsed="false">
      <c r="A437" s="0" t="s">
        <v>925</v>
      </c>
      <c r="B437" s="0" t="s">
        <v>926</v>
      </c>
      <c r="C437" s="69" t="n">
        <v>37418</v>
      </c>
      <c r="D437" s="70" t="n">
        <v>0.569641203703704</v>
      </c>
    </row>
    <row r="438" customFormat="false" ht="12.75" hidden="false" customHeight="false" outlineLevel="0" collapsed="false">
      <c r="A438" s="0" t="s">
        <v>927</v>
      </c>
      <c r="B438" s="0" t="s">
        <v>928</v>
      </c>
      <c r="C438" s="69" t="n">
        <v>37418</v>
      </c>
      <c r="D438" s="70" t="n">
        <v>0.569756944444445</v>
      </c>
    </row>
    <row r="439" customFormat="false" ht="12.75" hidden="false" customHeight="false" outlineLevel="0" collapsed="false">
      <c r="A439" s="0" t="s">
        <v>929</v>
      </c>
      <c r="B439" s="0" t="s">
        <v>930</v>
      </c>
      <c r="C439" s="69" t="n">
        <v>37418</v>
      </c>
      <c r="D439" s="70" t="n">
        <v>0.569895833333333</v>
      </c>
    </row>
    <row r="440" customFormat="false" ht="12.75" hidden="false" customHeight="false" outlineLevel="0" collapsed="false">
      <c r="A440" s="0" t="s">
        <v>931</v>
      </c>
      <c r="B440" s="0" t="s">
        <v>932</v>
      </c>
      <c r="C440" s="69" t="n">
        <v>37418</v>
      </c>
      <c r="D440" s="70" t="n">
        <v>0.570011574074074</v>
      </c>
    </row>
    <row r="441" customFormat="false" ht="12.75" hidden="false" customHeight="false" outlineLevel="0" collapsed="false">
      <c r="A441" s="0" t="s">
        <v>933</v>
      </c>
      <c r="B441" s="0" t="s">
        <v>934</v>
      </c>
      <c r="C441" s="69" t="n">
        <v>37418</v>
      </c>
      <c r="D441" s="70" t="n">
        <v>0.570138888888889</v>
      </c>
    </row>
    <row r="442" customFormat="false" ht="12.75" hidden="false" customHeight="false" outlineLevel="0" collapsed="false">
      <c r="A442" s="0" t="s">
        <v>935</v>
      </c>
      <c r="B442" s="0" t="s">
        <v>936</v>
      </c>
      <c r="C442" s="69" t="n">
        <v>37418</v>
      </c>
      <c r="D442" s="70" t="n">
        <v>0.570266203703704</v>
      </c>
    </row>
    <row r="443" customFormat="false" ht="12.75" hidden="false" customHeight="false" outlineLevel="0" collapsed="false">
      <c r="A443" s="0" t="s">
        <v>937</v>
      </c>
      <c r="B443" s="0" t="s">
        <v>938</v>
      </c>
      <c r="C443" s="69" t="n">
        <v>37418</v>
      </c>
      <c r="D443" s="70" t="n">
        <v>0.570393518518519</v>
      </c>
    </row>
    <row r="444" customFormat="false" ht="12.75" hidden="false" customHeight="false" outlineLevel="0" collapsed="false">
      <c r="A444" s="0" t="s">
        <v>939</v>
      </c>
      <c r="B444" s="0" t="s">
        <v>940</v>
      </c>
      <c r="C444" s="69" t="n">
        <v>37418</v>
      </c>
      <c r="D444" s="70" t="n">
        <v>0.570520833333333</v>
      </c>
    </row>
    <row r="445" customFormat="false" ht="12.75" hidden="false" customHeight="false" outlineLevel="0" collapsed="false">
      <c r="A445" s="0" t="s">
        <v>941</v>
      </c>
      <c r="B445" s="0" t="s">
        <v>942</v>
      </c>
      <c r="C445" s="69" t="n">
        <v>37418</v>
      </c>
      <c r="D445" s="70" t="n">
        <v>0.570648148148148</v>
      </c>
    </row>
    <row r="446" customFormat="false" ht="12.75" hidden="false" customHeight="false" outlineLevel="0" collapsed="false">
      <c r="A446" s="0" t="s">
        <v>943</v>
      </c>
      <c r="B446" s="0" t="s">
        <v>944</v>
      </c>
      <c r="C446" s="69" t="n">
        <v>37418</v>
      </c>
      <c r="D446" s="70" t="n">
        <v>0.570775462962963</v>
      </c>
    </row>
    <row r="447" customFormat="false" ht="12.75" hidden="false" customHeight="false" outlineLevel="0" collapsed="false">
      <c r="A447" s="0" t="s">
        <v>945</v>
      </c>
      <c r="B447" s="0" t="s">
        <v>946</v>
      </c>
      <c r="C447" s="69" t="n">
        <v>37418</v>
      </c>
      <c r="D447" s="70" t="n">
        <v>0.570949074074074</v>
      </c>
    </row>
    <row r="448" customFormat="false" ht="12.75" hidden="false" customHeight="false" outlineLevel="0" collapsed="false">
      <c r="A448" s="0" t="s">
        <v>947</v>
      </c>
      <c r="B448" s="0" t="s">
        <v>948</v>
      </c>
      <c r="C448" s="69" t="n">
        <v>37418</v>
      </c>
      <c r="D448" s="70" t="n">
        <v>0.571076388888889</v>
      </c>
    </row>
    <row r="449" customFormat="false" ht="12.75" hidden="false" customHeight="false" outlineLevel="0" collapsed="false">
      <c r="A449" s="0" t="s">
        <v>949</v>
      </c>
      <c r="B449" s="0" t="s">
        <v>950</v>
      </c>
      <c r="C449" s="69" t="n">
        <v>37418</v>
      </c>
      <c r="D449" s="70" t="n">
        <v>0.57125</v>
      </c>
    </row>
    <row r="450" customFormat="false" ht="12.75" hidden="false" customHeight="false" outlineLevel="0" collapsed="false">
      <c r="A450" s="0" t="s">
        <v>951</v>
      </c>
      <c r="B450" s="0" t="s">
        <v>952</v>
      </c>
      <c r="C450" s="69" t="n">
        <v>37418</v>
      </c>
      <c r="D450" s="70" t="n">
        <v>0.571377314814815</v>
      </c>
    </row>
    <row r="451" customFormat="false" ht="12.75" hidden="false" customHeight="false" outlineLevel="0" collapsed="false">
      <c r="A451" s="0" t="s">
        <v>953</v>
      </c>
      <c r="B451" s="0" t="s">
        <v>954</v>
      </c>
      <c r="C451" s="69" t="n">
        <v>37418</v>
      </c>
      <c r="D451" s="70" t="n">
        <v>0.57150462962963</v>
      </c>
    </row>
    <row r="452" customFormat="false" ht="12.75" hidden="false" customHeight="false" outlineLevel="0" collapsed="false">
      <c r="A452" s="0" t="s">
        <v>955</v>
      </c>
      <c r="B452" s="0" t="s">
        <v>956</v>
      </c>
      <c r="C452" s="69" t="n">
        <v>37418</v>
      </c>
      <c r="D452" s="70" t="n">
        <v>0.571631944444444</v>
      </c>
    </row>
    <row r="453" customFormat="false" ht="12.75" hidden="false" customHeight="false" outlineLevel="0" collapsed="false">
      <c r="A453" s="0" t="s">
        <v>957</v>
      </c>
      <c r="B453" s="0" t="s">
        <v>958</v>
      </c>
      <c r="C453" s="69" t="n">
        <v>37418</v>
      </c>
      <c r="D453" s="70" t="n">
        <v>0.571770833333333</v>
      </c>
    </row>
    <row r="454" customFormat="false" ht="12.75" hidden="false" customHeight="false" outlineLevel="0" collapsed="false">
      <c r="A454" s="0" t="s">
        <v>959</v>
      </c>
      <c r="B454" s="0" t="s">
        <v>960</v>
      </c>
      <c r="C454" s="69" t="n">
        <v>37418</v>
      </c>
      <c r="D454" s="70" t="n">
        <v>0.571909722222222</v>
      </c>
    </row>
    <row r="455" customFormat="false" ht="12.75" hidden="false" customHeight="false" outlineLevel="0" collapsed="false">
      <c r="A455" s="0" t="s">
        <v>961</v>
      </c>
      <c r="B455" s="0" t="s">
        <v>962</v>
      </c>
      <c r="C455" s="69" t="n">
        <v>37418</v>
      </c>
      <c r="D455" s="70" t="n">
        <v>0.572037037037037</v>
      </c>
    </row>
    <row r="456" customFormat="false" ht="12.75" hidden="false" customHeight="false" outlineLevel="0" collapsed="false">
      <c r="A456" s="0" t="s">
        <v>963</v>
      </c>
      <c r="B456" s="0" t="s">
        <v>964</v>
      </c>
      <c r="C456" s="69" t="n">
        <v>37418</v>
      </c>
      <c r="D456" s="70" t="n">
        <v>0.572175925925926</v>
      </c>
    </row>
    <row r="457" customFormat="false" ht="12.75" hidden="false" customHeight="false" outlineLevel="0" collapsed="false">
      <c r="A457" s="0" t="s">
        <v>965</v>
      </c>
      <c r="B457" s="0" t="s">
        <v>966</v>
      </c>
      <c r="C457" s="69" t="n">
        <v>37418</v>
      </c>
      <c r="D457" s="70" t="n">
        <v>0.572303240740741</v>
      </c>
    </row>
    <row r="458" customFormat="false" ht="12.75" hidden="false" customHeight="false" outlineLevel="0" collapsed="false">
      <c r="A458" s="0" t="s">
        <v>967</v>
      </c>
      <c r="B458" s="0" t="s">
        <v>968</v>
      </c>
      <c r="C458" s="69" t="n">
        <v>37418</v>
      </c>
      <c r="D458" s="70" t="n">
        <v>0.572430555555556</v>
      </c>
    </row>
    <row r="459" customFormat="false" ht="12.75" hidden="false" customHeight="false" outlineLevel="0" collapsed="false">
      <c r="A459" s="0" t="s">
        <v>969</v>
      </c>
      <c r="B459" s="0" t="s">
        <v>970</v>
      </c>
      <c r="C459" s="69" t="n">
        <v>37418</v>
      </c>
      <c r="D459" s="70" t="n">
        <v>0.572569444444445</v>
      </c>
    </row>
    <row r="460" customFormat="false" ht="12.75" hidden="false" customHeight="false" outlineLevel="0" collapsed="false">
      <c r="A460" s="0" t="s">
        <v>971</v>
      </c>
      <c r="B460" s="0" t="s">
        <v>972</v>
      </c>
      <c r="C460" s="69" t="n">
        <v>37418</v>
      </c>
      <c r="D460" s="70" t="n">
        <v>0.572696759259259</v>
      </c>
    </row>
    <row r="461" customFormat="false" ht="12.75" hidden="false" customHeight="false" outlineLevel="0" collapsed="false">
      <c r="A461" s="0" t="s">
        <v>973</v>
      </c>
      <c r="B461" s="0" t="s">
        <v>974</v>
      </c>
      <c r="C461" s="69" t="n">
        <v>37418</v>
      </c>
      <c r="D461" s="70" t="n">
        <v>0.5728125</v>
      </c>
    </row>
    <row r="462" customFormat="false" ht="12.75" hidden="false" customHeight="false" outlineLevel="0" collapsed="false">
      <c r="A462" s="0" t="s">
        <v>975</v>
      </c>
      <c r="B462" s="0" t="s">
        <v>976</v>
      </c>
      <c r="C462" s="69" t="n">
        <v>37418</v>
      </c>
      <c r="D462" s="70" t="n">
        <v>0.572928240740741</v>
      </c>
    </row>
    <row r="463" customFormat="false" ht="12.75" hidden="false" customHeight="false" outlineLevel="0" collapsed="false">
      <c r="A463" s="0" t="s">
        <v>977</v>
      </c>
      <c r="B463" s="0" t="s">
        <v>978</v>
      </c>
      <c r="C463" s="69" t="n">
        <v>37418</v>
      </c>
      <c r="D463" s="70" t="n">
        <v>0.573055555555556</v>
      </c>
    </row>
    <row r="464" customFormat="false" ht="12.75" hidden="false" customHeight="false" outlineLevel="0" collapsed="false">
      <c r="A464" s="0" t="s">
        <v>979</v>
      </c>
      <c r="B464" s="0" t="s">
        <v>980</v>
      </c>
      <c r="C464" s="69" t="n">
        <v>37418</v>
      </c>
      <c r="D464" s="70" t="n">
        <v>0.573171296296296</v>
      </c>
    </row>
    <row r="465" customFormat="false" ht="12.75" hidden="false" customHeight="false" outlineLevel="0" collapsed="false">
      <c r="A465" s="0" t="s">
        <v>981</v>
      </c>
      <c r="B465" s="0" t="s">
        <v>982</v>
      </c>
      <c r="C465" s="69" t="n">
        <v>37418</v>
      </c>
      <c r="D465" s="70" t="n">
        <v>0.573298611111111</v>
      </c>
    </row>
    <row r="466" customFormat="false" ht="12.75" hidden="false" customHeight="false" outlineLevel="0" collapsed="false">
      <c r="A466" s="0" t="s">
        <v>983</v>
      </c>
      <c r="B466" s="0" t="s">
        <v>984</v>
      </c>
      <c r="C466" s="69" t="n">
        <v>37418</v>
      </c>
      <c r="D466" s="70" t="n">
        <v>0.5734375</v>
      </c>
    </row>
    <row r="467" customFormat="false" ht="12.75" hidden="false" customHeight="false" outlineLevel="0" collapsed="false">
      <c r="A467" s="0" t="s">
        <v>985</v>
      </c>
      <c r="B467" s="0" t="s">
        <v>986</v>
      </c>
      <c r="C467" s="69" t="n">
        <v>37418</v>
      </c>
      <c r="D467" s="70" t="n">
        <v>0.573553240740741</v>
      </c>
    </row>
    <row r="468" customFormat="false" ht="12.75" hidden="false" customHeight="false" outlineLevel="0" collapsed="false">
      <c r="A468" s="0" t="s">
        <v>987</v>
      </c>
      <c r="B468" s="0" t="s">
        <v>988</v>
      </c>
      <c r="C468" s="69" t="n">
        <v>37418</v>
      </c>
      <c r="D468" s="70" t="n">
        <v>0.573680555555556</v>
      </c>
    </row>
    <row r="469" customFormat="false" ht="12.75" hidden="false" customHeight="false" outlineLevel="0" collapsed="false">
      <c r="A469" s="0" t="s">
        <v>989</v>
      </c>
      <c r="B469" s="0" t="s">
        <v>990</v>
      </c>
      <c r="C469" s="69" t="n">
        <v>37418</v>
      </c>
      <c r="D469" s="70" t="n">
        <v>0.57380787037037</v>
      </c>
    </row>
    <row r="470" customFormat="false" ht="12.75" hidden="false" customHeight="false" outlineLevel="0" collapsed="false">
      <c r="A470" s="0" t="s">
        <v>991</v>
      </c>
      <c r="B470" s="0" t="s">
        <v>992</v>
      </c>
      <c r="C470" s="69" t="n">
        <v>37418</v>
      </c>
      <c r="D470" s="70" t="n">
        <v>0.573946759259259</v>
      </c>
    </row>
    <row r="471" customFormat="false" ht="12.75" hidden="false" customHeight="false" outlineLevel="0" collapsed="false">
      <c r="A471" s="0" t="s">
        <v>993</v>
      </c>
      <c r="B471" s="0" t="s">
        <v>994</v>
      </c>
      <c r="C471" s="69" t="n">
        <v>37418</v>
      </c>
      <c r="D471" s="70" t="n">
        <v>0.574074074074074</v>
      </c>
    </row>
    <row r="472" customFormat="false" ht="12.75" hidden="false" customHeight="false" outlineLevel="0" collapsed="false">
      <c r="A472" s="0" t="s">
        <v>995</v>
      </c>
      <c r="B472" s="0" t="s">
        <v>996</v>
      </c>
      <c r="C472" s="69" t="n">
        <v>37418</v>
      </c>
      <c r="D472" s="70" t="n">
        <v>0.574189814814815</v>
      </c>
    </row>
    <row r="473" customFormat="false" ht="12.75" hidden="false" customHeight="false" outlineLevel="0" collapsed="false">
      <c r="A473" s="0" t="s">
        <v>997</v>
      </c>
      <c r="B473" s="0" t="s">
        <v>998</v>
      </c>
      <c r="C473" s="69" t="n">
        <v>37418</v>
      </c>
      <c r="D473" s="70" t="n">
        <v>0.574305555555556</v>
      </c>
    </row>
    <row r="474" customFormat="false" ht="12.75" hidden="false" customHeight="false" outlineLevel="0" collapsed="false">
      <c r="A474" s="0" t="s">
        <v>999</v>
      </c>
      <c r="B474" s="0" t="s">
        <v>1000</v>
      </c>
      <c r="C474" s="69" t="n">
        <v>37418</v>
      </c>
      <c r="D474" s="70" t="n">
        <v>0.574421296296296</v>
      </c>
    </row>
    <row r="475" customFormat="false" ht="12.75" hidden="false" customHeight="false" outlineLevel="0" collapsed="false">
      <c r="A475" s="0" t="s">
        <v>1001</v>
      </c>
      <c r="B475" s="0" t="s">
        <v>1002</v>
      </c>
      <c r="C475" s="69" t="n">
        <v>37418</v>
      </c>
      <c r="D475" s="70" t="n">
        <v>0.574560185185185</v>
      </c>
    </row>
    <row r="476" customFormat="false" ht="12.75" hidden="false" customHeight="false" outlineLevel="0" collapsed="false">
      <c r="A476" s="0" t="s">
        <v>1003</v>
      </c>
      <c r="B476" s="0" t="s">
        <v>1004</v>
      </c>
      <c r="C476" s="69" t="n">
        <v>37418</v>
      </c>
      <c r="D476" s="70" t="n">
        <v>0.574675925925926</v>
      </c>
    </row>
    <row r="477" customFormat="false" ht="12.75" hidden="false" customHeight="false" outlineLevel="0" collapsed="false">
      <c r="A477" s="0" t="s">
        <v>1005</v>
      </c>
      <c r="B477" s="0" t="s">
        <v>1006</v>
      </c>
      <c r="C477" s="69" t="n">
        <v>37418</v>
      </c>
      <c r="D477" s="70" t="n">
        <v>0.574814814814815</v>
      </c>
    </row>
    <row r="478" customFormat="false" ht="12.75" hidden="false" customHeight="false" outlineLevel="0" collapsed="false">
      <c r="A478" s="0" t="s">
        <v>991</v>
      </c>
      <c r="B478" s="0" t="s">
        <v>1007</v>
      </c>
      <c r="C478" s="69" t="n">
        <v>37418</v>
      </c>
      <c r="D478" s="70" t="n">
        <v>0.57494212962963</v>
      </c>
    </row>
    <row r="479" customFormat="false" ht="12.75" hidden="false" customHeight="false" outlineLevel="0" collapsed="false">
      <c r="A479" s="0" t="s">
        <v>1008</v>
      </c>
      <c r="B479" s="0" t="s">
        <v>1009</v>
      </c>
      <c r="C479" s="69" t="n">
        <v>37418</v>
      </c>
      <c r="D479" s="70" t="n">
        <v>0.575081018518519</v>
      </c>
    </row>
    <row r="480" customFormat="false" ht="12.75" hidden="false" customHeight="false" outlineLevel="0" collapsed="false">
      <c r="A480" s="0" t="s">
        <v>1010</v>
      </c>
      <c r="B480" s="0" t="s">
        <v>1011</v>
      </c>
      <c r="C480" s="69" t="n">
        <v>37418</v>
      </c>
      <c r="D480" s="70" t="n">
        <v>0.575219907407408</v>
      </c>
    </row>
    <row r="481" customFormat="false" ht="12.75" hidden="false" customHeight="false" outlineLevel="0" collapsed="false">
      <c r="A481" s="0" t="s">
        <v>1012</v>
      </c>
      <c r="B481" s="0" t="s">
        <v>1013</v>
      </c>
      <c r="C481" s="69" t="n">
        <v>37418</v>
      </c>
      <c r="D481" s="70" t="n">
        <v>0.575347222222222</v>
      </c>
    </row>
    <row r="482" customFormat="false" ht="12.75" hidden="false" customHeight="false" outlineLevel="0" collapsed="false">
      <c r="A482" s="0" t="s">
        <v>1014</v>
      </c>
      <c r="B482" s="0" t="s">
        <v>1015</v>
      </c>
      <c r="C482" s="69" t="n">
        <v>37418</v>
      </c>
      <c r="D482" s="70" t="n">
        <v>0.575462962962963</v>
      </c>
    </row>
    <row r="483" customFormat="false" ht="12.75" hidden="false" customHeight="false" outlineLevel="0" collapsed="false">
      <c r="A483" s="0" t="s">
        <v>1016</v>
      </c>
      <c r="B483" s="0" t="s">
        <v>1017</v>
      </c>
      <c r="C483" s="69" t="n">
        <v>37418</v>
      </c>
      <c r="D483" s="70" t="n">
        <v>0.575590277777778</v>
      </c>
    </row>
    <row r="484" customFormat="false" ht="12.75" hidden="false" customHeight="false" outlineLevel="0" collapsed="false">
      <c r="A484" s="0" t="s">
        <v>1018</v>
      </c>
      <c r="B484" s="0" t="s">
        <v>1019</v>
      </c>
      <c r="C484" s="69" t="n">
        <v>37418</v>
      </c>
      <c r="D484" s="70" t="n">
        <v>0.575717592592593</v>
      </c>
    </row>
    <row r="485" customFormat="false" ht="12.75" hidden="false" customHeight="false" outlineLevel="0" collapsed="false">
      <c r="A485" s="0" t="s">
        <v>1020</v>
      </c>
      <c r="B485" s="0" t="s">
        <v>1021</v>
      </c>
      <c r="C485" s="69" t="n">
        <v>37418</v>
      </c>
      <c r="D485" s="70" t="n">
        <v>0.575856481481482</v>
      </c>
    </row>
    <row r="486" customFormat="false" ht="12.75" hidden="false" customHeight="false" outlineLevel="0" collapsed="false">
      <c r="A486" s="0" t="s">
        <v>1022</v>
      </c>
      <c r="B486" s="0" t="s">
        <v>1023</v>
      </c>
      <c r="C486" s="69" t="n">
        <v>37418</v>
      </c>
      <c r="D486" s="70" t="n">
        <v>0.575972222222222</v>
      </c>
    </row>
    <row r="487" customFormat="false" ht="12.75" hidden="false" customHeight="false" outlineLevel="0" collapsed="false">
      <c r="A487" s="0" t="s">
        <v>1024</v>
      </c>
      <c r="B487" s="0" t="s">
        <v>1025</v>
      </c>
      <c r="C487" s="69" t="n">
        <v>37418</v>
      </c>
      <c r="D487" s="70" t="n">
        <v>0.576099537037037</v>
      </c>
    </row>
    <row r="488" customFormat="false" ht="12.75" hidden="false" customHeight="false" outlineLevel="0" collapsed="false">
      <c r="A488" s="0" t="s">
        <v>1026</v>
      </c>
      <c r="B488" s="0" t="s">
        <v>1027</v>
      </c>
      <c r="C488" s="69" t="n">
        <v>37418</v>
      </c>
      <c r="D488" s="70" t="n">
        <v>0.576238425925926</v>
      </c>
    </row>
    <row r="489" customFormat="false" ht="12.75" hidden="false" customHeight="false" outlineLevel="0" collapsed="false">
      <c r="A489" s="0" t="s">
        <v>1028</v>
      </c>
      <c r="B489" s="0" t="s">
        <v>1029</v>
      </c>
      <c r="C489" s="69" t="n">
        <v>37418</v>
      </c>
      <c r="D489" s="70" t="n">
        <v>0.576365740740741</v>
      </c>
    </row>
    <row r="490" customFormat="false" ht="12.75" hidden="false" customHeight="false" outlineLevel="0" collapsed="false">
      <c r="A490" s="0" t="s">
        <v>1030</v>
      </c>
      <c r="B490" s="0" t="s">
        <v>1031</v>
      </c>
      <c r="C490" s="69" t="n">
        <v>37418</v>
      </c>
      <c r="D490" s="70" t="n">
        <v>0.57650462962963</v>
      </c>
    </row>
    <row r="491" customFormat="false" ht="12.75" hidden="false" customHeight="false" outlineLevel="0" collapsed="false">
      <c r="A491" s="0" t="s">
        <v>1032</v>
      </c>
      <c r="B491" s="0" t="s">
        <v>1033</v>
      </c>
      <c r="C491" s="69" t="n">
        <v>37418</v>
      </c>
      <c r="D491" s="70" t="n">
        <v>0.576631944444444</v>
      </c>
    </row>
    <row r="492" customFormat="false" ht="12.75" hidden="false" customHeight="false" outlineLevel="0" collapsed="false">
      <c r="A492" s="0" t="s">
        <v>1034</v>
      </c>
      <c r="B492" s="0" t="s">
        <v>1035</v>
      </c>
      <c r="C492" s="69" t="n">
        <v>37418</v>
      </c>
      <c r="D492" s="70" t="n">
        <v>0.576759259259259</v>
      </c>
    </row>
    <row r="493" customFormat="false" ht="12.75" hidden="false" customHeight="false" outlineLevel="0" collapsed="false">
      <c r="A493" s="0" t="s">
        <v>1036</v>
      </c>
      <c r="B493" s="0" t="s">
        <v>1037</v>
      </c>
      <c r="C493" s="69" t="n">
        <v>37418</v>
      </c>
      <c r="D493" s="70" t="n">
        <v>0.576898148148148</v>
      </c>
    </row>
    <row r="494" customFormat="false" ht="12.75" hidden="false" customHeight="false" outlineLevel="0" collapsed="false">
      <c r="A494" s="0" t="s">
        <v>1038</v>
      </c>
      <c r="B494" s="0" t="s">
        <v>1039</v>
      </c>
      <c r="C494" s="69" t="n">
        <v>37418</v>
      </c>
      <c r="D494" s="70" t="n">
        <v>0.577025462962963</v>
      </c>
    </row>
    <row r="495" customFormat="false" ht="12.75" hidden="false" customHeight="false" outlineLevel="0" collapsed="false">
      <c r="A495" s="0" t="s">
        <v>1040</v>
      </c>
      <c r="B495" s="0" t="s">
        <v>1041</v>
      </c>
      <c r="C495" s="69" t="n">
        <v>37418</v>
      </c>
      <c r="D495" s="70" t="n">
        <v>0.577152777777778</v>
      </c>
    </row>
    <row r="496" customFormat="false" ht="12.75" hidden="false" customHeight="false" outlineLevel="0" collapsed="false">
      <c r="A496" s="0" t="s">
        <v>1042</v>
      </c>
      <c r="B496" s="0" t="s">
        <v>1043</v>
      </c>
      <c r="C496" s="69" t="n">
        <v>37418</v>
      </c>
      <c r="D496" s="70" t="n">
        <v>0.577280092592593</v>
      </c>
    </row>
    <row r="497" customFormat="false" ht="12.75" hidden="false" customHeight="false" outlineLevel="0" collapsed="false">
      <c r="A497" s="0" t="s">
        <v>1044</v>
      </c>
      <c r="B497" s="0" t="s">
        <v>1045</v>
      </c>
      <c r="C497" s="69" t="n">
        <v>37418</v>
      </c>
      <c r="D497" s="70" t="n">
        <v>0.577407407407408</v>
      </c>
    </row>
    <row r="498" customFormat="false" ht="12.75" hidden="false" customHeight="false" outlineLevel="0" collapsed="false">
      <c r="A498" s="0" t="s">
        <v>1046</v>
      </c>
      <c r="B498" s="0" t="s">
        <v>1047</v>
      </c>
      <c r="C498" s="69" t="n">
        <v>37418</v>
      </c>
      <c r="D498" s="70" t="n">
        <v>0.577546296296296</v>
      </c>
    </row>
    <row r="499" customFormat="false" ht="12.75" hidden="false" customHeight="false" outlineLevel="0" collapsed="false">
      <c r="A499" s="0" t="s">
        <v>1048</v>
      </c>
      <c r="B499" s="0" t="s">
        <v>1049</v>
      </c>
      <c r="C499" s="69" t="n">
        <v>37418</v>
      </c>
      <c r="D499" s="70" t="n">
        <v>0.577673611111111</v>
      </c>
    </row>
    <row r="500" customFormat="false" ht="12.75" hidden="false" customHeight="false" outlineLevel="0" collapsed="false">
      <c r="A500" s="0" t="s">
        <v>1050</v>
      </c>
      <c r="B500" s="0" t="s">
        <v>1051</v>
      </c>
      <c r="C500" s="69" t="n">
        <v>37418</v>
      </c>
      <c r="D500" s="70" t="n">
        <v>0.5778125</v>
      </c>
    </row>
    <row r="501" customFormat="false" ht="12.75" hidden="false" customHeight="false" outlineLevel="0" collapsed="false">
      <c r="A501" s="0" t="s">
        <v>1052</v>
      </c>
      <c r="B501" s="0" t="s">
        <v>1053</v>
      </c>
      <c r="C501" s="69" t="n">
        <v>37418</v>
      </c>
      <c r="D501" s="70" t="n">
        <v>0.577928240740741</v>
      </c>
    </row>
    <row r="502" customFormat="false" ht="12.75" hidden="false" customHeight="false" outlineLevel="0" collapsed="false">
      <c r="A502" s="0" t="s">
        <v>1054</v>
      </c>
      <c r="B502" s="0" t="s">
        <v>1055</v>
      </c>
      <c r="C502" s="69" t="n">
        <v>37418</v>
      </c>
      <c r="D502" s="70" t="n">
        <v>0.578055555555556</v>
      </c>
    </row>
    <row r="503" customFormat="false" ht="12.75" hidden="false" customHeight="false" outlineLevel="0" collapsed="false">
      <c r="A503" s="0" t="s">
        <v>1056</v>
      </c>
      <c r="B503" s="0" t="s">
        <v>1057</v>
      </c>
      <c r="C503" s="69" t="n">
        <v>37418</v>
      </c>
      <c r="D503" s="70" t="n">
        <v>0.57818287037037</v>
      </c>
    </row>
    <row r="504" customFormat="false" ht="12.75" hidden="false" customHeight="false" outlineLevel="0" collapsed="false">
      <c r="A504" s="0" t="s">
        <v>1058</v>
      </c>
      <c r="B504" s="0" t="s">
        <v>1059</v>
      </c>
      <c r="C504" s="69" t="n">
        <v>37418</v>
      </c>
      <c r="D504" s="70" t="n">
        <v>0.578310185185185</v>
      </c>
    </row>
    <row r="505" customFormat="false" ht="12.75" hidden="false" customHeight="false" outlineLevel="0" collapsed="false">
      <c r="A505" s="0" t="s">
        <v>1060</v>
      </c>
      <c r="B505" s="0" t="s">
        <v>1061</v>
      </c>
      <c r="C505" s="69" t="n">
        <v>37418</v>
      </c>
      <c r="D505" s="70" t="n">
        <v>0.578425925925926</v>
      </c>
    </row>
    <row r="506" customFormat="false" ht="12.75" hidden="false" customHeight="false" outlineLevel="0" collapsed="false">
      <c r="A506" s="0" t="s">
        <v>1062</v>
      </c>
      <c r="B506" s="0" t="s">
        <v>1063</v>
      </c>
      <c r="C506" s="69" t="n">
        <v>37418</v>
      </c>
      <c r="D506" s="70" t="n">
        <v>0.578564814814815</v>
      </c>
    </row>
    <row r="507" customFormat="false" ht="12.75" hidden="false" customHeight="false" outlineLevel="0" collapsed="false">
      <c r="A507" s="0" t="s">
        <v>1064</v>
      </c>
      <c r="B507" s="0" t="s">
        <v>1065</v>
      </c>
      <c r="C507" s="69" t="n">
        <v>37418</v>
      </c>
      <c r="D507" s="70" t="n">
        <v>0.57869212962963</v>
      </c>
    </row>
    <row r="508" customFormat="false" ht="12.75" hidden="false" customHeight="false" outlineLevel="0" collapsed="false">
      <c r="A508" s="0" t="s">
        <v>1066</v>
      </c>
      <c r="B508" s="0" t="s">
        <v>1067</v>
      </c>
      <c r="C508" s="69" t="n">
        <v>37418</v>
      </c>
      <c r="D508" s="70" t="n">
        <v>0.578842592592593</v>
      </c>
    </row>
    <row r="509" customFormat="false" ht="12.75" hidden="false" customHeight="false" outlineLevel="0" collapsed="false">
      <c r="A509" s="0" t="s">
        <v>1068</v>
      </c>
      <c r="B509" s="0" t="s">
        <v>1069</v>
      </c>
      <c r="C509" s="69" t="n">
        <v>37418</v>
      </c>
      <c r="D509" s="70" t="n">
        <v>0.578969907407407</v>
      </c>
    </row>
    <row r="510" customFormat="false" ht="12.75" hidden="false" customHeight="false" outlineLevel="0" collapsed="false">
      <c r="A510" s="0" t="s">
        <v>1070</v>
      </c>
      <c r="B510" s="0" t="s">
        <v>1071</v>
      </c>
      <c r="C510" s="69" t="n">
        <v>37418</v>
      </c>
      <c r="D510" s="70" t="n">
        <v>0.579097222222222</v>
      </c>
    </row>
    <row r="511" customFormat="false" ht="12.75" hidden="false" customHeight="false" outlineLevel="0" collapsed="false">
      <c r="A511" s="0" t="s">
        <v>1072</v>
      </c>
      <c r="B511" s="0" t="s">
        <v>1073</v>
      </c>
      <c r="C511" s="69" t="n">
        <v>37418</v>
      </c>
      <c r="D511" s="70" t="n">
        <v>0.579224537037037</v>
      </c>
    </row>
    <row r="512" customFormat="false" ht="12.75" hidden="false" customHeight="false" outlineLevel="0" collapsed="false">
      <c r="A512" s="0" t="s">
        <v>1074</v>
      </c>
      <c r="B512" s="0" t="s">
        <v>1075</v>
      </c>
      <c r="C512" s="69" t="n">
        <v>37418</v>
      </c>
      <c r="D512" s="70" t="n">
        <v>0.579351851851852</v>
      </c>
    </row>
    <row r="513" customFormat="false" ht="12.75" hidden="false" customHeight="false" outlineLevel="0" collapsed="false">
      <c r="A513" s="0" t="s">
        <v>1076</v>
      </c>
      <c r="B513" s="0" t="s">
        <v>1077</v>
      </c>
      <c r="C513" s="69" t="n">
        <v>37418</v>
      </c>
      <c r="D513" s="70" t="n">
        <v>0.579467592592593</v>
      </c>
    </row>
    <row r="514" customFormat="false" ht="12.75" hidden="false" customHeight="false" outlineLevel="0" collapsed="false">
      <c r="A514" s="0" t="s">
        <v>1078</v>
      </c>
      <c r="B514" s="0" t="s">
        <v>1079</v>
      </c>
      <c r="C514" s="69" t="n">
        <v>37418</v>
      </c>
      <c r="D514" s="70" t="n">
        <v>0.579606481481482</v>
      </c>
    </row>
    <row r="515" customFormat="false" ht="12.75" hidden="false" customHeight="false" outlineLevel="0" collapsed="false">
      <c r="A515" s="0" t="s">
        <v>1080</v>
      </c>
      <c r="B515" s="0" t="s">
        <v>1081</v>
      </c>
      <c r="C515" s="69" t="n">
        <v>37418</v>
      </c>
      <c r="D515" s="70" t="n">
        <v>0.579722222222222</v>
      </c>
    </row>
    <row r="516" customFormat="false" ht="12.75" hidden="false" customHeight="false" outlineLevel="0" collapsed="false">
      <c r="A516" s="0" t="s">
        <v>1082</v>
      </c>
      <c r="B516" s="0" t="s">
        <v>1083</v>
      </c>
      <c r="C516" s="69" t="n">
        <v>37418</v>
      </c>
      <c r="D516" s="70" t="n">
        <v>0.579861111111111</v>
      </c>
    </row>
    <row r="517" customFormat="false" ht="12.75" hidden="false" customHeight="false" outlineLevel="0" collapsed="false">
      <c r="A517" s="0" t="s">
        <v>1022</v>
      </c>
      <c r="B517" s="0" t="s">
        <v>1084</v>
      </c>
      <c r="C517" s="69" t="n">
        <v>37418</v>
      </c>
      <c r="D517" s="70" t="n">
        <v>0.579988425925926</v>
      </c>
    </row>
    <row r="518" customFormat="false" ht="12.75" hidden="false" customHeight="false" outlineLevel="0" collapsed="false">
      <c r="A518" s="0" t="s">
        <v>1085</v>
      </c>
      <c r="B518" s="0" t="s">
        <v>1086</v>
      </c>
      <c r="C518" s="69" t="n">
        <v>37418</v>
      </c>
      <c r="D518" s="70" t="n">
        <v>0.580127314814815</v>
      </c>
    </row>
    <row r="519" customFormat="false" ht="12.75" hidden="false" customHeight="false" outlineLevel="0" collapsed="false">
      <c r="A519" s="0" t="s">
        <v>1087</v>
      </c>
      <c r="B519" s="0" t="s">
        <v>1088</v>
      </c>
      <c r="C519" s="69" t="n">
        <v>37418</v>
      </c>
      <c r="D519" s="70" t="n">
        <v>0.580277777777778</v>
      </c>
    </row>
    <row r="520" customFormat="false" ht="12.75" hidden="false" customHeight="false" outlineLevel="0" collapsed="false">
      <c r="A520" s="0" t="s">
        <v>1089</v>
      </c>
      <c r="B520" s="0" t="s">
        <v>1090</v>
      </c>
      <c r="C520" s="69" t="n">
        <v>37418</v>
      </c>
      <c r="D520" s="70" t="n">
        <v>0.580393518518519</v>
      </c>
    </row>
    <row r="521" customFormat="false" ht="12.75" hidden="false" customHeight="false" outlineLevel="0" collapsed="false">
      <c r="A521" s="0" t="s">
        <v>1091</v>
      </c>
      <c r="B521" s="0" t="s">
        <v>1092</v>
      </c>
      <c r="C521" s="69" t="n">
        <v>37418</v>
      </c>
      <c r="D521" s="70" t="n">
        <v>0.580520833333333</v>
      </c>
    </row>
    <row r="522" customFormat="false" ht="12.75" hidden="false" customHeight="false" outlineLevel="0" collapsed="false">
      <c r="A522" s="0" t="s">
        <v>1093</v>
      </c>
      <c r="B522" s="0" t="s">
        <v>1094</v>
      </c>
      <c r="C522" s="69" t="n">
        <v>37418</v>
      </c>
      <c r="D522" s="70" t="n">
        <v>0.580671296296296</v>
      </c>
    </row>
    <row r="523" customFormat="false" ht="12.75" hidden="false" customHeight="false" outlineLevel="0" collapsed="false">
      <c r="A523" s="0" t="s">
        <v>1095</v>
      </c>
      <c r="B523" s="0" t="s">
        <v>1096</v>
      </c>
      <c r="C523" s="69" t="n">
        <v>37418</v>
      </c>
      <c r="D523" s="70" t="n">
        <v>0.580798611111111</v>
      </c>
    </row>
    <row r="524" customFormat="false" ht="12.75" hidden="false" customHeight="false" outlineLevel="0" collapsed="false">
      <c r="A524" s="0" t="s">
        <v>1097</v>
      </c>
      <c r="B524" s="0" t="s">
        <v>1098</v>
      </c>
      <c r="C524" s="69" t="n">
        <v>37418</v>
      </c>
      <c r="D524" s="70" t="n">
        <v>0.580925925925926</v>
      </c>
    </row>
    <row r="525" customFormat="false" ht="12.75" hidden="false" customHeight="false" outlineLevel="0" collapsed="false">
      <c r="A525" s="0" t="s">
        <v>1099</v>
      </c>
      <c r="B525" s="0" t="s">
        <v>1100</v>
      </c>
      <c r="C525" s="69" t="n">
        <v>37418</v>
      </c>
      <c r="D525" s="70" t="n">
        <v>0.581064814814815</v>
      </c>
    </row>
    <row r="526" customFormat="false" ht="12.75" hidden="false" customHeight="false" outlineLevel="0" collapsed="false">
      <c r="A526" s="0" t="s">
        <v>1101</v>
      </c>
      <c r="B526" s="0" t="s">
        <v>1102</v>
      </c>
      <c r="C526" s="69" t="n">
        <v>37418</v>
      </c>
      <c r="D526" s="70" t="n">
        <v>0.58119212962963</v>
      </c>
    </row>
    <row r="527" customFormat="false" ht="12.75" hidden="false" customHeight="false" outlineLevel="0" collapsed="false">
      <c r="A527" s="0" t="s">
        <v>1103</v>
      </c>
      <c r="B527" s="0" t="s">
        <v>1104</v>
      </c>
      <c r="C527" s="69" t="n">
        <v>37418</v>
      </c>
      <c r="D527" s="70" t="n">
        <v>0.581331018518519</v>
      </c>
    </row>
    <row r="528" customFormat="false" ht="12.75" hidden="false" customHeight="false" outlineLevel="0" collapsed="false">
      <c r="A528" s="0" t="s">
        <v>1105</v>
      </c>
      <c r="B528" s="0" t="s">
        <v>1106</v>
      </c>
      <c r="C528" s="69" t="n">
        <v>37418</v>
      </c>
      <c r="D528" s="70" t="n">
        <v>0.581458333333333</v>
      </c>
    </row>
    <row r="529" customFormat="false" ht="12.75" hidden="false" customHeight="false" outlineLevel="0" collapsed="false">
      <c r="A529" s="0" t="s">
        <v>1107</v>
      </c>
      <c r="B529" s="0" t="s">
        <v>1108</v>
      </c>
      <c r="C529" s="69" t="n">
        <v>37418</v>
      </c>
      <c r="D529" s="70" t="n">
        <v>0.581585648148148</v>
      </c>
    </row>
    <row r="530" customFormat="false" ht="12.75" hidden="false" customHeight="false" outlineLevel="0" collapsed="false">
      <c r="A530" s="0" t="s">
        <v>1109</v>
      </c>
      <c r="B530" s="0" t="s">
        <v>1110</v>
      </c>
      <c r="C530" s="69" t="n">
        <v>37418</v>
      </c>
      <c r="D530" s="70" t="n">
        <v>0.581724537037037</v>
      </c>
    </row>
    <row r="531" customFormat="false" ht="12.75" hidden="false" customHeight="false" outlineLevel="0" collapsed="false">
      <c r="A531" s="0" t="s">
        <v>1111</v>
      </c>
      <c r="B531" s="0" t="s">
        <v>1112</v>
      </c>
      <c r="C531" s="69" t="n">
        <v>37418</v>
      </c>
      <c r="D531" s="70" t="n">
        <v>0.581863425925926</v>
      </c>
    </row>
    <row r="532" customFormat="false" ht="12.75" hidden="false" customHeight="false" outlineLevel="0" collapsed="false">
      <c r="A532" s="0" t="s">
        <v>1113</v>
      </c>
      <c r="B532" s="0" t="s">
        <v>1114</v>
      </c>
      <c r="C532" s="69" t="n">
        <v>37418</v>
      </c>
      <c r="D532" s="70" t="n">
        <v>0.581990740740741</v>
      </c>
    </row>
    <row r="533" customFormat="false" ht="12.75" hidden="false" customHeight="false" outlineLevel="0" collapsed="false">
      <c r="A533" s="0" t="s">
        <v>1115</v>
      </c>
      <c r="B533" s="0" t="s">
        <v>1116</v>
      </c>
      <c r="C533" s="69" t="n">
        <v>37418</v>
      </c>
      <c r="D533" s="70" t="n">
        <v>0.582106481481482</v>
      </c>
    </row>
    <row r="534" customFormat="false" ht="12.75" hidden="false" customHeight="false" outlineLevel="0" collapsed="false">
      <c r="A534" s="0" t="s">
        <v>1117</v>
      </c>
      <c r="B534" s="0" t="s">
        <v>1118</v>
      </c>
      <c r="C534" s="69" t="n">
        <v>37418</v>
      </c>
      <c r="D534" s="70" t="n">
        <v>0.582233796296296</v>
      </c>
    </row>
    <row r="535" customFormat="false" ht="12.75" hidden="false" customHeight="false" outlineLevel="0" collapsed="false">
      <c r="A535" s="0" t="s">
        <v>1119</v>
      </c>
      <c r="B535" s="0" t="s">
        <v>1120</v>
      </c>
      <c r="C535" s="69" t="n">
        <v>37418</v>
      </c>
      <c r="D535" s="70" t="n">
        <v>0.582361111111111</v>
      </c>
    </row>
    <row r="536" customFormat="false" ht="12.75" hidden="false" customHeight="false" outlineLevel="0" collapsed="false">
      <c r="A536" s="0" t="s">
        <v>1121</v>
      </c>
      <c r="B536" s="0" t="s">
        <v>1122</v>
      </c>
      <c r="C536" s="69" t="n">
        <v>37418</v>
      </c>
      <c r="D536" s="70" t="n">
        <v>0.582488425925926</v>
      </c>
    </row>
    <row r="537" customFormat="false" ht="12.75" hidden="false" customHeight="false" outlineLevel="0" collapsed="false">
      <c r="A537" s="0" t="s">
        <v>1123</v>
      </c>
      <c r="B537" s="0" t="s">
        <v>1124</v>
      </c>
      <c r="C537" s="69" t="n">
        <v>37418</v>
      </c>
      <c r="D537" s="70" t="n">
        <v>0.582615740740741</v>
      </c>
    </row>
    <row r="538" customFormat="false" ht="12.75" hidden="false" customHeight="false" outlineLevel="0" collapsed="false">
      <c r="A538" s="0" t="s">
        <v>1125</v>
      </c>
      <c r="B538" s="0" t="s">
        <v>1126</v>
      </c>
      <c r="C538" s="69" t="n">
        <v>37418</v>
      </c>
      <c r="D538" s="70" t="n">
        <v>0.58275462962963</v>
      </c>
    </row>
    <row r="539" customFormat="false" ht="12.75" hidden="false" customHeight="false" outlineLevel="0" collapsed="false">
      <c r="A539" s="0" t="s">
        <v>1127</v>
      </c>
      <c r="B539" s="0" t="s">
        <v>1128</v>
      </c>
      <c r="C539" s="69" t="n">
        <v>37418</v>
      </c>
      <c r="D539" s="70" t="n">
        <v>0.582893518518519</v>
      </c>
    </row>
    <row r="540" customFormat="false" ht="12.75" hidden="false" customHeight="false" outlineLevel="0" collapsed="false">
      <c r="A540" s="0" t="s">
        <v>1129</v>
      </c>
      <c r="B540" s="0" t="s">
        <v>1130</v>
      </c>
      <c r="C540" s="69" t="n">
        <v>37418</v>
      </c>
      <c r="D540" s="70" t="n">
        <v>0.583020833333333</v>
      </c>
    </row>
    <row r="541" customFormat="false" ht="12.75" hidden="false" customHeight="false" outlineLevel="0" collapsed="false">
      <c r="A541" s="0" t="s">
        <v>1131</v>
      </c>
      <c r="B541" s="0" t="s">
        <v>1132</v>
      </c>
      <c r="C541" s="69" t="n">
        <v>37418</v>
      </c>
      <c r="D541" s="70" t="n">
        <v>0.583159722222222</v>
      </c>
    </row>
    <row r="542" customFormat="false" ht="12.75" hidden="false" customHeight="false" outlineLevel="0" collapsed="false">
      <c r="A542" s="0" t="s">
        <v>1133</v>
      </c>
      <c r="B542" s="0" t="s">
        <v>1134</v>
      </c>
      <c r="C542" s="69" t="n">
        <v>37418</v>
      </c>
      <c r="D542" s="70" t="n">
        <v>0.583275462962963</v>
      </c>
    </row>
    <row r="543" customFormat="false" ht="12.75" hidden="false" customHeight="false" outlineLevel="0" collapsed="false">
      <c r="A543" s="0" t="s">
        <v>1135</v>
      </c>
      <c r="B543" s="0" t="s">
        <v>1136</v>
      </c>
      <c r="C543" s="69" t="n">
        <v>37418</v>
      </c>
      <c r="D543" s="70" t="n">
        <v>0.583425925925926</v>
      </c>
    </row>
    <row r="544" customFormat="false" ht="12.75" hidden="false" customHeight="false" outlineLevel="0" collapsed="false">
      <c r="A544" s="0" t="s">
        <v>1137</v>
      </c>
      <c r="B544" s="0" t="s">
        <v>1138</v>
      </c>
      <c r="C544" s="69" t="n">
        <v>37418</v>
      </c>
      <c r="D544" s="70" t="n">
        <v>0.583541666666667</v>
      </c>
    </row>
    <row r="545" customFormat="false" ht="12.75" hidden="false" customHeight="false" outlineLevel="0" collapsed="false">
      <c r="A545" s="0" t="s">
        <v>1139</v>
      </c>
      <c r="B545" s="0" t="s">
        <v>1140</v>
      </c>
      <c r="C545" s="69" t="n">
        <v>37418</v>
      </c>
      <c r="D545" s="70" t="n">
        <v>0.583680555555556</v>
      </c>
    </row>
    <row r="546" customFormat="false" ht="12.75" hidden="false" customHeight="false" outlineLevel="0" collapsed="false">
      <c r="A546" s="0" t="s">
        <v>1141</v>
      </c>
      <c r="B546" s="0" t="s">
        <v>1142</v>
      </c>
      <c r="C546" s="69" t="n">
        <v>37418</v>
      </c>
      <c r="D546" s="70" t="n">
        <v>0.583796296296296</v>
      </c>
    </row>
    <row r="547" customFormat="false" ht="12.75" hidden="false" customHeight="false" outlineLevel="0" collapsed="false">
      <c r="A547" s="0" t="s">
        <v>1143</v>
      </c>
      <c r="B547" s="0" t="s">
        <v>1144</v>
      </c>
      <c r="C547" s="69" t="n">
        <v>37418</v>
      </c>
      <c r="D547" s="70" t="n">
        <v>0.583935185185185</v>
      </c>
    </row>
    <row r="548" customFormat="false" ht="12.75" hidden="false" customHeight="false" outlineLevel="0" collapsed="false">
      <c r="A548" s="0" t="s">
        <v>1145</v>
      </c>
      <c r="B548" s="0" t="s">
        <v>1146</v>
      </c>
      <c r="C548" s="69" t="n">
        <v>37418</v>
      </c>
      <c r="D548" s="70" t="n">
        <v>0.584074074074074</v>
      </c>
    </row>
    <row r="549" customFormat="false" ht="12.75" hidden="false" customHeight="false" outlineLevel="0" collapsed="false">
      <c r="A549" s="0" t="s">
        <v>1147</v>
      </c>
      <c r="B549" s="0" t="s">
        <v>1148</v>
      </c>
      <c r="C549" s="69" t="n">
        <v>37418</v>
      </c>
      <c r="D549" s="70" t="n">
        <v>0.584201388888889</v>
      </c>
    </row>
    <row r="550" customFormat="false" ht="12.75" hidden="false" customHeight="false" outlineLevel="0" collapsed="false">
      <c r="A550" s="0" t="s">
        <v>1149</v>
      </c>
      <c r="B550" s="0" t="s">
        <v>1150</v>
      </c>
      <c r="C550" s="69" t="n">
        <v>37418</v>
      </c>
      <c r="D550" s="70" t="n">
        <v>0.584328703703704</v>
      </c>
    </row>
    <row r="551" customFormat="false" ht="12.75" hidden="false" customHeight="false" outlineLevel="0" collapsed="false">
      <c r="A551" s="0" t="s">
        <v>1151</v>
      </c>
      <c r="B551" s="0" t="s">
        <v>1152</v>
      </c>
      <c r="C551" s="69" t="n">
        <v>37418</v>
      </c>
      <c r="D551" s="70" t="n">
        <v>0.584444444444444</v>
      </c>
    </row>
    <row r="552" customFormat="false" ht="12.75" hidden="false" customHeight="false" outlineLevel="0" collapsed="false">
      <c r="A552" s="0" t="s">
        <v>1153</v>
      </c>
      <c r="B552" s="0" t="s">
        <v>1154</v>
      </c>
      <c r="C552" s="69" t="n">
        <v>37418</v>
      </c>
      <c r="D552" s="70" t="n">
        <v>0.584571759259259</v>
      </c>
    </row>
    <row r="553" customFormat="false" ht="12.75" hidden="false" customHeight="false" outlineLevel="0" collapsed="false">
      <c r="A553" s="0" t="s">
        <v>1155</v>
      </c>
      <c r="B553" s="0" t="s">
        <v>1156</v>
      </c>
      <c r="C553" s="69" t="n">
        <v>37418</v>
      </c>
      <c r="D553" s="70" t="n">
        <v>0.584710648148148</v>
      </c>
    </row>
    <row r="554" customFormat="false" ht="12.75" hidden="false" customHeight="false" outlineLevel="0" collapsed="false">
      <c r="A554" s="0" t="s">
        <v>1157</v>
      </c>
      <c r="B554" s="0" t="s">
        <v>1158</v>
      </c>
      <c r="C554" s="69" t="n">
        <v>37418</v>
      </c>
      <c r="D554" s="70" t="n">
        <v>0.584849537037037</v>
      </c>
    </row>
    <row r="555" customFormat="false" ht="12.75" hidden="false" customHeight="false" outlineLevel="0" collapsed="false">
      <c r="A555" s="0" t="s">
        <v>1159</v>
      </c>
      <c r="B555" s="0" t="s">
        <v>1160</v>
      </c>
      <c r="C555" s="69" t="n">
        <v>37418</v>
      </c>
      <c r="D555" s="70" t="n">
        <v>0.584976851851852</v>
      </c>
    </row>
    <row r="556" customFormat="false" ht="12.75" hidden="false" customHeight="false" outlineLevel="0" collapsed="false">
      <c r="A556" s="0" t="s">
        <v>1161</v>
      </c>
      <c r="B556" s="0" t="s">
        <v>1162</v>
      </c>
      <c r="C556" s="69" t="n">
        <v>37418</v>
      </c>
      <c r="D556" s="70" t="n">
        <v>0.585104166666667</v>
      </c>
    </row>
    <row r="557" customFormat="false" ht="12.75" hidden="false" customHeight="false" outlineLevel="0" collapsed="false">
      <c r="A557" s="0" t="s">
        <v>1163</v>
      </c>
      <c r="B557" s="0" t="s">
        <v>1164</v>
      </c>
      <c r="C557" s="69" t="n">
        <v>37418</v>
      </c>
      <c r="D557" s="70" t="n">
        <v>0.585231481481482</v>
      </c>
    </row>
    <row r="558" customFormat="false" ht="12.75" hidden="false" customHeight="false" outlineLevel="0" collapsed="false">
      <c r="A558" s="0" t="s">
        <v>1165</v>
      </c>
      <c r="B558" s="0" t="s">
        <v>1166</v>
      </c>
      <c r="C558" s="69" t="n">
        <v>37418</v>
      </c>
      <c r="D558" s="70" t="n">
        <v>0.58537037037037</v>
      </c>
    </row>
    <row r="559" customFormat="false" ht="12.75" hidden="false" customHeight="false" outlineLevel="0" collapsed="false">
      <c r="A559" s="0" t="s">
        <v>1167</v>
      </c>
      <c r="B559" s="0" t="s">
        <v>1168</v>
      </c>
      <c r="C559" s="69" t="n">
        <v>37418</v>
      </c>
      <c r="D559" s="70" t="n">
        <v>0.585497685185185</v>
      </c>
    </row>
    <row r="560" customFormat="false" ht="12.75" hidden="false" customHeight="false" outlineLevel="0" collapsed="false">
      <c r="A560" s="0" t="s">
        <v>1169</v>
      </c>
      <c r="B560" s="0" t="s">
        <v>1170</v>
      </c>
      <c r="C560" s="69" t="n">
        <v>37418</v>
      </c>
      <c r="D560" s="70" t="n">
        <v>0.585613425925926</v>
      </c>
    </row>
    <row r="561" customFormat="false" ht="12.75" hidden="false" customHeight="false" outlineLevel="0" collapsed="false">
      <c r="A561" s="0" t="s">
        <v>1171</v>
      </c>
      <c r="B561" s="0" t="s">
        <v>1172</v>
      </c>
      <c r="C561" s="69" t="n">
        <v>37418</v>
      </c>
      <c r="D561" s="70" t="n">
        <v>0.585740740740741</v>
      </c>
    </row>
    <row r="562" customFormat="false" ht="12.75" hidden="false" customHeight="false" outlineLevel="0" collapsed="false">
      <c r="A562" s="0" t="s">
        <v>1173</v>
      </c>
      <c r="B562" s="0" t="s">
        <v>1174</v>
      </c>
      <c r="C562" s="69" t="n">
        <v>37418</v>
      </c>
      <c r="D562" s="70" t="n">
        <v>0.585868055555556</v>
      </c>
    </row>
    <row r="563" customFormat="false" ht="12.75" hidden="false" customHeight="false" outlineLevel="0" collapsed="false">
      <c r="A563" s="0" t="s">
        <v>1175</v>
      </c>
      <c r="B563" s="0" t="s">
        <v>1176</v>
      </c>
      <c r="C563" s="69" t="n">
        <v>37418</v>
      </c>
      <c r="D563" s="70" t="n">
        <v>0.58599537037037</v>
      </c>
    </row>
    <row r="564" customFormat="false" ht="12.75" hidden="false" customHeight="false" outlineLevel="0" collapsed="false">
      <c r="A564" s="0" t="s">
        <v>1177</v>
      </c>
      <c r="B564" s="0" t="s">
        <v>1178</v>
      </c>
      <c r="C564" s="69" t="n">
        <v>37418</v>
      </c>
      <c r="D564" s="70" t="n">
        <v>0.586134259259259</v>
      </c>
    </row>
    <row r="565" customFormat="false" ht="12.75" hidden="false" customHeight="false" outlineLevel="0" collapsed="false">
      <c r="A565" s="0" t="s">
        <v>1179</v>
      </c>
      <c r="B565" s="0" t="s">
        <v>1180</v>
      </c>
      <c r="C565" s="69" t="n">
        <v>37418</v>
      </c>
      <c r="D565" s="70" t="n">
        <v>0.586261574074074</v>
      </c>
    </row>
    <row r="566" customFormat="false" ht="12.75" hidden="false" customHeight="false" outlineLevel="0" collapsed="false">
      <c r="A566" s="0" t="s">
        <v>1181</v>
      </c>
      <c r="B566" s="0" t="s">
        <v>1182</v>
      </c>
      <c r="C566" s="69" t="n">
        <v>37418</v>
      </c>
      <c r="D566" s="70" t="n">
        <v>0.586388888888889</v>
      </c>
    </row>
    <row r="567" customFormat="false" ht="12.75" hidden="false" customHeight="false" outlineLevel="0" collapsed="false">
      <c r="A567" s="0" t="s">
        <v>1183</v>
      </c>
      <c r="B567" s="0" t="s">
        <v>1184</v>
      </c>
      <c r="C567" s="69" t="n">
        <v>37418</v>
      </c>
      <c r="D567" s="70" t="n">
        <v>0.586516203703704</v>
      </c>
    </row>
    <row r="568" customFormat="false" ht="12.75" hidden="false" customHeight="false" outlineLevel="0" collapsed="false">
      <c r="A568" s="0" t="s">
        <v>1185</v>
      </c>
      <c r="B568" s="0" t="s">
        <v>1186</v>
      </c>
      <c r="C568" s="69" t="n">
        <v>37418</v>
      </c>
      <c r="D568" s="70" t="n">
        <v>0.586643518518519</v>
      </c>
    </row>
    <row r="569" customFormat="false" ht="12.75" hidden="false" customHeight="false" outlineLevel="0" collapsed="false">
      <c r="A569" s="0" t="s">
        <v>1187</v>
      </c>
      <c r="B569" s="0" t="s">
        <v>1188</v>
      </c>
      <c r="C569" s="69" t="n">
        <v>37418</v>
      </c>
      <c r="D569" s="70" t="n">
        <v>0.586782407407407</v>
      </c>
    </row>
    <row r="570" customFormat="false" ht="12.75" hidden="false" customHeight="false" outlineLevel="0" collapsed="false">
      <c r="A570" s="0" t="s">
        <v>1189</v>
      </c>
      <c r="B570" s="0" t="s">
        <v>1190</v>
      </c>
      <c r="C570" s="69" t="n">
        <v>37418</v>
      </c>
      <c r="D570" s="70" t="n">
        <v>0.586898148148148</v>
      </c>
    </row>
    <row r="571" customFormat="false" ht="12.75" hidden="false" customHeight="false" outlineLevel="0" collapsed="false">
      <c r="A571" s="0" t="s">
        <v>1191</v>
      </c>
      <c r="B571" s="0" t="s">
        <v>1192</v>
      </c>
      <c r="C571" s="69" t="n">
        <v>37418</v>
      </c>
      <c r="D571" s="70" t="n">
        <v>0.587025462962963</v>
      </c>
    </row>
    <row r="572" customFormat="false" ht="12.75" hidden="false" customHeight="false" outlineLevel="0" collapsed="false">
      <c r="A572" s="0" t="s">
        <v>1193</v>
      </c>
      <c r="B572" s="0" t="s">
        <v>1194</v>
      </c>
      <c r="C572" s="69" t="n">
        <v>37418</v>
      </c>
      <c r="D572" s="70" t="n">
        <v>0.587152777777778</v>
      </c>
    </row>
    <row r="573" customFormat="false" ht="12.75" hidden="false" customHeight="false" outlineLevel="0" collapsed="false">
      <c r="A573" s="0" t="s">
        <v>1195</v>
      </c>
      <c r="B573" s="0" t="s">
        <v>1196</v>
      </c>
      <c r="C573" s="69" t="n">
        <v>37418</v>
      </c>
      <c r="D573" s="70" t="n">
        <v>0.587291666666667</v>
      </c>
    </row>
    <row r="574" customFormat="false" ht="12.75" hidden="false" customHeight="false" outlineLevel="0" collapsed="false">
      <c r="A574" s="0" t="s">
        <v>1197</v>
      </c>
      <c r="B574" s="0" t="s">
        <v>1152</v>
      </c>
      <c r="C574" s="69" t="n">
        <v>37418</v>
      </c>
      <c r="D574" s="70" t="n">
        <v>0.587418981481482</v>
      </c>
    </row>
    <row r="575" customFormat="false" ht="12.75" hidden="false" customHeight="false" outlineLevel="0" collapsed="false">
      <c r="A575" s="0" t="s">
        <v>1198</v>
      </c>
      <c r="B575" s="0" t="s">
        <v>1199</v>
      </c>
      <c r="C575" s="69" t="n">
        <v>37418</v>
      </c>
      <c r="D575" s="70" t="n">
        <v>0.58755787037037</v>
      </c>
    </row>
    <row r="576" customFormat="false" ht="12.75" hidden="false" customHeight="false" outlineLevel="0" collapsed="false">
      <c r="A576" s="0" t="s">
        <v>1200</v>
      </c>
      <c r="B576" s="0" t="s">
        <v>1201</v>
      </c>
      <c r="C576" s="69" t="n">
        <v>37418</v>
      </c>
      <c r="D576" s="70" t="n">
        <v>0.587696759259259</v>
      </c>
    </row>
    <row r="577" customFormat="false" ht="12.75" hidden="false" customHeight="false" outlineLevel="0" collapsed="false">
      <c r="A577" s="0" t="s">
        <v>1202</v>
      </c>
      <c r="B577" s="0" t="s">
        <v>1203</v>
      </c>
      <c r="C577" s="69" t="n">
        <v>37418</v>
      </c>
      <c r="D577" s="70" t="n">
        <v>0.587835648148148</v>
      </c>
    </row>
    <row r="578" customFormat="false" ht="12.75" hidden="false" customHeight="false" outlineLevel="0" collapsed="false">
      <c r="A578" s="0" t="s">
        <v>1204</v>
      </c>
      <c r="B578" s="0" t="s">
        <v>1205</v>
      </c>
      <c r="C578" s="69" t="n">
        <v>37418</v>
      </c>
      <c r="D578" s="70" t="n">
        <v>0.587962962962963</v>
      </c>
    </row>
    <row r="579" customFormat="false" ht="12.75" hidden="false" customHeight="false" outlineLevel="0" collapsed="false">
      <c r="A579" s="0" t="s">
        <v>1206</v>
      </c>
      <c r="B579" s="0" t="s">
        <v>1207</v>
      </c>
      <c r="C579" s="69" t="n">
        <v>37418</v>
      </c>
      <c r="D579" s="70" t="n">
        <v>0.588101851851852</v>
      </c>
    </row>
    <row r="580" customFormat="false" ht="12.75" hidden="false" customHeight="false" outlineLevel="0" collapsed="false">
      <c r="A580" s="0" t="s">
        <v>1208</v>
      </c>
      <c r="B580" s="0" t="s">
        <v>1209</v>
      </c>
      <c r="C580" s="69" t="n">
        <v>37418</v>
      </c>
      <c r="D580" s="70" t="n">
        <v>0.588240740740741</v>
      </c>
    </row>
    <row r="581" customFormat="false" ht="12.75" hidden="false" customHeight="false" outlineLevel="0" collapsed="false">
      <c r="A581" s="0" t="s">
        <v>1210</v>
      </c>
      <c r="B581" s="0" t="s">
        <v>1211</v>
      </c>
      <c r="C581" s="69" t="n">
        <v>37418</v>
      </c>
      <c r="D581" s="70" t="n">
        <v>0.588368055555556</v>
      </c>
    </row>
    <row r="582" customFormat="false" ht="12.75" hidden="false" customHeight="false" outlineLevel="0" collapsed="false">
      <c r="A582" s="0" t="s">
        <v>1212</v>
      </c>
      <c r="B582" s="0" t="s">
        <v>1213</v>
      </c>
      <c r="C582" s="69" t="n">
        <v>37418</v>
      </c>
      <c r="D582" s="70" t="n">
        <v>0.58849537037037</v>
      </c>
    </row>
    <row r="583" customFormat="false" ht="12.75" hidden="false" customHeight="false" outlineLevel="0" collapsed="false">
      <c r="A583" s="0" t="s">
        <v>1214</v>
      </c>
      <c r="B583" s="0" t="s">
        <v>1215</v>
      </c>
      <c r="C583" s="69" t="n">
        <v>37418</v>
      </c>
      <c r="D583" s="70" t="n">
        <v>0.588622685185185</v>
      </c>
    </row>
    <row r="584" customFormat="false" ht="12.75" hidden="false" customHeight="false" outlineLevel="0" collapsed="false">
      <c r="A584" s="0" t="s">
        <v>1216</v>
      </c>
      <c r="B584" s="0" t="s">
        <v>1217</v>
      </c>
      <c r="C584" s="69" t="n">
        <v>37418</v>
      </c>
      <c r="D584" s="70" t="n">
        <v>0.588761574074074</v>
      </c>
    </row>
    <row r="585" customFormat="false" ht="12.75" hidden="false" customHeight="false" outlineLevel="0" collapsed="false">
      <c r="A585" s="0" t="s">
        <v>1218</v>
      </c>
      <c r="B585" s="0" t="s">
        <v>1219</v>
      </c>
      <c r="C585" s="69" t="n">
        <v>37418</v>
      </c>
      <c r="D585" s="70" t="n">
        <v>0.588877314814815</v>
      </c>
    </row>
    <row r="586" customFormat="false" ht="12.75" hidden="false" customHeight="false" outlineLevel="0" collapsed="false">
      <c r="A586" s="0" t="s">
        <v>1220</v>
      </c>
      <c r="B586" s="0" t="s">
        <v>1221</v>
      </c>
      <c r="C586" s="69" t="n">
        <v>37418</v>
      </c>
      <c r="D586" s="70" t="n">
        <v>0.58900462962963</v>
      </c>
    </row>
    <row r="587" customFormat="false" ht="12.75" hidden="false" customHeight="false" outlineLevel="0" collapsed="false">
      <c r="A587" s="0" t="s">
        <v>1222</v>
      </c>
      <c r="B587" s="0" t="s">
        <v>1223</v>
      </c>
      <c r="C587" s="69" t="n">
        <v>37418</v>
      </c>
      <c r="D587" s="70" t="n">
        <v>0.589143518518519</v>
      </c>
    </row>
    <row r="588" customFormat="false" ht="12.75" hidden="false" customHeight="false" outlineLevel="0" collapsed="false">
      <c r="A588" s="0" t="s">
        <v>1224</v>
      </c>
      <c r="B588" s="0" t="s">
        <v>1225</v>
      </c>
      <c r="C588" s="69" t="n">
        <v>37418</v>
      </c>
      <c r="D588" s="70" t="n">
        <v>0.589259259259259</v>
      </c>
    </row>
    <row r="589" customFormat="false" ht="12.75" hidden="false" customHeight="false" outlineLevel="0" collapsed="false">
      <c r="A589" s="0" t="s">
        <v>1226</v>
      </c>
      <c r="B589" s="0" t="s">
        <v>1227</v>
      </c>
      <c r="C589" s="69" t="n">
        <v>37418</v>
      </c>
      <c r="D589" s="70" t="n">
        <v>0.589386574074074</v>
      </c>
    </row>
    <row r="590" customFormat="false" ht="12.75" hidden="false" customHeight="false" outlineLevel="0" collapsed="false">
      <c r="A590" s="0" t="s">
        <v>1228</v>
      </c>
      <c r="B590" s="0" t="s">
        <v>1229</v>
      </c>
      <c r="C590" s="69" t="n">
        <v>37418</v>
      </c>
      <c r="D590" s="70" t="n">
        <v>0.589525462962963</v>
      </c>
    </row>
    <row r="591" customFormat="false" ht="12.75" hidden="false" customHeight="false" outlineLevel="0" collapsed="false">
      <c r="A591" s="0" t="s">
        <v>1230</v>
      </c>
      <c r="B591" s="0" t="s">
        <v>1231</v>
      </c>
      <c r="C591" s="69" t="n">
        <v>37418</v>
      </c>
      <c r="D591" s="70" t="n">
        <v>0.589664351851852</v>
      </c>
    </row>
    <row r="592" customFormat="false" ht="12.75" hidden="false" customHeight="false" outlineLevel="0" collapsed="false">
      <c r="A592" s="0" t="s">
        <v>1232</v>
      </c>
      <c r="B592" s="0" t="s">
        <v>1233</v>
      </c>
      <c r="C592" s="69" t="n">
        <v>37418</v>
      </c>
      <c r="D592" s="70" t="n">
        <v>0.589803240740741</v>
      </c>
    </row>
    <row r="593" customFormat="false" ht="12.75" hidden="false" customHeight="false" outlineLevel="0" collapsed="false">
      <c r="A593" s="0" t="s">
        <v>1234</v>
      </c>
      <c r="B593" s="0" t="s">
        <v>1235</v>
      </c>
      <c r="C593" s="69" t="n">
        <v>37418</v>
      </c>
      <c r="D593" s="70" t="n">
        <v>0.589930555555556</v>
      </c>
    </row>
    <row r="594" customFormat="false" ht="12.75" hidden="false" customHeight="false" outlineLevel="0" collapsed="false">
      <c r="A594" s="0" t="s">
        <v>1236</v>
      </c>
      <c r="B594" s="0" t="s">
        <v>1237</v>
      </c>
      <c r="C594" s="69" t="n">
        <v>37418</v>
      </c>
      <c r="D594" s="70" t="n">
        <v>0.590069444444444</v>
      </c>
    </row>
    <row r="595" customFormat="false" ht="12.75" hidden="false" customHeight="false" outlineLevel="0" collapsed="false">
      <c r="A595" s="0" t="s">
        <v>1238</v>
      </c>
      <c r="B595" s="0" t="s">
        <v>1239</v>
      </c>
      <c r="C595" s="69" t="n">
        <v>37418</v>
      </c>
      <c r="D595" s="70" t="n">
        <v>0.590196759259259</v>
      </c>
    </row>
    <row r="596" customFormat="false" ht="12.75" hidden="false" customHeight="false" outlineLevel="0" collapsed="false">
      <c r="A596" s="0" t="s">
        <v>1240</v>
      </c>
      <c r="B596" s="0" t="s">
        <v>1241</v>
      </c>
      <c r="C596" s="69" t="n">
        <v>37418</v>
      </c>
      <c r="D596" s="70" t="n">
        <v>0.590324074074074</v>
      </c>
    </row>
    <row r="597" customFormat="false" ht="12.75" hidden="false" customHeight="false" outlineLevel="0" collapsed="false">
      <c r="A597" s="0" t="s">
        <v>1242</v>
      </c>
      <c r="B597" s="0" t="s">
        <v>1243</v>
      </c>
      <c r="C597" s="69" t="n">
        <v>37418</v>
      </c>
      <c r="D597" s="70" t="n">
        <v>0.590462962962963</v>
      </c>
    </row>
    <row r="598" customFormat="false" ht="12.75" hidden="false" customHeight="false" outlineLevel="0" collapsed="false">
      <c r="A598" s="0" t="s">
        <v>1244</v>
      </c>
      <c r="B598" s="0" t="s">
        <v>1245</v>
      </c>
      <c r="C598" s="69" t="n">
        <v>37418</v>
      </c>
      <c r="D598" s="70" t="n">
        <v>0.590590277777778</v>
      </c>
    </row>
    <row r="599" customFormat="false" ht="12.75" hidden="false" customHeight="false" outlineLevel="0" collapsed="false">
      <c r="A599" s="0" t="s">
        <v>1246</v>
      </c>
      <c r="B599" s="0" t="s">
        <v>1247</v>
      </c>
      <c r="C599" s="69" t="n">
        <v>37418</v>
      </c>
      <c r="D599" s="70" t="n">
        <v>0.590729166666667</v>
      </c>
    </row>
    <row r="600" customFormat="false" ht="12.75" hidden="false" customHeight="false" outlineLevel="0" collapsed="false">
      <c r="A600" s="0" t="s">
        <v>1248</v>
      </c>
      <c r="B600" s="0" t="s">
        <v>1249</v>
      </c>
      <c r="C600" s="69" t="n">
        <v>37418</v>
      </c>
      <c r="D600" s="70" t="n">
        <v>0.590868055555556</v>
      </c>
    </row>
    <row r="601" customFormat="false" ht="12.75" hidden="false" customHeight="false" outlineLevel="0" collapsed="false">
      <c r="A601" s="0" t="s">
        <v>1250</v>
      </c>
      <c r="B601" s="0" t="s">
        <v>1251</v>
      </c>
      <c r="C601" s="69" t="n">
        <v>37418</v>
      </c>
      <c r="D601" s="70" t="n">
        <v>0.59099537037037</v>
      </c>
    </row>
    <row r="602" customFormat="false" ht="12.75" hidden="false" customHeight="false" outlineLevel="0" collapsed="false">
      <c r="A602" s="0" t="s">
        <v>1252</v>
      </c>
      <c r="B602" s="0" t="s">
        <v>1253</v>
      </c>
      <c r="C602" s="69" t="n">
        <v>37418</v>
      </c>
      <c r="D602" s="70" t="n">
        <v>0.591122685185185</v>
      </c>
    </row>
    <row r="603" customFormat="false" ht="12.75" hidden="false" customHeight="false" outlineLevel="0" collapsed="false">
      <c r="A603" s="0" t="s">
        <v>1254</v>
      </c>
      <c r="B603" s="0" t="s">
        <v>1255</v>
      </c>
      <c r="C603" s="69" t="n">
        <v>37418</v>
      </c>
      <c r="D603" s="70" t="n">
        <v>0.59125</v>
      </c>
    </row>
    <row r="604" customFormat="false" ht="12.75" hidden="false" customHeight="false" outlineLevel="0" collapsed="false">
      <c r="A604" s="0" t="s">
        <v>1256</v>
      </c>
      <c r="B604" s="0" t="s">
        <v>1257</v>
      </c>
      <c r="C604" s="69" t="n">
        <v>37418</v>
      </c>
      <c r="D604" s="70" t="n">
        <v>0.591377314814815</v>
      </c>
    </row>
    <row r="605" customFormat="false" ht="12.75" hidden="false" customHeight="false" outlineLevel="0" collapsed="false">
      <c r="A605" s="0" t="s">
        <v>1258</v>
      </c>
      <c r="B605" s="0" t="s">
        <v>1259</v>
      </c>
      <c r="C605" s="69" t="n">
        <v>37418</v>
      </c>
      <c r="D605" s="70" t="n">
        <v>0.59150462962963</v>
      </c>
    </row>
    <row r="606" customFormat="false" ht="12.75" hidden="false" customHeight="false" outlineLevel="0" collapsed="false">
      <c r="A606" s="0" t="s">
        <v>1260</v>
      </c>
      <c r="B606" s="0" t="s">
        <v>1261</v>
      </c>
      <c r="C606" s="69" t="n">
        <v>37418</v>
      </c>
      <c r="D606" s="70" t="n">
        <v>0.591643518518519</v>
      </c>
    </row>
    <row r="607" customFormat="false" ht="12.75" hidden="false" customHeight="false" outlineLevel="0" collapsed="false">
      <c r="A607" s="0" t="s">
        <v>1262</v>
      </c>
      <c r="B607" s="0" t="s">
        <v>1263</v>
      </c>
      <c r="C607" s="69" t="n">
        <v>37418</v>
      </c>
      <c r="D607" s="70" t="n">
        <v>0.591770833333333</v>
      </c>
    </row>
    <row r="608" customFormat="false" ht="12.75" hidden="false" customHeight="false" outlineLevel="0" collapsed="false">
      <c r="A608" s="0" t="s">
        <v>1264</v>
      </c>
      <c r="B608" s="0" t="s">
        <v>1265</v>
      </c>
      <c r="C608" s="69" t="n">
        <v>37418</v>
      </c>
      <c r="D608" s="70" t="n">
        <v>0.591898148148148</v>
      </c>
    </row>
    <row r="609" customFormat="false" ht="12.75" hidden="false" customHeight="false" outlineLevel="0" collapsed="false">
      <c r="A609" s="0" t="s">
        <v>1266</v>
      </c>
      <c r="B609" s="0" t="s">
        <v>1267</v>
      </c>
      <c r="C609" s="69" t="n">
        <v>37418</v>
      </c>
      <c r="D609" s="70" t="n">
        <v>0.592037037037037</v>
      </c>
    </row>
    <row r="610" customFormat="false" ht="12.75" hidden="false" customHeight="false" outlineLevel="0" collapsed="false">
      <c r="A610" s="0" t="s">
        <v>1268</v>
      </c>
      <c r="B610" s="0" t="s">
        <v>1269</v>
      </c>
      <c r="C610" s="69" t="n">
        <v>37418</v>
      </c>
      <c r="D610" s="70" t="n">
        <v>0.592164351851852</v>
      </c>
    </row>
    <row r="611" customFormat="false" ht="12.75" hidden="false" customHeight="false" outlineLevel="0" collapsed="false">
      <c r="A611" s="0" t="s">
        <v>1270</v>
      </c>
      <c r="B611" s="0" t="s">
        <v>1271</v>
      </c>
      <c r="C611" s="69" t="n">
        <v>37418</v>
      </c>
      <c r="D611" s="70" t="n">
        <v>0.592291666666667</v>
      </c>
    </row>
    <row r="612" customFormat="false" ht="12.75" hidden="false" customHeight="false" outlineLevel="0" collapsed="false">
      <c r="A612" s="0" t="s">
        <v>1272</v>
      </c>
      <c r="B612" s="0" t="s">
        <v>1273</v>
      </c>
      <c r="C612" s="69" t="n">
        <v>37418</v>
      </c>
      <c r="D612" s="70" t="n">
        <v>0.592418981481481</v>
      </c>
    </row>
    <row r="613" customFormat="false" ht="12.75" hidden="false" customHeight="false" outlineLevel="0" collapsed="false">
      <c r="A613" s="0" t="s">
        <v>1274</v>
      </c>
      <c r="B613" s="0" t="s">
        <v>1275</v>
      </c>
      <c r="C613" s="69" t="n">
        <v>37418</v>
      </c>
      <c r="D613" s="70" t="n">
        <v>0.592534722222222</v>
      </c>
    </row>
    <row r="614" customFormat="false" ht="12.75" hidden="false" customHeight="false" outlineLevel="0" collapsed="false">
      <c r="A614" s="0" t="s">
        <v>1276</v>
      </c>
      <c r="B614" s="0" t="s">
        <v>1277</v>
      </c>
      <c r="C614" s="69" t="n">
        <v>37418</v>
      </c>
      <c r="D614" s="70" t="n">
        <v>0.592662037037037</v>
      </c>
    </row>
    <row r="615" customFormat="false" ht="12.75" hidden="false" customHeight="false" outlineLevel="0" collapsed="false">
      <c r="A615" s="0" t="s">
        <v>1278</v>
      </c>
      <c r="B615" s="0" t="s">
        <v>1279</v>
      </c>
      <c r="C615" s="69" t="n">
        <v>37418</v>
      </c>
      <c r="D615" s="70" t="n">
        <v>0.592789351851852</v>
      </c>
    </row>
    <row r="616" customFormat="false" ht="12.75" hidden="false" customHeight="false" outlineLevel="0" collapsed="false">
      <c r="A616" s="0" t="s">
        <v>1280</v>
      </c>
      <c r="B616" s="0" t="s">
        <v>1281</v>
      </c>
      <c r="C616" s="69" t="n">
        <v>37418</v>
      </c>
      <c r="D616" s="70" t="n">
        <v>0.592916666666667</v>
      </c>
    </row>
    <row r="617" customFormat="false" ht="12.75" hidden="false" customHeight="false" outlineLevel="0" collapsed="false">
      <c r="A617" s="0" t="s">
        <v>1282</v>
      </c>
      <c r="B617" s="0" t="s">
        <v>1283</v>
      </c>
      <c r="C617" s="69" t="n">
        <v>37418</v>
      </c>
      <c r="D617" s="70" t="n">
        <v>0.593032407407408</v>
      </c>
    </row>
    <row r="618" customFormat="false" ht="12.75" hidden="false" customHeight="false" outlineLevel="0" collapsed="false">
      <c r="A618" s="0" t="s">
        <v>1284</v>
      </c>
      <c r="B618" s="0" t="s">
        <v>1285</v>
      </c>
      <c r="C618" s="69" t="n">
        <v>37418</v>
      </c>
      <c r="D618" s="70" t="n">
        <v>0.593171296296296</v>
      </c>
    </row>
    <row r="619" customFormat="false" ht="12.75" hidden="false" customHeight="false" outlineLevel="0" collapsed="false">
      <c r="A619" s="0" t="s">
        <v>1286</v>
      </c>
      <c r="B619" s="0" t="s">
        <v>1287</v>
      </c>
      <c r="C619" s="69" t="n">
        <v>37418</v>
      </c>
      <c r="D619" s="70" t="n">
        <v>0.593298611111111</v>
      </c>
    </row>
    <row r="620" customFormat="false" ht="12.75" hidden="false" customHeight="false" outlineLevel="0" collapsed="false">
      <c r="A620" s="0" t="s">
        <v>1288</v>
      </c>
      <c r="B620" s="0" t="s">
        <v>1289</v>
      </c>
      <c r="C620" s="69" t="n">
        <v>37418</v>
      </c>
      <c r="D620" s="70" t="n">
        <v>0.593414351851852</v>
      </c>
    </row>
    <row r="621" customFormat="false" ht="12.75" hidden="false" customHeight="false" outlineLevel="0" collapsed="false">
      <c r="A621" s="0" t="s">
        <v>1290</v>
      </c>
      <c r="B621" s="0" t="s">
        <v>1291</v>
      </c>
      <c r="C621" s="69" t="n">
        <v>37418</v>
      </c>
      <c r="D621" s="70" t="n">
        <v>0.593541666666667</v>
      </c>
    </row>
    <row r="622" customFormat="false" ht="12.75" hidden="false" customHeight="false" outlineLevel="0" collapsed="false">
      <c r="A622" s="0" t="s">
        <v>1292</v>
      </c>
      <c r="B622" s="0" t="s">
        <v>1293</v>
      </c>
      <c r="C622" s="69" t="n">
        <v>37418</v>
      </c>
      <c r="D622" s="70" t="n">
        <v>0.593668981481482</v>
      </c>
    </row>
    <row r="623" customFormat="false" ht="12.75" hidden="false" customHeight="false" outlineLevel="0" collapsed="false">
      <c r="A623" s="0" t="s">
        <v>1294</v>
      </c>
      <c r="B623" s="0" t="s">
        <v>1295</v>
      </c>
      <c r="C623" s="69" t="n">
        <v>37418</v>
      </c>
      <c r="D623" s="70" t="n">
        <v>0.593819444444445</v>
      </c>
    </row>
    <row r="624" customFormat="false" ht="12.75" hidden="false" customHeight="false" outlineLevel="0" collapsed="false">
      <c r="A624" s="0" t="s">
        <v>1296</v>
      </c>
      <c r="B624" s="0" t="s">
        <v>1297</v>
      </c>
      <c r="C624" s="69" t="n">
        <v>37418</v>
      </c>
      <c r="D624" s="70" t="n">
        <v>0.593946759259259</v>
      </c>
    </row>
    <row r="625" customFormat="false" ht="12.75" hidden="false" customHeight="false" outlineLevel="0" collapsed="false">
      <c r="A625" s="0" t="s">
        <v>1298</v>
      </c>
      <c r="B625" s="0" t="s">
        <v>1299</v>
      </c>
      <c r="C625" s="69" t="n">
        <v>37418</v>
      </c>
      <c r="D625" s="70" t="n">
        <v>0.594074074074074</v>
      </c>
    </row>
    <row r="626" customFormat="false" ht="12.75" hidden="false" customHeight="false" outlineLevel="0" collapsed="false">
      <c r="A626" s="0" t="s">
        <v>1300</v>
      </c>
      <c r="B626" s="0" t="s">
        <v>1301</v>
      </c>
      <c r="C626" s="69" t="n">
        <v>37418</v>
      </c>
      <c r="D626" s="70" t="n">
        <v>0.594201388888889</v>
      </c>
    </row>
    <row r="627" customFormat="false" ht="12.75" hidden="false" customHeight="false" outlineLevel="0" collapsed="false">
      <c r="A627" s="0" t="s">
        <v>1302</v>
      </c>
      <c r="B627" s="0" t="s">
        <v>1303</v>
      </c>
      <c r="C627" s="69" t="n">
        <v>37418</v>
      </c>
      <c r="D627" s="70" t="n">
        <v>0.594328703703704</v>
      </c>
    </row>
    <row r="628" customFormat="false" ht="12.75" hidden="false" customHeight="false" outlineLevel="0" collapsed="false">
      <c r="A628" s="0" t="s">
        <v>1304</v>
      </c>
      <c r="B628" s="0" t="s">
        <v>1305</v>
      </c>
      <c r="C628" s="69" t="n">
        <v>37418</v>
      </c>
      <c r="D628" s="70" t="n">
        <v>0.594467592592593</v>
      </c>
    </row>
    <row r="629" customFormat="false" ht="12.75" hidden="false" customHeight="false" outlineLevel="0" collapsed="false">
      <c r="A629" s="0" t="s">
        <v>1306</v>
      </c>
      <c r="B629" s="0" t="s">
        <v>1307</v>
      </c>
      <c r="C629" s="69" t="n">
        <v>37418</v>
      </c>
      <c r="D629" s="70" t="n">
        <v>0.594594907407407</v>
      </c>
    </row>
    <row r="630" customFormat="false" ht="12.75" hidden="false" customHeight="false" outlineLevel="0" collapsed="false">
      <c r="A630" s="0" t="s">
        <v>1308</v>
      </c>
      <c r="B630" s="0" t="s">
        <v>1309</v>
      </c>
      <c r="C630" s="69" t="n">
        <v>37418</v>
      </c>
      <c r="D630" s="70" t="n">
        <v>0.594710648148148</v>
      </c>
    </row>
    <row r="631" customFormat="false" ht="12.75" hidden="false" customHeight="false" outlineLevel="0" collapsed="false">
      <c r="A631" s="0" t="s">
        <v>1310</v>
      </c>
      <c r="B631" s="0" t="s">
        <v>1311</v>
      </c>
      <c r="C631" s="69" t="n">
        <v>37418</v>
      </c>
      <c r="D631" s="70" t="n">
        <v>0.594837962962963</v>
      </c>
    </row>
    <row r="632" customFormat="false" ht="12.75" hidden="false" customHeight="false" outlineLevel="0" collapsed="false">
      <c r="A632" s="0" t="s">
        <v>1312</v>
      </c>
      <c r="B632" s="0" t="s">
        <v>1313</v>
      </c>
      <c r="C632" s="69" t="n">
        <v>37418</v>
      </c>
      <c r="D632" s="70" t="n">
        <v>0.594965277777778</v>
      </c>
    </row>
    <row r="633" customFormat="false" ht="12.75" hidden="false" customHeight="false" outlineLevel="0" collapsed="false">
      <c r="A633" s="0" t="s">
        <v>1314</v>
      </c>
      <c r="B633" s="0" t="s">
        <v>1315</v>
      </c>
      <c r="C633" s="69" t="n">
        <v>37418</v>
      </c>
      <c r="D633" s="70" t="n">
        <v>0.595092592592593</v>
      </c>
    </row>
    <row r="634" customFormat="false" ht="12.75" hidden="false" customHeight="false" outlineLevel="0" collapsed="false">
      <c r="A634" s="0" t="s">
        <v>1316</v>
      </c>
      <c r="B634" s="0" t="s">
        <v>1317</v>
      </c>
      <c r="C634" s="69" t="n">
        <v>37418</v>
      </c>
      <c r="D634" s="70" t="n">
        <v>0.595231481481482</v>
      </c>
    </row>
    <row r="635" customFormat="false" ht="12.75" hidden="false" customHeight="false" outlineLevel="0" collapsed="false">
      <c r="A635" s="0" t="s">
        <v>1318</v>
      </c>
      <c r="B635" s="0" t="s">
        <v>1319</v>
      </c>
      <c r="C635" s="69" t="n">
        <v>37418</v>
      </c>
      <c r="D635" s="70" t="n">
        <v>0.595358796296296</v>
      </c>
    </row>
    <row r="636" customFormat="false" ht="12.75" hidden="false" customHeight="false" outlineLevel="0" collapsed="false">
      <c r="A636" s="0" t="s">
        <v>1320</v>
      </c>
      <c r="B636" s="0" t="s">
        <v>1321</v>
      </c>
      <c r="C636" s="69" t="n">
        <v>37418</v>
      </c>
      <c r="D636" s="70" t="n">
        <v>0.595486111111111</v>
      </c>
    </row>
    <row r="637" customFormat="false" ht="12.75" hidden="false" customHeight="false" outlineLevel="0" collapsed="false">
      <c r="A637" s="0" t="s">
        <v>1322</v>
      </c>
      <c r="B637" s="0" t="s">
        <v>1323</v>
      </c>
      <c r="C637" s="69" t="n">
        <v>37418</v>
      </c>
      <c r="D637" s="70" t="n">
        <v>0.595613425925926</v>
      </c>
    </row>
    <row r="638" customFormat="false" ht="12.75" hidden="false" customHeight="false" outlineLevel="0" collapsed="false">
      <c r="A638" s="0" t="s">
        <v>1324</v>
      </c>
      <c r="B638" s="0" t="s">
        <v>1325</v>
      </c>
      <c r="C638" s="69" t="n">
        <v>37418</v>
      </c>
      <c r="D638" s="70" t="n">
        <v>0.595740740740741</v>
      </c>
    </row>
    <row r="639" customFormat="false" ht="12.75" hidden="false" customHeight="false" outlineLevel="0" collapsed="false">
      <c r="A639" s="0" t="s">
        <v>1326</v>
      </c>
      <c r="B639" s="0" t="s">
        <v>1327</v>
      </c>
      <c r="C639" s="69" t="n">
        <v>37418</v>
      </c>
      <c r="D639" s="70" t="n">
        <v>0.59587962962963</v>
      </c>
    </row>
    <row r="640" customFormat="false" ht="12.75" hidden="false" customHeight="false" outlineLevel="0" collapsed="false">
      <c r="A640" s="0" t="s">
        <v>1328</v>
      </c>
      <c r="B640" s="0" t="s">
        <v>1329</v>
      </c>
      <c r="C640" s="69" t="n">
        <v>37418</v>
      </c>
      <c r="D640" s="70" t="n">
        <v>0.596006944444445</v>
      </c>
    </row>
    <row r="641" customFormat="false" ht="12.75" hidden="false" customHeight="false" outlineLevel="0" collapsed="false">
      <c r="A641" s="0" t="s">
        <v>1330</v>
      </c>
      <c r="B641" s="0" t="s">
        <v>1331</v>
      </c>
      <c r="C641" s="69" t="n">
        <v>37418</v>
      </c>
      <c r="D641" s="70" t="n">
        <v>0.596134259259259</v>
      </c>
    </row>
    <row r="642" customFormat="false" ht="12.75" hidden="false" customHeight="false" outlineLevel="0" collapsed="false">
      <c r="A642" s="0" t="s">
        <v>1332</v>
      </c>
      <c r="B642" s="0" t="s">
        <v>1333</v>
      </c>
      <c r="C642" s="69" t="n">
        <v>37418</v>
      </c>
      <c r="D642" s="70" t="n">
        <v>0.596273148148148</v>
      </c>
    </row>
    <row r="643" customFormat="false" ht="12.75" hidden="false" customHeight="false" outlineLevel="0" collapsed="false">
      <c r="A643" s="0" t="s">
        <v>1334</v>
      </c>
      <c r="B643" s="0" t="s">
        <v>1335</v>
      </c>
      <c r="C643" s="69" t="n">
        <v>37418</v>
      </c>
      <c r="D643" s="70" t="n">
        <v>0.596400462962963</v>
      </c>
    </row>
    <row r="644" customFormat="false" ht="12.75" hidden="false" customHeight="false" outlineLevel="0" collapsed="false">
      <c r="A644" s="0" t="s">
        <v>1336</v>
      </c>
      <c r="B644" s="0" t="s">
        <v>1337</v>
      </c>
      <c r="C644" s="69" t="n">
        <v>37418</v>
      </c>
      <c r="D644" s="70" t="n">
        <v>0.596527777777778</v>
      </c>
    </row>
    <row r="645" customFormat="false" ht="12.75" hidden="false" customHeight="false" outlineLevel="0" collapsed="false">
      <c r="A645" s="0" t="s">
        <v>1338</v>
      </c>
      <c r="B645" s="0" t="s">
        <v>1339</v>
      </c>
      <c r="C645" s="69" t="n">
        <v>37418</v>
      </c>
      <c r="D645" s="70" t="n">
        <v>0.596655092592593</v>
      </c>
    </row>
    <row r="646" customFormat="false" ht="12.75" hidden="false" customHeight="false" outlineLevel="0" collapsed="false">
      <c r="A646" s="0" t="s">
        <v>1340</v>
      </c>
      <c r="B646" s="0" t="s">
        <v>1341</v>
      </c>
      <c r="C646" s="69" t="n">
        <v>37418</v>
      </c>
      <c r="D646" s="70" t="n">
        <v>0.596793981481481</v>
      </c>
    </row>
    <row r="647" customFormat="false" ht="12.75" hidden="false" customHeight="false" outlineLevel="0" collapsed="false">
      <c r="A647" s="0" t="s">
        <v>1342</v>
      </c>
      <c r="B647" s="0" t="s">
        <v>1343</v>
      </c>
      <c r="C647" s="69" t="n">
        <v>37418</v>
      </c>
      <c r="D647" s="70" t="n">
        <v>0.59693287037037</v>
      </c>
    </row>
    <row r="648" customFormat="false" ht="12.75" hidden="false" customHeight="false" outlineLevel="0" collapsed="false">
      <c r="A648" s="0" t="s">
        <v>1344</v>
      </c>
      <c r="B648" s="0" t="s">
        <v>1345</v>
      </c>
      <c r="C648" s="69" t="n">
        <v>37418</v>
      </c>
      <c r="D648" s="70" t="n">
        <v>0.597060185185185</v>
      </c>
    </row>
    <row r="649" customFormat="false" ht="12.75" hidden="false" customHeight="false" outlineLevel="0" collapsed="false">
      <c r="A649" s="0" t="s">
        <v>1346</v>
      </c>
      <c r="B649" s="0" t="s">
        <v>1347</v>
      </c>
      <c r="C649" s="69" t="n">
        <v>37418</v>
      </c>
      <c r="D649" s="70" t="n">
        <v>0.597199074074074</v>
      </c>
    </row>
    <row r="650" customFormat="false" ht="12.75" hidden="false" customHeight="false" outlineLevel="0" collapsed="false">
      <c r="A650" s="0" t="s">
        <v>1348</v>
      </c>
      <c r="B650" s="0" t="s">
        <v>1349</v>
      </c>
      <c r="C650" s="69" t="n">
        <v>37418</v>
      </c>
      <c r="D650" s="70" t="n">
        <v>0.597326388888889</v>
      </c>
    </row>
    <row r="651" customFormat="false" ht="12.75" hidden="false" customHeight="false" outlineLevel="0" collapsed="false">
      <c r="A651" s="0" t="s">
        <v>1350</v>
      </c>
      <c r="B651" s="0" t="s">
        <v>1351</v>
      </c>
      <c r="C651" s="69" t="n">
        <v>37418</v>
      </c>
      <c r="D651" s="70" t="n">
        <v>0.597453703703704</v>
      </c>
    </row>
    <row r="652" customFormat="false" ht="12.75" hidden="false" customHeight="false" outlineLevel="0" collapsed="false">
      <c r="A652" s="0" t="s">
        <v>1352</v>
      </c>
      <c r="B652" s="0" t="s">
        <v>1353</v>
      </c>
      <c r="C652" s="69" t="n">
        <v>37418</v>
      </c>
      <c r="D652" s="70" t="n">
        <v>0.597615740740741</v>
      </c>
    </row>
    <row r="653" customFormat="false" ht="12.75" hidden="false" customHeight="false" outlineLevel="0" collapsed="false">
      <c r="A653" s="0" t="s">
        <v>1354</v>
      </c>
      <c r="B653" s="0" t="s">
        <v>1355</v>
      </c>
      <c r="C653" s="69" t="n">
        <v>37418</v>
      </c>
      <c r="D653" s="70" t="n">
        <v>0.597743055555556</v>
      </c>
    </row>
    <row r="654" customFormat="false" ht="12.75" hidden="false" customHeight="false" outlineLevel="0" collapsed="false">
      <c r="A654" s="0" t="s">
        <v>1356</v>
      </c>
      <c r="B654" s="0" t="s">
        <v>1357</v>
      </c>
      <c r="C654" s="69" t="n">
        <v>37418</v>
      </c>
      <c r="D654" s="70" t="n">
        <v>0.59787037037037</v>
      </c>
    </row>
    <row r="655" customFormat="false" ht="12.75" hidden="false" customHeight="false" outlineLevel="0" collapsed="false">
      <c r="A655" s="0" t="s">
        <v>1358</v>
      </c>
      <c r="B655" s="0" t="s">
        <v>1359</v>
      </c>
      <c r="C655" s="69" t="n">
        <v>37418</v>
      </c>
      <c r="D655" s="70" t="n">
        <v>0.597986111111111</v>
      </c>
    </row>
    <row r="656" customFormat="false" ht="12.75" hidden="false" customHeight="false" outlineLevel="0" collapsed="false">
      <c r="A656" s="0" t="s">
        <v>1360</v>
      </c>
      <c r="B656" s="0" t="s">
        <v>1361</v>
      </c>
      <c r="C656" s="69" t="n">
        <v>37418</v>
      </c>
      <c r="D656" s="70" t="n">
        <v>0.598113425925926</v>
      </c>
    </row>
    <row r="657" customFormat="false" ht="12.75" hidden="false" customHeight="false" outlineLevel="0" collapsed="false">
      <c r="A657" s="0" t="s">
        <v>1362</v>
      </c>
      <c r="B657" s="0" t="s">
        <v>1363</v>
      </c>
      <c r="C657" s="69" t="n">
        <v>37418</v>
      </c>
      <c r="D657" s="70" t="n">
        <v>0.598240740740741</v>
      </c>
    </row>
    <row r="658" customFormat="false" ht="12.75" hidden="false" customHeight="false" outlineLevel="0" collapsed="false">
      <c r="A658" s="0" t="s">
        <v>1364</v>
      </c>
      <c r="B658" s="0" t="s">
        <v>1365</v>
      </c>
      <c r="C658" s="69" t="n">
        <v>37418</v>
      </c>
      <c r="D658" s="70" t="n">
        <v>0.598368055555556</v>
      </c>
    </row>
    <row r="659" customFormat="false" ht="12.75" hidden="false" customHeight="false" outlineLevel="0" collapsed="false">
      <c r="A659" s="0" t="s">
        <v>1366</v>
      </c>
      <c r="B659" s="0" t="s">
        <v>1367</v>
      </c>
      <c r="C659" s="69" t="n">
        <v>37418</v>
      </c>
      <c r="D659" s="70" t="n">
        <v>0.59849537037037</v>
      </c>
    </row>
    <row r="660" customFormat="false" ht="12.75" hidden="false" customHeight="false" outlineLevel="0" collapsed="false">
      <c r="A660" s="0" t="s">
        <v>1368</v>
      </c>
      <c r="B660" s="0" t="s">
        <v>1369</v>
      </c>
      <c r="C660" s="69" t="n">
        <v>37418</v>
      </c>
      <c r="D660" s="70" t="n">
        <v>0.598622685185185</v>
      </c>
    </row>
    <row r="661" customFormat="false" ht="12.75" hidden="false" customHeight="false" outlineLevel="0" collapsed="false">
      <c r="A661" s="0" t="s">
        <v>1370</v>
      </c>
      <c r="B661" s="0" t="s">
        <v>1371</v>
      </c>
      <c r="C661" s="69" t="n">
        <v>37418</v>
      </c>
      <c r="D661" s="70" t="n">
        <v>0.59875</v>
      </c>
    </row>
    <row r="662" customFormat="false" ht="12.75" hidden="false" customHeight="false" outlineLevel="0" collapsed="false">
      <c r="A662" s="0" t="s">
        <v>1372</v>
      </c>
      <c r="B662" s="0" t="s">
        <v>1373</v>
      </c>
      <c r="C662" s="69" t="n">
        <v>37418</v>
      </c>
      <c r="D662" s="70" t="n">
        <v>0.598877314814815</v>
      </c>
    </row>
    <row r="663" customFormat="false" ht="12.75" hidden="false" customHeight="false" outlineLevel="0" collapsed="false">
      <c r="A663" s="0" t="s">
        <v>1374</v>
      </c>
      <c r="B663" s="0" t="s">
        <v>1375</v>
      </c>
      <c r="C663" s="69" t="n">
        <v>37418</v>
      </c>
      <c r="D663" s="70" t="n">
        <v>0.599016203703704</v>
      </c>
    </row>
    <row r="664" customFormat="false" ht="12.75" hidden="false" customHeight="false" outlineLevel="0" collapsed="false">
      <c r="A664" s="0" t="s">
        <v>1376</v>
      </c>
      <c r="B664" s="0" t="s">
        <v>1377</v>
      </c>
      <c r="C664" s="69" t="n">
        <v>37418</v>
      </c>
      <c r="D664" s="70" t="n">
        <v>0.599143518518519</v>
      </c>
    </row>
    <row r="665" customFormat="false" ht="12.75" hidden="false" customHeight="false" outlineLevel="0" collapsed="false">
      <c r="A665" s="0" t="s">
        <v>1378</v>
      </c>
      <c r="B665" s="0" t="s">
        <v>1379</v>
      </c>
      <c r="C665" s="69" t="n">
        <v>37418</v>
      </c>
      <c r="D665" s="70" t="n">
        <v>0.599270833333333</v>
      </c>
    </row>
    <row r="666" customFormat="false" ht="12.75" hidden="false" customHeight="false" outlineLevel="0" collapsed="false">
      <c r="A666" s="0" t="s">
        <v>1380</v>
      </c>
      <c r="B666" s="0" t="s">
        <v>1381</v>
      </c>
      <c r="C666" s="69" t="n">
        <v>37418</v>
      </c>
      <c r="D666" s="70" t="n">
        <v>0.599398148148148</v>
      </c>
    </row>
    <row r="667" customFormat="false" ht="12.75" hidden="false" customHeight="false" outlineLevel="0" collapsed="false">
      <c r="A667" s="0" t="s">
        <v>1382</v>
      </c>
      <c r="B667" s="0" t="s">
        <v>1383</v>
      </c>
      <c r="C667" s="69" t="n">
        <v>37418</v>
      </c>
      <c r="D667" s="70" t="n">
        <v>0.599525462962963</v>
      </c>
    </row>
    <row r="668" customFormat="false" ht="12.75" hidden="false" customHeight="false" outlineLevel="0" collapsed="false">
      <c r="A668" s="0" t="s">
        <v>1384</v>
      </c>
      <c r="B668" s="0" t="s">
        <v>1385</v>
      </c>
      <c r="C668" s="69" t="n">
        <v>37418</v>
      </c>
      <c r="D668" s="70" t="n">
        <v>0.599664351851852</v>
      </c>
    </row>
    <row r="669" customFormat="false" ht="12.75" hidden="false" customHeight="false" outlineLevel="0" collapsed="false">
      <c r="A669" s="0" t="s">
        <v>1386</v>
      </c>
      <c r="B669" s="0" t="s">
        <v>1387</v>
      </c>
      <c r="C669" s="69" t="n">
        <v>37418</v>
      </c>
      <c r="D669" s="70" t="n">
        <v>0.599780092592593</v>
      </c>
    </row>
    <row r="670" customFormat="false" ht="12.75" hidden="false" customHeight="false" outlineLevel="0" collapsed="false">
      <c r="A670" s="0" t="s">
        <v>1388</v>
      </c>
      <c r="B670" s="0" t="s">
        <v>1389</v>
      </c>
      <c r="C670" s="69" t="n">
        <v>37418</v>
      </c>
      <c r="D670" s="70" t="n">
        <v>0.599918981481482</v>
      </c>
    </row>
    <row r="671" customFormat="false" ht="12.75" hidden="false" customHeight="false" outlineLevel="0" collapsed="false">
      <c r="A671" s="0" t="s">
        <v>1390</v>
      </c>
      <c r="B671" s="0" t="s">
        <v>1391</v>
      </c>
      <c r="C671" s="69" t="n">
        <v>37418</v>
      </c>
      <c r="D671" s="70" t="n">
        <v>0.60005787037037</v>
      </c>
    </row>
    <row r="672" customFormat="false" ht="12.75" hidden="false" customHeight="false" outlineLevel="0" collapsed="false">
      <c r="A672" s="0" t="s">
        <v>1392</v>
      </c>
      <c r="B672" s="0" t="s">
        <v>1393</v>
      </c>
      <c r="C672" s="69" t="n">
        <v>37418</v>
      </c>
      <c r="D672" s="70" t="n">
        <v>0.600185185185185</v>
      </c>
    </row>
    <row r="673" customFormat="false" ht="12.75" hidden="false" customHeight="false" outlineLevel="0" collapsed="false">
      <c r="A673" s="0" t="s">
        <v>1394</v>
      </c>
      <c r="B673" s="0" t="s">
        <v>1395</v>
      </c>
      <c r="C673" s="69" t="n">
        <v>37418</v>
      </c>
      <c r="D673" s="70" t="n">
        <v>0.6003125</v>
      </c>
    </row>
    <row r="674" customFormat="false" ht="12.75" hidden="false" customHeight="false" outlineLevel="0" collapsed="false">
      <c r="A674" s="0" t="s">
        <v>1396</v>
      </c>
      <c r="B674" s="0" t="s">
        <v>1397</v>
      </c>
      <c r="C674" s="69" t="n">
        <v>37418</v>
      </c>
      <c r="D674" s="70" t="n">
        <v>0.600439814814815</v>
      </c>
    </row>
    <row r="675" customFormat="false" ht="12.75" hidden="false" customHeight="false" outlineLevel="0" collapsed="false">
      <c r="A675" s="0" t="s">
        <v>1398</v>
      </c>
      <c r="B675" s="0" t="s">
        <v>1399</v>
      </c>
      <c r="C675" s="69" t="n">
        <v>37418</v>
      </c>
      <c r="D675" s="70" t="n">
        <v>0.60056712962963</v>
      </c>
    </row>
    <row r="676" customFormat="false" ht="12.75" hidden="false" customHeight="false" outlineLevel="0" collapsed="false">
      <c r="A676" s="0" t="s">
        <v>1400</v>
      </c>
      <c r="B676" s="0" t="s">
        <v>1401</v>
      </c>
      <c r="C676" s="69" t="n">
        <v>37418</v>
      </c>
      <c r="D676" s="70" t="n">
        <v>0.600694444444444</v>
      </c>
    </row>
    <row r="677" customFormat="false" ht="12.75" hidden="false" customHeight="false" outlineLevel="0" collapsed="false">
      <c r="A677" s="0" t="s">
        <v>1402</v>
      </c>
      <c r="B677" s="0" t="s">
        <v>1403</v>
      </c>
      <c r="C677" s="69" t="n">
        <v>37418</v>
      </c>
      <c r="D677" s="70" t="n">
        <v>0.600821759259259</v>
      </c>
    </row>
    <row r="678" customFormat="false" ht="12.75" hidden="false" customHeight="false" outlineLevel="0" collapsed="false">
      <c r="A678" s="0" t="s">
        <v>1404</v>
      </c>
      <c r="B678" s="0" t="s">
        <v>1405</v>
      </c>
      <c r="C678" s="69" t="n">
        <v>37418</v>
      </c>
      <c r="D678" s="70" t="n">
        <v>0.600960648148148</v>
      </c>
    </row>
    <row r="679" customFormat="false" ht="12.75" hidden="false" customHeight="false" outlineLevel="0" collapsed="false">
      <c r="A679" s="0" t="s">
        <v>1406</v>
      </c>
      <c r="B679" s="0" t="s">
        <v>1407</v>
      </c>
      <c r="C679" s="69" t="n">
        <v>37418</v>
      </c>
      <c r="D679" s="70" t="n">
        <v>0.601087962962963</v>
      </c>
    </row>
    <row r="680" customFormat="false" ht="12.75" hidden="false" customHeight="false" outlineLevel="0" collapsed="false">
      <c r="A680" s="0" t="s">
        <v>1408</v>
      </c>
      <c r="B680" s="0" t="s">
        <v>1409</v>
      </c>
      <c r="C680" s="69" t="n">
        <v>37418</v>
      </c>
      <c r="D680" s="70" t="n">
        <v>0.601215277777778</v>
      </c>
    </row>
    <row r="681" customFormat="false" ht="12.75" hidden="false" customHeight="false" outlineLevel="0" collapsed="false">
      <c r="A681" s="0" t="s">
        <v>1410</v>
      </c>
      <c r="B681" s="0" t="s">
        <v>1411</v>
      </c>
      <c r="C681" s="69" t="n">
        <v>37418</v>
      </c>
      <c r="D681" s="70" t="n">
        <v>0.601354166666667</v>
      </c>
    </row>
    <row r="682" customFormat="false" ht="12.75" hidden="false" customHeight="false" outlineLevel="0" collapsed="false">
      <c r="A682" s="0" t="s">
        <v>1412</v>
      </c>
      <c r="B682" s="0" t="s">
        <v>1413</v>
      </c>
      <c r="C682" s="69" t="n">
        <v>37418</v>
      </c>
      <c r="D682" s="70" t="n">
        <v>0.601481481481482</v>
      </c>
    </row>
    <row r="683" customFormat="false" ht="12.75" hidden="false" customHeight="false" outlineLevel="0" collapsed="false">
      <c r="A683" s="0" t="s">
        <v>1414</v>
      </c>
      <c r="B683" s="0" t="s">
        <v>1415</v>
      </c>
      <c r="C683" s="69" t="n">
        <v>37418</v>
      </c>
      <c r="D683" s="70" t="n">
        <v>0.601608796296296</v>
      </c>
    </row>
    <row r="684" customFormat="false" ht="12.75" hidden="false" customHeight="false" outlineLevel="0" collapsed="false">
      <c r="A684" s="0" t="s">
        <v>1416</v>
      </c>
      <c r="B684" s="0" t="s">
        <v>1417</v>
      </c>
      <c r="C684" s="69" t="n">
        <v>37418</v>
      </c>
      <c r="D684" s="70" t="n">
        <v>0.601736111111111</v>
      </c>
    </row>
    <row r="685" customFormat="false" ht="12.75" hidden="false" customHeight="false" outlineLevel="0" collapsed="false">
      <c r="A685" s="0" t="s">
        <v>1418</v>
      </c>
      <c r="B685" s="0" t="s">
        <v>1419</v>
      </c>
      <c r="C685" s="69" t="n">
        <v>37418</v>
      </c>
      <c r="D685" s="70" t="n">
        <v>0.601851851851852</v>
      </c>
    </row>
    <row r="686" customFormat="false" ht="12.75" hidden="false" customHeight="false" outlineLevel="0" collapsed="false">
      <c r="A686" s="0" t="s">
        <v>1420</v>
      </c>
      <c r="B686" s="0" t="s">
        <v>1421</v>
      </c>
      <c r="C686" s="69" t="n">
        <v>37418</v>
      </c>
      <c r="D686" s="70" t="n">
        <v>0.602002314814815</v>
      </c>
    </row>
    <row r="687" customFormat="false" ht="12.75" hidden="false" customHeight="false" outlineLevel="0" collapsed="false">
      <c r="A687" s="0" t="s">
        <v>1422</v>
      </c>
      <c r="B687" s="0" t="s">
        <v>1423</v>
      </c>
      <c r="C687" s="69" t="n">
        <v>37418</v>
      </c>
      <c r="D687" s="70" t="n">
        <v>0.602152777777778</v>
      </c>
    </row>
    <row r="688" customFormat="false" ht="12.75" hidden="false" customHeight="false" outlineLevel="0" collapsed="false">
      <c r="A688" s="0" t="s">
        <v>1424</v>
      </c>
      <c r="B688" s="0" t="s">
        <v>1425</v>
      </c>
      <c r="C688" s="69" t="n">
        <v>37418</v>
      </c>
      <c r="D688" s="70" t="n">
        <v>0.602268518518519</v>
      </c>
    </row>
    <row r="689" customFormat="false" ht="12.75" hidden="false" customHeight="false" outlineLevel="0" collapsed="false">
      <c r="A689" s="0" t="s">
        <v>1426</v>
      </c>
      <c r="B689" s="0" t="s">
        <v>1427</v>
      </c>
      <c r="C689" s="69" t="n">
        <v>37418</v>
      </c>
      <c r="D689" s="70" t="n">
        <v>0.602407407407407</v>
      </c>
    </row>
    <row r="690" customFormat="false" ht="12.75" hidden="false" customHeight="false" outlineLevel="0" collapsed="false">
      <c r="A690" s="0" t="s">
        <v>1428</v>
      </c>
      <c r="B690" s="0" t="s">
        <v>1429</v>
      </c>
      <c r="C690" s="69" t="n">
        <v>37418</v>
      </c>
      <c r="D690" s="70" t="n">
        <v>0.602534722222222</v>
      </c>
    </row>
    <row r="691" customFormat="false" ht="12.75" hidden="false" customHeight="false" outlineLevel="0" collapsed="false">
      <c r="A691" s="0" t="s">
        <v>1430</v>
      </c>
      <c r="B691" s="0" t="s">
        <v>1431</v>
      </c>
      <c r="C691" s="69" t="n">
        <v>37418</v>
      </c>
      <c r="D691" s="70" t="n">
        <v>0.602673611111111</v>
      </c>
    </row>
    <row r="692" customFormat="false" ht="12.75" hidden="false" customHeight="false" outlineLevel="0" collapsed="false">
      <c r="A692" s="0" t="s">
        <v>1432</v>
      </c>
      <c r="B692" s="0" t="s">
        <v>1433</v>
      </c>
      <c r="C692" s="69" t="n">
        <v>37418</v>
      </c>
      <c r="D692" s="70" t="n">
        <v>0.602800925925926</v>
      </c>
    </row>
    <row r="693" customFormat="false" ht="12.75" hidden="false" customHeight="false" outlineLevel="0" collapsed="false">
      <c r="A693" s="0" t="s">
        <v>1434</v>
      </c>
      <c r="B693" s="0" t="s">
        <v>1435</v>
      </c>
      <c r="C693" s="69" t="n">
        <v>37418</v>
      </c>
      <c r="D693" s="70" t="n">
        <v>0.602928240740741</v>
      </c>
    </row>
    <row r="694" customFormat="false" ht="12.75" hidden="false" customHeight="false" outlineLevel="0" collapsed="false">
      <c r="A694" s="0" t="s">
        <v>1436</v>
      </c>
      <c r="B694" s="0" t="s">
        <v>1437</v>
      </c>
      <c r="C694" s="69" t="n">
        <v>37418</v>
      </c>
      <c r="D694" s="70" t="n">
        <v>0.603055555555556</v>
      </c>
    </row>
    <row r="695" customFormat="false" ht="12.75" hidden="false" customHeight="false" outlineLevel="0" collapsed="false">
      <c r="A695" s="0" t="s">
        <v>1438</v>
      </c>
      <c r="B695" s="0" t="s">
        <v>1439</v>
      </c>
      <c r="C695" s="69" t="n">
        <v>37418</v>
      </c>
      <c r="D695" s="70" t="n">
        <v>0.603171296296296</v>
      </c>
    </row>
    <row r="696" customFormat="false" ht="12.75" hidden="false" customHeight="false" outlineLevel="0" collapsed="false">
      <c r="A696" s="0" t="s">
        <v>1440</v>
      </c>
      <c r="B696" s="0" t="s">
        <v>1441</v>
      </c>
      <c r="C696" s="69" t="n">
        <v>37418</v>
      </c>
      <c r="D696" s="70" t="n">
        <v>0.603298611111111</v>
      </c>
    </row>
    <row r="697" customFormat="false" ht="12.75" hidden="false" customHeight="false" outlineLevel="0" collapsed="false">
      <c r="A697" s="0" t="s">
        <v>1442</v>
      </c>
      <c r="B697" s="0" t="s">
        <v>1443</v>
      </c>
      <c r="C697" s="69" t="n">
        <v>37418</v>
      </c>
      <c r="D697" s="70" t="n">
        <v>0.603425925925926</v>
      </c>
    </row>
    <row r="698" customFormat="false" ht="12.75" hidden="false" customHeight="false" outlineLevel="0" collapsed="false">
      <c r="A698" s="0" t="s">
        <v>1444</v>
      </c>
      <c r="B698" s="0" t="s">
        <v>1445</v>
      </c>
      <c r="C698" s="69" t="n">
        <v>37418</v>
      </c>
      <c r="D698" s="70" t="n">
        <v>0.603541666666667</v>
      </c>
    </row>
    <row r="699" customFormat="false" ht="12.75" hidden="false" customHeight="false" outlineLevel="0" collapsed="false">
      <c r="A699" s="0" t="s">
        <v>1446</v>
      </c>
      <c r="B699" s="0" t="s">
        <v>1447</v>
      </c>
      <c r="C699" s="69" t="n">
        <v>37418</v>
      </c>
      <c r="D699" s="70" t="n">
        <v>0.603680555555556</v>
      </c>
    </row>
    <row r="700" customFormat="false" ht="12.75" hidden="false" customHeight="false" outlineLevel="0" collapsed="false">
      <c r="A700" s="0" t="s">
        <v>1448</v>
      </c>
      <c r="B700" s="0" t="s">
        <v>1449</v>
      </c>
      <c r="C700" s="69" t="n">
        <v>37418</v>
      </c>
      <c r="D700" s="70" t="n">
        <v>0.60380787037037</v>
      </c>
    </row>
    <row r="701" customFormat="false" ht="12.75" hidden="false" customHeight="false" outlineLevel="0" collapsed="false">
      <c r="A701" s="0" t="s">
        <v>1450</v>
      </c>
      <c r="B701" s="0" t="s">
        <v>1451</v>
      </c>
      <c r="C701" s="69" t="n">
        <v>37418</v>
      </c>
      <c r="D701" s="70" t="n">
        <v>0.603946759259259</v>
      </c>
    </row>
    <row r="702" customFormat="false" ht="12.75" hidden="false" customHeight="false" outlineLevel="0" collapsed="false">
      <c r="A702" s="0" t="s">
        <v>1452</v>
      </c>
      <c r="B702" s="0" t="s">
        <v>1453</v>
      </c>
      <c r="C702" s="69" t="n">
        <v>37418</v>
      </c>
      <c r="D702" s="70" t="n">
        <v>0.604074074074074</v>
      </c>
    </row>
    <row r="703" customFormat="false" ht="12.75" hidden="false" customHeight="false" outlineLevel="0" collapsed="false">
      <c r="A703" s="0" t="s">
        <v>1454</v>
      </c>
      <c r="B703" s="0" t="s">
        <v>1455</v>
      </c>
      <c r="C703" s="69" t="n">
        <v>37418</v>
      </c>
      <c r="D703" s="70" t="n">
        <v>0.604212962962963</v>
      </c>
    </row>
    <row r="704" customFormat="false" ht="12.75" hidden="false" customHeight="false" outlineLevel="0" collapsed="false">
      <c r="A704" s="0" t="s">
        <v>1456</v>
      </c>
      <c r="B704" s="0" t="s">
        <v>1457</v>
      </c>
      <c r="C704" s="69" t="n">
        <v>37418</v>
      </c>
      <c r="D704" s="70" t="n">
        <v>0.604328703703704</v>
      </c>
    </row>
    <row r="705" customFormat="false" ht="12.75" hidden="false" customHeight="false" outlineLevel="0" collapsed="false">
      <c r="A705" s="0" t="s">
        <v>1458</v>
      </c>
      <c r="B705" s="0" t="s">
        <v>1459</v>
      </c>
      <c r="C705" s="69" t="n">
        <v>37418</v>
      </c>
      <c r="D705" s="70" t="n">
        <v>0.604467592592593</v>
      </c>
    </row>
    <row r="706" customFormat="false" ht="12.75" hidden="false" customHeight="false" outlineLevel="0" collapsed="false">
      <c r="A706" s="0" t="s">
        <v>1460</v>
      </c>
      <c r="B706" s="0" t="s">
        <v>1461</v>
      </c>
      <c r="C706" s="69" t="n">
        <v>37418</v>
      </c>
      <c r="D706" s="70" t="n">
        <v>0.604594907407407</v>
      </c>
    </row>
    <row r="707" customFormat="false" ht="12.75" hidden="false" customHeight="false" outlineLevel="0" collapsed="false">
      <c r="A707" s="0" t="s">
        <v>1462</v>
      </c>
      <c r="B707" s="0" t="s">
        <v>1463</v>
      </c>
      <c r="C707" s="69" t="n">
        <v>37418</v>
      </c>
      <c r="D707" s="70" t="n">
        <v>0.604710648148148</v>
      </c>
    </row>
    <row r="708" customFormat="false" ht="12.75" hidden="false" customHeight="false" outlineLevel="0" collapsed="false">
      <c r="A708" s="0" t="s">
        <v>1464</v>
      </c>
      <c r="B708" s="0" t="s">
        <v>1465</v>
      </c>
      <c r="C708" s="69" t="n">
        <v>37418</v>
      </c>
      <c r="D708" s="70" t="n">
        <v>0.604861111111111</v>
      </c>
    </row>
    <row r="709" customFormat="false" ht="12.75" hidden="false" customHeight="false" outlineLevel="0" collapsed="false">
      <c r="A709" s="0" t="s">
        <v>1466</v>
      </c>
      <c r="B709" s="0" t="s">
        <v>1467</v>
      </c>
      <c r="C709" s="69" t="n">
        <v>37418</v>
      </c>
      <c r="D709" s="70" t="n">
        <v>0.604988425925926</v>
      </c>
    </row>
    <row r="710" customFormat="false" ht="12.75" hidden="false" customHeight="false" outlineLevel="0" collapsed="false">
      <c r="A710" s="0" t="s">
        <v>1468</v>
      </c>
      <c r="B710" s="0" t="s">
        <v>1469</v>
      </c>
      <c r="C710" s="69" t="n">
        <v>37418</v>
      </c>
      <c r="D710" s="70" t="n">
        <v>0.605115740740741</v>
      </c>
    </row>
    <row r="711" customFormat="false" ht="12.75" hidden="false" customHeight="false" outlineLevel="0" collapsed="false">
      <c r="A711" s="0" t="s">
        <v>1470</v>
      </c>
      <c r="B711" s="0" t="s">
        <v>1471</v>
      </c>
      <c r="C711" s="69" t="n">
        <v>37418</v>
      </c>
      <c r="D711" s="70" t="n">
        <v>0.60525462962963</v>
      </c>
    </row>
    <row r="712" customFormat="false" ht="12.75" hidden="false" customHeight="false" outlineLevel="0" collapsed="false">
      <c r="A712" s="0" t="s">
        <v>1472</v>
      </c>
      <c r="B712" s="0" t="s">
        <v>1473</v>
      </c>
      <c r="C712" s="69" t="n">
        <v>37418</v>
      </c>
      <c r="D712" s="70" t="n">
        <v>0.605393518518519</v>
      </c>
    </row>
    <row r="713" customFormat="false" ht="12.75" hidden="false" customHeight="false" outlineLevel="0" collapsed="false">
      <c r="A713" s="0" t="s">
        <v>1474</v>
      </c>
      <c r="B713" s="0" t="s">
        <v>1475</v>
      </c>
      <c r="C713" s="69" t="n">
        <v>37418</v>
      </c>
      <c r="D713" s="70" t="n">
        <v>0.605520833333333</v>
      </c>
    </row>
    <row r="714" customFormat="false" ht="12.75" hidden="false" customHeight="false" outlineLevel="0" collapsed="false">
      <c r="A714" s="0" t="s">
        <v>1476</v>
      </c>
      <c r="B714" s="0" t="s">
        <v>1477</v>
      </c>
      <c r="C714" s="69" t="n">
        <v>37418</v>
      </c>
      <c r="D714" s="70" t="n">
        <v>0.605648148148148</v>
      </c>
    </row>
    <row r="715" customFormat="false" ht="12.75" hidden="false" customHeight="false" outlineLevel="0" collapsed="false">
      <c r="A715" s="0" t="s">
        <v>1478</v>
      </c>
      <c r="B715" s="0" t="s">
        <v>1479</v>
      </c>
      <c r="C715" s="69" t="n">
        <v>37418</v>
      </c>
      <c r="D715" s="70" t="n">
        <v>0.605787037037037</v>
      </c>
    </row>
    <row r="716" customFormat="false" ht="12.75" hidden="false" customHeight="false" outlineLevel="0" collapsed="false">
      <c r="A716" s="0" t="s">
        <v>1480</v>
      </c>
      <c r="B716" s="0" t="s">
        <v>1481</v>
      </c>
      <c r="C716" s="69" t="n">
        <v>37418</v>
      </c>
      <c r="D716" s="70" t="n">
        <v>0.605914351851852</v>
      </c>
    </row>
    <row r="717" customFormat="false" ht="12.75" hidden="false" customHeight="false" outlineLevel="0" collapsed="false">
      <c r="A717" s="0" t="s">
        <v>1482</v>
      </c>
      <c r="B717" s="0" t="s">
        <v>1483</v>
      </c>
      <c r="C717" s="69" t="n">
        <v>37418</v>
      </c>
      <c r="D717" s="70" t="n">
        <v>0.606053240740741</v>
      </c>
    </row>
    <row r="718" customFormat="false" ht="12.75" hidden="false" customHeight="false" outlineLevel="0" collapsed="false">
      <c r="A718" s="0" t="s">
        <v>1484</v>
      </c>
      <c r="B718" s="0" t="s">
        <v>1485</v>
      </c>
      <c r="C718" s="69" t="n">
        <v>37418</v>
      </c>
      <c r="D718" s="70" t="n">
        <v>0.606180555555556</v>
      </c>
    </row>
    <row r="719" customFormat="false" ht="12.75" hidden="false" customHeight="false" outlineLevel="0" collapsed="false">
      <c r="A719" s="0" t="s">
        <v>1486</v>
      </c>
      <c r="B719" s="0" t="s">
        <v>1487</v>
      </c>
      <c r="C719" s="69" t="n">
        <v>37418</v>
      </c>
      <c r="D719" s="70" t="n">
        <v>0.60630787037037</v>
      </c>
    </row>
    <row r="720" customFormat="false" ht="12.75" hidden="false" customHeight="false" outlineLevel="0" collapsed="false">
      <c r="A720" s="0" t="s">
        <v>1488</v>
      </c>
      <c r="B720" s="0" t="s">
        <v>1489</v>
      </c>
      <c r="C720" s="69" t="n">
        <v>37418</v>
      </c>
      <c r="D720" s="70" t="n">
        <v>0.606435185185185</v>
      </c>
    </row>
    <row r="721" customFormat="false" ht="12.75" hidden="false" customHeight="false" outlineLevel="0" collapsed="false">
      <c r="A721" s="0" t="s">
        <v>1490</v>
      </c>
      <c r="B721" s="0" t="s">
        <v>1491</v>
      </c>
      <c r="C721" s="69" t="n">
        <v>37418</v>
      </c>
      <c r="D721" s="70" t="n">
        <v>0.6065625</v>
      </c>
    </row>
    <row r="722" customFormat="false" ht="12.75" hidden="false" customHeight="false" outlineLevel="0" collapsed="false">
      <c r="A722" s="0" t="s">
        <v>1492</v>
      </c>
      <c r="B722" s="0" t="s">
        <v>1493</v>
      </c>
      <c r="C722" s="69" t="n">
        <v>37418</v>
      </c>
      <c r="D722" s="70" t="n">
        <v>0.606701388888889</v>
      </c>
    </row>
    <row r="723" customFormat="false" ht="12.75" hidden="false" customHeight="false" outlineLevel="0" collapsed="false">
      <c r="A723" s="0" t="s">
        <v>1494</v>
      </c>
      <c r="B723" s="0" t="s">
        <v>1495</v>
      </c>
      <c r="C723" s="69" t="n">
        <v>37418</v>
      </c>
      <c r="D723" s="70" t="n">
        <v>0.606828703703704</v>
      </c>
    </row>
    <row r="724" customFormat="false" ht="12.75" hidden="false" customHeight="false" outlineLevel="0" collapsed="false">
      <c r="A724" s="0" t="s">
        <v>1454</v>
      </c>
      <c r="B724" s="0" t="s">
        <v>1496</v>
      </c>
      <c r="C724" s="69" t="n">
        <v>37418</v>
      </c>
      <c r="D724" s="70" t="n">
        <v>0.606956018518519</v>
      </c>
    </row>
    <row r="725" customFormat="false" ht="12.75" hidden="false" customHeight="false" outlineLevel="0" collapsed="false">
      <c r="A725" s="0" t="s">
        <v>1497</v>
      </c>
      <c r="B725" s="0" t="s">
        <v>1498</v>
      </c>
      <c r="C725" s="69" t="n">
        <v>37418</v>
      </c>
      <c r="D725" s="70" t="n">
        <v>0.607083333333333</v>
      </c>
    </row>
    <row r="726" customFormat="false" ht="12.75" hidden="false" customHeight="false" outlineLevel="0" collapsed="false">
      <c r="A726" s="0" t="s">
        <v>1499</v>
      </c>
      <c r="B726" s="0" t="s">
        <v>1500</v>
      </c>
      <c r="C726" s="69" t="n">
        <v>37418</v>
      </c>
      <c r="D726" s="70" t="n">
        <v>0.607199074074074</v>
      </c>
    </row>
    <row r="727" customFormat="false" ht="12.75" hidden="false" customHeight="false" outlineLevel="0" collapsed="false">
      <c r="A727" s="0" t="s">
        <v>1501</v>
      </c>
      <c r="B727" s="0" t="s">
        <v>1502</v>
      </c>
      <c r="C727" s="69" t="n">
        <v>37418</v>
      </c>
      <c r="D727" s="70" t="n">
        <v>0.607349537037037</v>
      </c>
    </row>
    <row r="728" customFormat="false" ht="12.75" hidden="false" customHeight="false" outlineLevel="0" collapsed="false">
      <c r="A728" s="0" t="s">
        <v>1503</v>
      </c>
      <c r="B728" s="0" t="s">
        <v>1504</v>
      </c>
      <c r="C728" s="69" t="n">
        <v>37418</v>
      </c>
      <c r="D728" s="70" t="n">
        <v>0.607465277777778</v>
      </c>
    </row>
    <row r="729" customFormat="false" ht="12.75" hidden="false" customHeight="false" outlineLevel="0" collapsed="false">
      <c r="A729" s="0" t="s">
        <v>1505</v>
      </c>
      <c r="B729" s="0" t="s">
        <v>1506</v>
      </c>
      <c r="C729" s="69" t="n">
        <v>37418</v>
      </c>
      <c r="D729" s="70" t="n">
        <v>0.607592592592593</v>
      </c>
    </row>
    <row r="730" customFormat="false" ht="12.75" hidden="false" customHeight="false" outlineLevel="0" collapsed="false">
      <c r="A730" s="0" t="s">
        <v>1507</v>
      </c>
      <c r="B730" s="0" t="s">
        <v>1508</v>
      </c>
      <c r="C730" s="69" t="n">
        <v>37418</v>
      </c>
      <c r="D730" s="70" t="n">
        <v>0.607743055555556</v>
      </c>
    </row>
    <row r="731" customFormat="false" ht="12.75" hidden="false" customHeight="false" outlineLevel="0" collapsed="false">
      <c r="A731" s="0" t="s">
        <v>1509</v>
      </c>
      <c r="B731" s="0" t="s">
        <v>1510</v>
      </c>
      <c r="C731" s="69" t="n">
        <v>37418</v>
      </c>
      <c r="D731" s="70" t="n">
        <v>0.60787037037037</v>
      </c>
    </row>
    <row r="732" customFormat="false" ht="12.75" hidden="false" customHeight="false" outlineLevel="0" collapsed="false">
      <c r="A732" s="0" t="s">
        <v>1511</v>
      </c>
      <c r="B732" s="0" t="s">
        <v>1512</v>
      </c>
      <c r="C732" s="69" t="n">
        <v>37418</v>
      </c>
      <c r="D732" s="70" t="n">
        <v>0.608009259259259</v>
      </c>
    </row>
    <row r="733" customFormat="false" ht="12.75" hidden="false" customHeight="false" outlineLevel="0" collapsed="false">
      <c r="A733" s="0" t="s">
        <v>1513</v>
      </c>
      <c r="B733" s="0" t="s">
        <v>1514</v>
      </c>
      <c r="C733" s="69" t="n">
        <v>37418</v>
      </c>
      <c r="D733" s="70" t="n">
        <v>0.608125</v>
      </c>
    </row>
    <row r="734" customFormat="false" ht="12.75" hidden="false" customHeight="false" outlineLevel="0" collapsed="false">
      <c r="A734" s="0" t="s">
        <v>1515</v>
      </c>
      <c r="B734" s="0" t="s">
        <v>1516</v>
      </c>
      <c r="C734" s="69" t="n">
        <v>37418</v>
      </c>
      <c r="D734" s="70" t="n">
        <v>0.608263888888889</v>
      </c>
    </row>
    <row r="735" customFormat="false" ht="12.75" hidden="false" customHeight="false" outlineLevel="0" collapsed="false">
      <c r="A735" s="0" t="s">
        <v>1517</v>
      </c>
      <c r="B735" s="0" t="s">
        <v>1518</v>
      </c>
      <c r="C735" s="69" t="n">
        <v>37418</v>
      </c>
      <c r="D735" s="70" t="n">
        <v>0.60837962962963</v>
      </c>
    </row>
    <row r="736" customFormat="false" ht="12.75" hidden="false" customHeight="false" outlineLevel="0" collapsed="false">
      <c r="A736" s="0" t="s">
        <v>1519</v>
      </c>
      <c r="B736" s="0" t="s">
        <v>1520</v>
      </c>
      <c r="C736" s="69" t="n">
        <v>37418</v>
      </c>
      <c r="D736" s="70" t="n">
        <v>0.60849537037037</v>
      </c>
    </row>
    <row r="737" customFormat="false" ht="12.75" hidden="false" customHeight="false" outlineLevel="0" collapsed="false">
      <c r="A737" s="0" t="s">
        <v>1521</v>
      </c>
      <c r="B737" s="0" t="s">
        <v>1522</v>
      </c>
      <c r="C737" s="69" t="n">
        <v>37418</v>
      </c>
      <c r="D737" s="70" t="n">
        <v>0.608622685185185</v>
      </c>
    </row>
    <row r="738" customFormat="false" ht="12.75" hidden="false" customHeight="false" outlineLevel="0" collapsed="false">
      <c r="A738" s="0" t="s">
        <v>1523</v>
      </c>
      <c r="B738" s="0" t="s">
        <v>1524</v>
      </c>
      <c r="C738" s="69" t="n">
        <v>37418</v>
      </c>
      <c r="D738" s="70" t="n">
        <v>0.60875</v>
      </c>
    </row>
    <row r="739" customFormat="false" ht="12.75" hidden="false" customHeight="false" outlineLevel="0" collapsed="false">
      <c r="A739" s="0" t="s">
        <v>1525</v>
      </c>
      <c r="B739" s="0" t="s">
        <v>1526</v>
      </c>
      <c r="C739" s="69" t="n">
        <v>37418</v>
      </c>
      <c r="D739" s="70" t="n">
        <v>0.608888888888889</v>
      </c>
    </row>
    <row r="740" customFormat="false" ht="12.75" hidden="false" customHeight="false" outlineLevel="0" collapsed="false">
      <c r="A740" s="0" t="s">
        <v>1527</v>
      </c>
      <c r="B740" s="0" t="s">
        <v>1528</v>
      </c>
      <c r="C740" s="69" t="n">
        <v>37418</v>
      </c>
      <c r="D740" s="70" t="n">
        <v>0.609016203703704</v>
      </c>
    </row>
    <row r="741" customFormat="false" ht="12.75" hidden="false" customHeight="false" outlineLevel="0" collapsed="false">
      <c r="A741" s="0" t="s">
        <v>1529</v>
      </c>
      <c r="B741" s="0" t="s">
        <v>1530</v>
      </c>
      <c r="C741" s="69" t="n">
        <v>37418</v>
      </c>
      <c r="D741" s="70" t="n">
        <v>0.609143518518518</v>
      </c>
    </row>
    <row r="742" customFormat="false" ht="12.75" hidden="false" customHeight="false" outlineLevel="0" collapsed="false">
      <c r="A742" s="0" t="s">
        <v>1531</v>
      </c>
      <c r="B742" s="0" t="s">
        <v>1532</v>
      </c>
      <c r="C742" s="69" t="n">
        <v>37418</v>
      </c>
      <c r="D742" s="70" t="n">
        <v>0.609282407407407</v>
      </c>
    </row>
    <row r="743" customFormat="false" ht="12.75" hidden="false" customHeight="false" outlineLevel="0" collapsed="false">
      <c r="A743" s="0" t="s">
        <v>1533</v>
      </c>
      <c r="B743" s="0" t="s">
        <v>1534</v>
      </c>
      <c r="C743" s="69" t="n">
        <v>37418</v>
      </c>
      <c r="D743" s="70" t="n">
        <v>0.609409722222222</v>
      </c>
    </row>
    <row r="744" customFormat="false" ht="12.75" hidden="false" customHeight="false" outlineLevel="0" collapsed="false">
      <c r="A744" s="0" t="s">
        <v>1535</v>
      </c>
      <c r="B744" s="0" t="s">
        <v>1536</v>
      </c>
      <c r="C744" s="69" t="n">
        <v>37418</v>
      </c>
      <c r="D744" s="70" t="n">
        <v>0.609525462962963</v>
      </c>
    </row>
    <row r="745" customFormat="false" ht="12.75" hidden="false" customHeight="false" outlineLevel="0" collapsed="false">
      <c r="A745" s="0" t="s">
        <v>1537</v>
      </c>
      <c r="B745" s="0" t="s">
        <v>1538</v>
      </c>
      <c r="C745" s="69" t="n">
        <v>37418</v>
      </c>
      <c r="D745" s="70" t="n">
        <v>0.609664351851852</v>
      </c>
    </row>
    <row r="746" customFormat="false" ht="12.75" hidden="false" customHeight="false" outlineLevel="0" collapsed="false">
      <c r="A746" s="0" t="s">
        <v>1539</v>
      </c>
      <c r="B746" s="0" t="s">
        <v>1540</v>
      </c>
      <c r="C746" s="69" t="n">
        <v>37418</v>
      </c>
      <c r="D746" s="70" t="n">
        <v>0.609780092592593</v>
      </c>
    </row>
    <row r="747" customFormat="false" ht="12.75" hidden="false" customHeight="false" outlineLevel="0" collapsed="false">
      <c r="A747" s="0" t="s">
        <v>1541</v>
      </c>
      <c r="B747" s="0" t="s">
        <v>1542</v>
      </c>
      <c r="C747" s="69" t="n">
        <v>37418</v>
      </c>
      <c r="D747" s="70" t="n">
        <v>0.609907407407408</v>
      </c>
    </row>
    <row r="748" customFormat="false" ht="12.75" hidden="false" customHeight="false" outlineLevel="0" collapsed="false">
      <c r="A748" s="0" t="s">
        <v>1543</v>
      </c>
      <c r="B748" s="0" t="s">
        <v>1544</v>
      </c>
      <c r="C748" s="69" t="n">
        <v>37418</v>
      </c>
      <c r="D748" s="70" t="n">
        <v>0.61005787037037</v>
      </c>
    </row>
    <row r="749" customFormat="false" ht="12.75" hidden="false" customHeight="false" outlineLevel="0" collapsed="false">
      <c r="A749" s="0" t="s">
        <v>1545</v>
      </c>
      <c r="B749" s="0" t="s">
        <v>1546</v>
      </c>
      <c r="C749" s="69" t="n">
        <v>37418</v>
      </c>
      <c r="D749" s="70" t="n">
        <v>0.610173611111111</v>
      </c>
    </row>
    <row r="750" customFormat="false" ht="12.75" hidden="false" customHeight="false" outlineLevel="0" collapsed="false">
      <c r="A750" s="0" t="s">
        <v>1547</v>
      </c>
      <c r="B750" s="0" t="s">
        <v>1548</v>
      </c>
      <c r="C750" s="69" t="n">
        <v>37418</v>
      </c>
      <c r="D750" s="70" t="n">
        <v>0.6103125</v>
      </c>
    </row>
    <row r="751" customFormat="false" ht="12.75" hidden="false" customHeight="false" outlineLevel="0" collapsed="false">
      <c r="A751" s="0" t="s">
        <v>1549</v>
      </c>
      <c r="B751" s="0" t="s">
        <v>1550</v>
      </c>
      <c r="C751" s="69" t="n">
        <v>37418</v>
      </c>
      <c r="D751" s="70" t="n">
        <v>0.610439814814815</v>
      </c>
    </row>
    <row r="752" customFormat="false" ht="12.75" hidden="false" customHeight="false" outlineLevel="0" collapsed="false">
      <c r="A752" s="0" t="s">
        <v>1551</v>
      </c>
      <c r="B752" s="0" t="s">
        <v>1552</v>
      </c>
      <c r="C752" s="69" t="n">
        <v>37418</v>
      </c>
      <c r="D752" s="70" t="n">
        <v>0.610578703703704</v>
      </c>
    </row>
    <row r="753" customFormat="false" ht="12.75" hidden="false" customHeight="false" outlineLevel="0" collapsed="false">
      <c r="A753" s="0" t="s">
        <v>1553</v>
      </c>
      <c r="B753" s="0" t="s">
        <v>1554</v>
      </c>
      <c r="C753" s="69" t="n">
        <v>37418</v>
      </c>
      <c r="D753" s="70" t="n">
        <v>0.610706018518519</v>
      </c>
    </row>
    <row r="754" customFormat="false" ht="12.75" hidden="false" customHeight="false" outlineLevel="0" collapsed="false">
      <c r="A754" s="0" t="s">
        <v>1555</v>
      </c>
      <c r="B754" s="0" t="s">
        <v>1556</v>
      </c>
      <c r="C754" s="69" t="n">
        <v>37418</v>
      </c>
      <c r="D754" s="70" t="n">
        <v>0.610844907407407</v>
      </c>
    </row>
    <row r="755" customFormat="false" ht="12.75" hidden="false" customHeight="false" outlineLevel="0" collapsed="false">
      <c r="A755" s="0" t="s">
        <v>1557</v>
      </c>
      <c r="B755" s="0" t="s">
        <v>1558</v>
      </c>
      <c r="C755" s="69" t="n">
        <v>37418</v>
      </c>
      <c r="D755" s="70" t="n">
        <v>0.610960648148148</v>
      </c>
    </row>
    <row r="756" customFormat="false" ht="12.75" hidden="false" customHeight="false" outlineLevel="0" collapsed="false">
      <c r="A756" s="0" t="s">
        <v>1559</v>
      </c>
      <c r="B756" s="0" t="s">
        <v>1560</v>
      </c>
      <c r="C756" s="69" t="n">
        <v>37418</v>
      </c>
      <c r="D756" s="70" t="n">
        <v>0.611099537037037</v>
      </c>
    </row>
    <row r="757" customFormat="false" ht="12.75" hidden="false" customHeight="false" outlineLevel="0" collapsed="false">
      <c r="A757" s="0" t="s">
        <v>1561</v>
      </c>
      <c r="B757" s="0" t="s">
        <v>1562</v>
      </c>
      <c r="C757" s="69" t="n">
        <v>37418</v>
      </c>
      <c r="D757" s="70" t="n">
        <v>0.611226851851852</v>
      </c>
    </row>
    <row r="758" customFormat="false" ht="12.75" hidden="false" customHeight="false" outlineLevel="0" collapsed="false">
      <c r="A758" s="0" t="s">
        <v>1563</v>
      </c>
      <c r="B758" s="0" t="s">
        <v>1564</v>
      </c>
      <c r="C758" s="69" t="n">
        <v>37418</v>
      </c>
      <c r="D758" s="70" t="n">
        <v>0.611354166666667</v>
      </c>
    </row>
    <row r="759" customFormat="false" ht="12.75" hidden="false" customHeight="false" outlineLevel="0" collapsed="false">
      <c r="A759" s="0" t="s">
        <v>1565</v>
      </c>
      <c r="B759" s="0" t="s">
        <v>1566</v>
      </c>
      <c r="C759" s="69" t="n">
        <v>37418</v>
      </c>
      <c r="D759" s="70" t="n">
        <v>0.611481481481482</v>
      </c>
    </row>
    <row r="760" customFormat="false" ht="12.75" hidden="false" customHeight="false" outlineLevel="0" collapsed="false">
      <c r="A760" s="0" t="s">
        <v>1567</v>
      </c>
      <c r="B760" s="0" t="s">
        <v>1568</v>
      </c>
      <c r="C760" s="69" t="n">
        <v>37418</v>
      </c>
      <c r="D760" s="70" t="n">
        <v>0.61162037037037</v>
      </c>
    </row>
    <row r="761" customFormat="false" ht="12.75" hidden="false" customHeight="false" outlineLevel="0" collapsed="false">
      <c r="A761" s="0" t="s">
        <v>1569</v>
      </c>
      <c r="B761" s="0" t="s">
        <v>1570</v>
      </c>
      <c r="C761" s="69" t="n">
        <v>37418</v>
      </c>
      <c r="D761" s="70" t="n">
        <v>0.611736111111111</v>
      </c>
    </row>
    <row r="762" customFormat="false" ht="12.75" hidden="false" customHeight="false" outlineLevel="0" collapsed="false">
      <c r="A762" s="0" t="s">
        <v>1571</v>
      </c>
      <c r="B762" s="0" t="s">
        <v>1572</v>
      </c>
      <c r="C762" s="69" t="n">
        <v>37418</v>
      </c>
      <c r="D762" s="70" t="n">
        <v>0.611875</v>
      </c>
    </row>
    <row r="763" customFormat="false" ht="12.75" hidden="false" customHeight="false" outlineLevel="0" collapsed="false">
      <c r="A763" s="0" t="s">
        <v>1573</v>
      </c>
      <c r="B763" s="0" t="s">
        <v>1574</v>
      </c>
      <c r="C763" s="69" t="n">
        <v>37418</v>
      </c>
      <c r="D763" s="70" t="n">
        <v>0.612002314814815</v>
      </c>
    </row>
    <row r="764" customFormat="false" ht="12.75" hidden="false" customHeight="false" outlineLevel="0" collapsed="false">
      <c r="A764" s="0" t="s">
        <v>1575</v>
      </c>
      <c r="B764" s="0" t="s">
        <v>1576</v>
      </c>
      <c r="C764" s="69" t="n">
        <v>37418</v>
      </c>
      <c r="D764" s="70" t="n">
        <v>0.61212962962963</v>
      </c>
    </row>
    <row r="765" customFormat="false" ht="12.75" hidden="false" customHeight="false" outlineLevel="0" collapsed="false">
      <c r="A765" s="0" t="s">
        <v>1577</v>
      </c>
      <c r="B765" s="0" t="s">
        <v>1578</v>
      </c>
      <c r="C765" s="69" t="n">
        <v>37418</v>
      </c>
      <c r="D765" s="70" t="n">
        <v>0.612256944444445</v>
      </c>
    </row>
    <row r="766" customFormat="false" ht="12.75" hidden="false" customHeight="false" outlineLevel="0" collapsed="false">
      <c r="A766" s="0" t="s">
        <v>1579</v>
      </c>
      <c r="B766" s="0" t="s">
        <v>1580</v>
      </c>
      <c r="C766" s="69" t="n">
        <v>37418</v>
      </c>
      <c r="D766" s="70" t="n">
        <v>0.612384259259259</v>
      </c>
    </row>
    <row r="767" customFormat="false" ht="12.75" hidden="false" customHeight="false" outlineLevel="0" collapsed="false">
      <c r="A767" s="0" t="s">
        <v>1581</v>
      </c>
      <c r="B767" s="0" t="s">
        <v>1582</v>
      </c>
      <c r="C767" s="69" t="n">
        <v>37418</v>
      </c>
      <c r="D767" s="70" t="n">
        <v>0.612511574074074</v>
      </c>
    </row>
    <row r="768" customFormat="false" ht="12.75" hidden="false" customHeight="false" outlineLevel="0" collapsed="false">
      <c r="A768" s="0" t="s">
        <v>1583</v>
      </c>
      <c r="B768" s="0" t="s">
        <v>1584</v>
      </c>
      <c r="C768" s="69" t="n">
        <v>37418</v>
      </c>
      <c r="D768" s="70" t="n">
        <v>0.612650462962963</v>
      </c>
    </row>
    <row r="769" customFormat="false" ht="12.75" hidden="false" customHeight="false" outlineLevel="0" collapsed="false">
      <c r="A769" s="0" t="s">
        <v>1585</v>
      </c>
      <c r="B769" s="0" t="s">
        <v>1586</v>
      </c>
      <c r="C769" s="69" t="n">
        <v>37418</v>
      </c>
      <c r="D769" s="70" t="n">
        <v>0.612777777777778</v>
      </c>
    </row>
    <row r="770" customFormat="false" ht="12.75" hidden="false" customHeight="false" outlineLevel="0" collapsed="false">
      <c r="A770" s="0" t="s">
        <v>1587</v>
      </c>
      <c r="B770" s="0" t="s">
        <v>1588</v>
      </c>
      <c r="C770" s="69" t="n">
        <v>37418</v>
      </c>
      <c r="D770" s="70" t="n">
        <v>0.612916666666667</v>
      </c>
    </row>
    <row r="771" customFormat="false" ht="12.75" hidden="false" customHeight="false" outlineLevel="0" collapsed="false">
      <c r="A771" s="0" t="s">
        <v>1589</v>
      </c>
      <c r="B771" s="0" t="s">
        <v>1590</v>
      </c>
      <c r="C771" s="69" t="n">
        <v>37418</v>
      </c>
      <c r="D771" s="70" t="n">
        <v>0.613032407407407</v>
      </c>
    </row>
    <row r="772" customFormat="false" ht="12.75" hidden="false" customHeight="false" outlineLevel="0" collapsed="false">
      <c r="A772" s="0" t="s">
        <v>1591</v>
      </c>
      <c r="B772" s="0" t="s">
        <v>1592</v>
      </c>
      <c r="C772" s="69" t="n">
        <v>37418</v>
      </c>
      <c r="D772" s="70" t="n">
        <v>0.613171296296296</v>
      </c>
    </row>
    <row r="773" customFormat="false" ht="12.75" hidden="false" customHeight="false" outlineLevel="0" collapsed="false">
      <c r="A773" s="0" t="s">
        <v>1593</v>
      </c>
      <c r="B773" s="0" t="s">
        <v>1594</v>
      </c>
      <c r="C773" s="69" t="n">
        <v>37418</v>
      </c>
      <c r="D773" s="70" t="n">
        <v>0.613298611111111</v>
      </c>
    </row>
    <row r="774" customFormat="false" ht="12.75" hidden="false" customHeight="false" outlineLevel="0" collapsed="false">
      <c r="A774" s="0" t="s">
        <v>1595</v>
      </c>
      <c r="B774" s="0" t="s">
        <v>1596</v>
      </c>
      <c r="C774" s="69" t="n">
        <v>37418</v>
      </c>
      <c r="D774" s="70" t="n">
        <v>0.613425925925926</v>
      </c>
    </row>
    <row r="775" customFormat="false" ht="12.75" hidden="false" customHeight="false" outlineLevel="0" collapsed="false">
      <c r="A775" s="0" t="s">
        <v>1597</v>
      </c>
      <c r="B775" s="0" t="s">
        <v>1598</v>
      </c>
      <c r="C775" s="69" t="n">
        <v>37418</v>
      </c>
      <c r="D775" s="70" t="n">
        <v>0.613564814814815</v>
      </c>
    </row>
    <row r="776" customFormat="false" ht="12.75" hidden="false" customHeight="false" outlineLevel="0" collapsed="false">
      <c r="A776" s="0" t="s">
        <v>1599</v>
      </c>
      <c r="B776" s="0" t="s">
        <v>1600</v>
      </c>
      <c r="C776" s="69" t="n">
        <v>37418</v>
      </c>
      <c r="D776" s="70" t="n">
        <v>0.61369212962963</v>
      </c>
    </row>
    <row r="777" customFormat="false" ht="12.75" hidden="false" customHeight="false" outlineLevel="0" collapsed="false">
      <c r="A777" s="0" t="s">
        <v>1601</v>
      </c>
      <c r="B777" s="0" t="s">
        <v>1602</v>
      </c>
      <c r="C777" s="69" t="n">
        <v>37418</v>
      </c>
      <c r="D777" s="70" t="n">
        <v>0.613819444444445</v>
      </c>
    </row>
    <row r="778" customFormat="false" ht="12.75" hidden="false" customHeight="false" outlineLevel="0" collapsed="false">
      <c r="A778" s="0" t="s">
        <v>1603</v>
      </c>
      <c r="B778" s="0" t="s">
        <v>1604</v>
      </c>
      <c r="C778" s="69" t="n">
        <v>37418</v>
      </c>
      <c r="D778" s="70" t="n">
        <v>0.613946759259259</v>
      </c>
    </row>
    <row r="779" customFormat="false" ht="12.75" hidden="false" customHeight="false" outlineLevel="0" collapsed="false">
      <c r="A779" s="0" t="s">
        <v>1605</v>
      </c>
      <c r="B779" s="0" t="s">
        <v>1606</v>
      </c>
      <c r="C779" s="69" t="n">
        <v>37418</v>
      </c>
      <c r="D779" s="70" t="n">
        <v>0.614085648148148</v>
      </c>
    </row>
    <row r="780" customFormat="false" ht="12.75" hidden="false" customHeight="false" outlineLevel="0" collapsed="false">
      <c r="A780" s="0" t="s">
        <v>1607</v>
      </c>
      <c r="B780" s="0" t="s">
        <v>1608</v>
      </c>
      <c r="C780" s="69" t="n">
        <v>37418</v>
      </c>
      <c r="D780" s="70" t="n">
        <v>0.614212962962963</v>
      </c>
    </row>
    <row r="781" customFormat="false" ht="12.75" hidden="false" customHeight="false" outlineLevel="0" collapsed="false">
      <c r="A781" s="0" t="s">
        <v>1609</v>
      </c>
      <c r="B781" s="0" t="s">
        <v>1610</v>
      </c>
      <c r="C781" s="69" t="n">
        <v>37418</v>
      </c>
      <c r="D781" s="70" t="n">
        <v>0.614340277777778</v>
      </c>
    </row>
    <row r="782" customFormat="false" ht="12.75" hidden="false" customHeight="false" outlineLevel="0" collapsed="false">
      <c r="A782" s="0" t="s">
        <v>1611</v>
      </c>
      <c r="B782" s="0" t="s">
        <v>1612</v>
      </c>
      <c r="C782" s="69" t="n">
        <v>37418</v>
      </c>
      <c r="D782" s="70" t="n">
        <v>0.614467592592593</v>
      </c>
    </row>
    <row r="783" customFormat="false" ht="12.75" hidden="false" customHeight="false" outlineLevel="0" collapsed="false">
      <c r="A783" s="0" t="s">
        <v>1613</v>
      </c>
      <c r="B783" s="0" t="s">
        <v>1614</v>
      </c>
      <c r="C783" s="69" t="n">
        <v>37418</v>
      </c>
      <c r="D783" s="70" t="n">
        <v>0.614606481481481</v>
      </c>
    </row>
    <row r="784" customFormat="false" ht="12.75" hidden="false" customHeight="false" outlineLevel="0" collapsed="false">
      <c r="A784" s="0" t="s">
        <v>1615</v>
      </c>
      <c r="B784" s="0" t="s">
        <v>1616</v>
      </c>
      <c r="C784" s="69" t="n">
        <v>37418</v>
      </c>
      <c r="D784" s="70" t="n">
        <v>0.61474537037037</v>
      </c>
    </row>
    <row r="785" customFormat="false" ht="12.75" hidden="false" customHeight="false" outlineLevel="0" collapsed="false">
      <c r="A785" s="0" t="s">
        <v>1617</v>
      </c>
      <c r="B785" s="0" t="s">
        <v>1618</v>
      </c>
      <c r="C785" s="69" t="n">
        <v>37418</v>
      </c>
      <c r="D785" s="70" t="n">
        <v>0.614861111111111</v>
      </c>
    </row>
    <row r="786" customFormat="false" ht="12.75" hidden="false" customHeight="false" outlineLevel="0" collapsed="false">
      <c r="A786" s="0" t="s">
        <v>1619</v>
      </c>
      <c r="B786" s="0" t="s">
        <v>1620</v>
      </c>
      <c r="C786" s="69" t="n">
        <v>37418</v>
      </c>
      <c r="D786" s="70" t="n">
        <v>0.614988425925926</v>
      </c>
    </row>
    <row r="787" customFormat="false" ht="12.75" hidden="false" customHeight="false" outlineLevel="0" collapsed="false">
      <c r="A787" s="0" t="s">
        <v>1621</v>
      </c>
      <c r="B787" s="0" t="s">
        <v>1622</v>
      </c>
      <c r="C787" s="69" t="n">
        <v>37418</v>
      </c>
      <c r="D787" s="70" t="n">
        <v>0.615115740740741</v>
      </c>
    </row>
    <row r="788" customFormat="false" ht="12.75" hidden="false" customHeight="false" outlineLevel="0" collapsed="false">
      <c r="A788" s="0" t="s">
        <v>1623</v>
      </c>
      <c r="B788" s="0" t="s">
        <v>1624</v>
      </c>
      <c r="C788" s="69" t="n">
        <v>37418</v>
      </c>
      <c r="D788" s="70" t="n">
        <v>0.615243055555556</v>
      </c>
    </row>
    <row r="789" customFormat="false" ht="12.75" hidden="false" customHeight="false" outlineLevel="0" collapsed="false">
      <c r="A789" s="0" t="s">
        <v>1625</v>
      </c>
      <c r="B789" s="0" t="s">
        <v>1626</v>
      </c>
      <c r="C789" s="69" t="n">
        <v>37418</v>
      </c>
      <c r="D789" s="70" t="n">
        <v>0.615381944444445</v>
      </c>
    </row>
    <row r="790" customFormat="false" ht="12.75" hidden="false" customHeight="false" outlineLevel="0" collapsed="false">
      <c r="A790" s="0" t="s">
        <v>1627</v>
      </c>
      <c r="B790" s="0" t="s">
        <v>1628</v>
      </c>
      <c r="C790" s="69" t="n">
        <v>37418</v>
      </c>
      <c r="D790" s="70" t="n">
        <v>0.615497685185185</v>
      </c>
    </row>
    <row r="791" customFormat="false" ht="12.75" hidden="false" customHeight="false" outlineLevel="0" collapsed="false">
      <c r="A791" s="0" t="s">
        <v>1629</v>
      </c>
      <c r="B791" s="0" t="s">
        <v>1630</v>
      </c>
      <c r="C791" s="69" t="n">
        <v>37418</v>
      </c>
      <c r="D791" s="70" t="n">
        <v>0.615625</v>
      </c>
    </row>
    <row r="792" customFormat="false" ht="12.75" hidden="false" customHeight="false" outlineLevel="0" collapsed="false">
      <c r="A792" s="0" t="s">
        <v>1631</v>
      </c>
      <c r="B792" s="0" t="s">
        <v>1632</v>
      </c>
      <c r="C792" s="69" t="n">
        <v>37418</v>
      </c>
      <c r="D792" s="70" t="n">
        <v>0.615763888888889</v>
      </c>
    </row>
    <row r="793" customFormat="false" ht="12.75" hidden="false" customHeight="false" outlineLevel="0" collapsed="false">
      <c r="A793" s="0" t="s">
        <v>1633</v>
      </c>
      <c r="B793" s="0" t="s">
        <v>1634</v>
      </c>
      <c r="C793" s="69" t="n">
        <v>37418</v>
      </c>
      <c r="D793" s="70" t="n">
        <v>0.615891203703704</v>
      </c>
    </row>
    <row r="794" customFormat="false" ht="12.75" hidden="false" customHeight="false" outlineLevel="0" collapsed="false">
      <c r="A794" s="0" t="s">
        <v>1635</v>
      </c>
      <c r="B794" s="0" t="s">
        <v>1636</v>
      </c>
      <c r="C794" s="69" t="n">
        <v>37418</v>
      </c>
      <c r="D794" s="70" t="n">
        <v>0.616030092592593</v>
      </c>
    </row>
    <row r="795" customFormat="false" ht="12.75" hidden="false" customHeight="false" outlineLevel="0" collapsed="false">
      <c r="A795" s="0" t="s">
        <v>1637</v>
      </c>
      <c r="B795" s="0" t="s">
        <v>1638</v>
      </c>
      <c r="C795" s="69" t="n">
        <v>37418</v>
      </c>
      <c r="D795" s="70" t="n">
        <v>0.616157407407407</v>
      </c>
    </row>
    <row r="796" customFormat="false" ht="12.75" hidden="false" customHeight="false" outlineLevel="0" collapsed="false">
      <c r="A796" s="0" t="s">
        <v>1639</v>
      </c>
      <c r="B796" s="0" t="s">
        <v>1640</v>
      </c>
      <c r="C796" s="69" t="n">
        <v>37418</v>
      </c>
      <c r="D796" s="70" t="n">
        <v>0.616296296296296</v>
      </c>
    </row>
    <row r="797" customFormat="false" ht="12.75" hidden="false" customHeight="false" outlineLevel="0" collapsed="false">
      <c r="A797" s="0" t="s">
        <v>1641</v>
      </c>
      <c r="B797" s="0" t="s">
        <v>1642</v>
      </c>
      <c r="C797" s="69" t="n">
        <v>37418</v>
      </c>
      <c r="D797" s="70" t="n">
        <v>0.616412037037037</v>
      </c>
    </row>
    <row r="798" customFormat="false" ht="12.75" hidden="false" customHeight="false" outlineLevel="0" collapsed="false">
      <c r="A798" s="0" t="s">
        <v>1643</v>
      </c>
      <c r="B798" s="0" t="s">
        <v>1644</v>
      </c>
      <c r="C798" s="69" t="n">
        <v>37418</v>
      </c>
      <c r="D798" s="70" t="n">
        <v>0.616550925925926</v>
      </c>
    </row>
    <row r="799" customFormat="false" ht="12.75" hidden="false" customHeight="false" outlineLevel="0" collapsed="false">
      <c r="A799" s="0" t="s">
        <v>1645</v>
      </c>
      <c r="B799" s="0" t="s">
        <v>1646</v>
      </c>
      <c r="C799" s="69" t="n">
        <v>37418</v>
      </c>
      <c r="D799" s="70" t="n">
        <v>0.616678240740741</v>
      </c>
    </row>
    <row r="800" customFormat="false" ht="12.75" hidden="false" customHeight="false" outlineLevel="0" collapsed="false">
      <c r="A800" s="0" t="s">
        <v>1647</v>
      </c>
      <c r="B800" s="0" t="s">
        <v>1648</v>
      </c>
      <c r="C800" s="69" t="n">
        <v>37418</v>
      </c>
      <c r="D800" s="70" t="n">
        <v>0.616805555555556</v>
      </c>
    </row>
    <row r="801" customFormat="false" ht="12.75" hidden="false" customHeight="false" outlineLevel="0" collapsed="false">
      <c r="A801" s="0" t="s">
        <v>1649</v>
      </c>
      <c r="B801" s="0" t="s">
        <v>1650</v>
      </c>
      <c r="C801" s="69" t="n">
        <v>37418</v>
      </c>
      <c r="D801" s="70" t="n">
        <v>0.61693287037037</v>
      </c>
    </row>
    <row r="802" customFormat="false" ht="12.75" hidden="false" customHeight="false" outlineLevel="0" collapsed="false">
      <c r="A802" s="0" t="s">
        <v>1651</v>
      </c>
      <c r="B802" s="0" t="s">
        <v>1652</v>
      </c>
      <c r="C802" s="69" t="n">
        <v>37418</v>
      </c>
      <c r="D802" s="70" t="n">
        <v>0.617083333333333</v>
      </c>
    </row>
    <row r="803" customFormat="false" ht="12.75" hidden="false" customHeight="false" outlineLevel="0" collapsed="false">
      <c r="A803" s="0" t="s">
        <v>1653</v>
      </c>
      <c r="B803" s="0" t="s">
        <v>1654</v>
      </c>
      <c r="C803" s="69" t="n">
        <v>37418</v>
      </c>
      <c r="D803" s="70" t="n">
        <v>0.617210648148148</v>
      </c>
    </row>
    <row r="804" customFormat="false" ht="12.75" hidden="false" customHeight="false" outlineLevel="0" collapsed="false">
      <c r="A804" s="0" t="s">
        <v>1655</v>
      </c>
      <c r="B804" s="0" t="s">
        <v>1656</v>
      </c>
      <c r="C804" s="69" t="n">
        <v>37418</v>
      </c>
      <c r="D804" s="70" t="n">
        <v>0.617349537037037</v>
      </c>
    </row>
    <row r="805" customFormat="false" ht="12.75" hidden="false" customHeight="false" outlineLevel="0" collapsed="false">
      <c r="A805" s="0" t="s">
        <v>1657</v>
      </c>
      <c r="B805" s="0" t="s">
        <v>1658</v>
      </c>
      <c r="C805" s="69" t="n">
        <v>37418</v>
      </c>
      <c r="D805" s="70" t="n">
        <v>0.617476851851852</v>
      </c>
    </row>
    <row r="806" customFormat="false" ht="12.75" hidden="false" customHeight="false" outlineLevel="0" collapsed="false">
      <c r="A806" s="0" t="s">
        <v>1659</v>
      </c>
      <c r="B806" s="0" t="s">
        <v>1660</v>
      </c>
      <c r="C806" s="69" t="n">
        <v>37418</v>
      </c>
      <c r="D806" s="70" t="n">
        <v>0.617604166666667</v>
      </c>
    </row>
    <row r="807" customFormat="false" ht="12.75" hidden="false" customHeight="false" outlineLevel="0" collapsed="false">
      <c r="A807" s="0" t="s">
        <v>1661</v>
      </c>
      <c r="B807" s="0" t="s">
        <v>1662</v>
      </c>
      <c r="C807" s="69" t="n">
        <v>37418</v>
      </c>
      <c r="D807" s="70" t="n">
        <v>0.617731481481482</v>
      </c>
    </row>
    <row r="808" customFormat="false" ht="12.75" hidden="false" customHeight="false" outlineLevel="0" collapsed="false">
      <c r="A808" s="0" t="s">
        <v>1663</v>
      </c>
      <c r="B808" s="0" t="s">
        <v>1664</v>
      </c>
      <c r="C808" s="69" t="n">
        <v>37418</v>
      </c>
      <c r="D808" s="70" t="n">
        <v>0.617858796296296</v>
      </c>
    </row>
    <row r="809" customFormat="false" ht="12.75" hidden="false" customHeight="false" outlineLevel="0" collapsed="false">
      <c r="A809" s="0" t="s">
        <v>1585</v>
      </c>
      <c r="B809" s="0" t="s">
        <v>1665</v>
      </c>
      <c r="C809" s="69" t="n">
        <v>37418</v>
      </c>
      <c r="D809" s="70" t="n">
        <v>0.617974537037037</v>
      </c>
    </row>
    <row r="810" customFormat="false" ht="12.75" hidden="false" customHeight="false" outlineLevel="0" collapsed="false">
      <c r="A810" s="0" t="s">
        <v>1666</v>
      </c>
      <c r="B810" s="0" t="s">
        <v>1667</v>
      </c>
      <c r="C810" s="69" t="n">
        <v>37418</v>
      </c>
      <c r="D810" s="70" t="n">
        <v>0.618101851851852</v>
      </c>
    </row>
    <row r="811" customFormat="false" ht="12.75" hidden="false" customHeight="false" outlineLevel="0" collapsed="false">
      <c r="A811" s="0" t="s">
        <v>1668</v>
      </c>
      <c r="B811" s="0" t="s">
        <v>1669</v>
      </c>
      <c r="C811" s="69" t="n">
        <v>37418</v>
      </c>
      <c r="D811" s="70" t="n">
        <v>0.618229166666667</v>
      </c>
    </row>
    <row r="812" customFormat="false" ht="12.75" hidden="false" customHeight="false" outlineLevel="0" collapsed="false">
      <c r="A812" s="0" t="s">
        <v>1670</v>
      </c>
      <c r="B812" s="0" t="s">
        <v>1671</v>
      </c>
      <c r="C812" s="69" t="n">
        <v>37418</v>
      </c>
      <c r="D812" s="70" t="n">
        <v>0.618344907407407</v>
      </c>
    </row>
    <row r="813" customFormat="false" ht="12.75" hidden="false" customHeight="false" outlineLevel="0" collapsed="false">
      <c r="A813" s="0" t="s">
        <v>1672</v>
      </c>
      <c r="B813" s="0" t="s">
        <v>1673</v>
      </c>
      <c r="C813" s="69" t="n">
        <v>37418</v>
      </c>
      <c r="D813" s="70" t="n">
        <v>0.618472222222222</v>
      </c>
    </row>
    <row r="814" customFormat="false" ht="12.75" hidden="false" customHeight="false" outlineLevel="0" collapsed="false">
      <c r="A814" s="0" t="s">
        <v>1674</v>
      </c>
      <c r="B814" s="0" t="s">
        <v>1675</v>
      </c>
      <c r="C814" s="69" t="n">
        <v>37418</v>
      </c>
      <c r="D814" s="70" t="n">
        <v>0.618611111111111</v>
      </c>
    </row>
    <row r="815" customFormat="false" ht="12.75" hidden="false" customHeight="false" outlineLevel="0" collapsed="false">
      <c r="A815" s="0" t="s">
        <v>1676</v>
      </c>
      <c r="B815" s="0" t="s">
        <v>1677</v>
      </c>
      <c r="C815" s="69" t="n">
        <v>37418</v>
      </c>
      <c r="D815" s="70" t="n">
        <v>0.61875</v>
      </c>
    </row>
    <row r="816" customFormat="false" ht="12.75" hidden="false" customHeight="false" outlineLevel="0" collapsed="false">
      <c r="A816" s="0" t="s">
        <v>1678</v>
      </c>
      <c r="B816" s="0" t="s">
        <v>1679</v>
      </c>
      <c r="C816" s="69" t="n">
        <v>37418</v>
      </c>
      <c r="D816" s="70" t="n">
        <v>0.618877314814815</v>
      </c>
    </row>
    <row r="817" customFormat="false" ht="12.75" hidden="false" customHeight="false" outlineLevel="0" collapsed="false">
      <c r="A817" s="0" t="s">
        <v>1680</v>
      </c>
      <c r="B817" s="0" t="s">
        <v>1681</v>
      </c>
      <c r="C817" s="69" t="n">
        <v>37418</v>
      </c>
      <c r="D817" s="70" t="n">
        <v>0.61900462962963</v>
      </c>
    </row>
    <row r="818" customFormat="false" ht="12.75" hidden="false" customHeight="false" outlineLevel="0" collapsed="false">
      <c r="A818" s="0" t="s">
        <v>1682</v>
      </c>
      <c r="B818" s="0" t="s">
        <v>1683</v>
      </c>
      <c r="C818" s="69" t="n">
        <v>37418</v>
      </c>
      <c r="D818" s="70" t="n">
        <v>0.619143518518519</v>
      </c>
    </row>
    <row r="819" customFormat="false" ht="12.75" hidden="false" customHeight="false" outlineLevel="0" collapsed="false">
      <c r="A819" s="0" t="s">
        <v>1684</v>
      </c>
      <c r="B819" s="0" t="s">
        <v>1685</v>
      </c>
      <c r="C819" s="69" t="n">
        <v>37418</v>
      </c>
      <c r="D819" s="70" t="n">
        <v>0.619270833333333</v>
      </c>
    </row>
    <row r="820" customFormat="false" ht="12.75" hidden="false" customHeight="false" outlineLevel="0" collapsed="false">
      <c r="A820" s="0" t="s">
        <v>1686</v>
      </c>
      <c r="B820" s="0" t="s">
        <v>1687</v>
      </c>
      <c r="C820" s="69" t="n">
        <v>37418</v>
      </c>
      <c r="D820" s="70" t="n">
        <v>0.619409722222222</v>
      </c>
    </row>
    <row r="821" customFormat="false" ht="12.75" hidden="false" customHeight="false" outlineLevel="0" collapsed="false">
      <c r="A821" s="0" t="s">
        <v>1688</v>
      </c>
      <c r="B821" s="0" t="s">
        <v>1689</v>
      </c>
      <c r="C821" s="69" t="n">
        <v>37418</v>
      </c>
      <c r="D821" s="70" t="n">
        <v>0.619537037037037</v>
      </c>
    </row>
    <row r="822" customFormat="false" ht="12.75" hidden="false" customHeight="false" outlineLevel="0" collapsed="false">
      <c r="A822" s="0" t="s">
        <v>1690</v>
      </c>
      <c r="B822" s="0" t="s">
        <v>1691</v>
      </c>
      <c r="C822" s="69" t="n">
        <v>37418</v>
      </c>
      <c r="D822" s="70" t="n">
        <v>0.619675925925926</v>
      </c>
    </row>
    <row r="823" customFormat="false" ht="12.75" hidden="false" customHeight="false" outlineLevel="0" collapsed="false">
      <c r="A823" s="0" t="s">
        <v>1692</v>
      </c>
      <c r="B823" s="0" t="s">
        <v>1693</v>
      </c>
      <c r="C823" s="69" t="n">
        <v>37418</v>
      </c>
      <c r="D823" s="70" t="n">
        <v>0.619814814814815</v>
      </c>
    </row>
    <row r="824" customFormat="false" ht="12.75" hidden="false" customHeight="false" outlineLevel="0" collapsed="false">
      <c r="A824" s="0" t="s">
        <v>1694</v>
      </c>
      <c r="B824" s="0" t="s">
        <v>1695</v>
      </c>
      <c r="C824" s="69" t="n">
        <v>37418</v>
      </c>
      <c r="D824" s="70" t="n">
        <v>0.61994212962963</v>
      </c>
    </row>
    <row r="825" customFormat="false" ht="12.75" hidden="false" customHeight="false" outlineLevel="0" collapsed="false">
      <c r="A825" s="0" t="s">
        <v>1696</v>
      </c>
      <c r="B825" s="0" t="s">
        <v>1697</v>
      </c>
      <c r="C825" s="69" t="n">
        <v>37418</v>
      </c>
      <c r="D825" s="70" t="n">
        <v>0.620069444444445</v>
      </c>
    </row>
    <row r="826" customFormat="false" ht="12.75" hidden="false" customHeight="false" outlineLevel="0" collapsed="false">
      <c r="A826" s="0" t="s">
        <v>1698</v>
      </c>
      <c r="B826" s="0" t="s">
        <v>1699</v>
      </c>
      <c r="C826" s="69" t="n">
        <v>37418</v>
      </c>
      <c r="D826" s="70" t="n">
        <v>0.620196759259259</v>
      </c>
    </row>
    <row r="827" customFormat="false" ht="12.75" hidden="false" customHeight="false" outlineLevel="0" collapsed="false">
      <c r="A827" s="0" t="s">
        <v>1700</v>
      </c>
      <c r="B827" s="0" t="s">
        <v>1701</v>
      </c>
      <c r="C827" s="69" t="n">
        <v>37418</v>
      </c>
      <c r="D827" s="70" t="n">
        <v>0.6203125</v>
      </c>
    </row>
    <row r="828" customFormat="false" ht="12.75" hidden="false" customHeight="false" outlineLevel="0" collapsed="false">
      <c r="A828" s="0" t="s">
        <v>1702</v>
      </c>
      <c r="B828" s="0" t="s">
        <v>1703</v>
      </c>
      <c r="C828" s="69" t="n">
        <v>37418</v>
      </c>
      <c r="D828" s="70" t="n">
        <v>0.620439814814815</v>
      </c>
    </row>
    <row r="829" customFormat="false" ht="12.75" hidden="false" customHeight="false" outlineLevel="0" collapsed="false">
      <c r="A829" s="0" t="s">
        <v>1704</v>
      </c>
      <c r="B829" s="0" t="s">
        <v>1705</v>
      </c>
      <c r="C829" s="69" t="n">
        <v>37418</v>
      </c>
      <c r="D829" s="70" t="n">
        <v>0.62056712962963</v>
      </c>
    </row>
    <row r="830" customFormat="false" ht="12.75" hidden="false" customHeight="false" outlineLevel="0" collapsed="false">
      <c r="A830" s="0" t="s">
        <v>1706</v>
      </c>
      <c r="B830" s="0" t="s">
        <v>1707</v>
      </c>
      <c r="C830" s="69" t="n">
        <v>37418</v>
      </c>
      <c r="D830" s="70" t="n">
        <v>0.620694444444444</v>
      </c>
    </row>
    <row r="831" customFormat="false" ht="12.75" hidden="false" customHeight="false" outlineLevel="0" collapsed="false">
      <c r="A831" s="0" t="s">
        <v>1708</v>
      </c>
      <c r="B831" s="0" t="s">
        <v>1709</v>
      </c>
      <c r="C831" s="69" t="n">
        <v>37418</v>
      </c>
      <c r="D831" s="70" t="n">
        <v>0.620821759259259</v>
      </c>
    </row>
    <row r="832" customFormat="false" ht="12.75" hidden="false" customHeight="false" outlineLevel="0" collapsed="false">
      <c r="A832" s="0" t="s">
        <v>1710</v>
      </c>
      <c r="B832" s="0" t="s">
        <v>1711</v>
      </c>
      <c r="C832" s="69" t="n">
        <v>37418</v>
      </c>
      <c r="D832" s="70" t="n">
        <v>0.620960648148148</v>
      </c>
    </row>
    <row r="833" customFormat="false" ht="12.75" hidden="false" customHeight="false" outlineLevel="0" collapsed="false">
      <c r="A833" s="0" t="s">
        <v>1712</v>
      </c>
      <c r="B833" s="0" t="s">
        <v>1713</v>
      </c>
      <c r="C833" s="69" t="n">
        <v>37418</v>
      </c>
      <c r="D833" s="70" t="n">
        <v>0.621076388888889</v>
      </c>
    </row>
    <row r="834" customFormat="false" ht="12.75" hidden="false" customHeight="false" outlineLevel="0" collapsed="false">
      <c r="A834" s="0" t="s">
        <v>1714</v>
      </c>
      <c r="B834" s="0" t="s">
        <v>1715</v>
      </c>
      <c r="C834" s="69" t="n">
        <v>37418</v>
      </c>
      <c r="D834" s="70" t="n">
        <v>0.621215277777778</v>
      </c>
    </row>
    <row r="835" customFormat="false" ht="12.75" hidden="false" customHeight="false" outlineLevel="0" collapsed="false">
      <c r="A835" s="0" t="s">
        <v>1716</v>
      </c>
      <c r="B835" s="0" t="s">
        <v>1717</v>
      </c>
      <c r="C835" s="69" t="n">
        <v>37418</v>
      </c>
      <c r="D835" s="70" t="n">
        <v>0.621331018518519</v>
      </c>
    </row>
    <row r="836" customFormat="false" ht="12.75" hidden="false" customHeight="false" outlineLevel="0" collapsed="false">
      <c r="A836" s="0" t="s">
        <v>1718</v>
      </c>
      <c r="B836" s="0" t="s">
        <v>1719</v>
      </c>
      <c r="C836" s="69" t="n">
        <v>37418</v>
      </c>
      <c r="D836" s="70" t="n">
        <v>0.621469907407407</v>
      </c>
    </row>
    <row r="837" customFormat="false" ht="12.75" hidden="false" customHeight="false" outlineLevel="0" collapsed="false">
      <c r="A837" s="0" t="s">
        <v>1720</v>
      </c>
      <c r="B837" s="0" t="s">
        <v>1721</v>
      </c>
      <c r="C837" s="69" t="n">
        <v>37418</v>
      </c>
      <c r="D837" s="70" t="n">
        <v>0.621585648148148</v>
      </c>
    </row>
    <row r="838" customFormat="false" ht="12.75" hidden="false" customHeight="false" outlineLevel="0" collapsed="false">
      <c r="A838" s="0" t="s">
        <v>1722</v>
      </c>
      <c r="B838" s="0" t="s">
        <v>1723</v>
      </c>
      <c r="C838" s="69" t="n">
        <v>37418</v>
      </c>
      <c r="D838" s="70" t="n">
        <v>0.621724537037037</v>
      </c>
    </row>
    <row r="839" customFormat="false" ht="12.75" hidden="false" customHeight="false" outlineLevel="0" collapsed="false">
      <c r="A839" s="0" t="s">
        <v>1724</v>
      </c>
      <c r="B839" s="0" t="s">
        <v>1725</v>
      </c>
      <c r="C839" s="69" t="n">
        <v>37418</v>
      </c>
      <c r="D839" s="70" t="n">
        <v>0.621875</v>
      </c>
    </row>
    <row r="840" customFormat="false" ht="12.75" hidden="false" customHeight="false" outlineLevel="0" collapsed="false">
      <c r="A840" s="0" t="s">
        <v>1726</v>
      </c>
      <c r="B840" s="0" t="s">
        <v>1727</v>
      </c>
      <c r="C840" s="69" t="n">
        <v>37418</v>
      </c>
      <c r="D840" s="70" t="n">
        <v>0.622002314814815</v>
      </c>
    </row>
    <row r="841" customFormat="false" ht="12.75" hidden="false" customHeight="false" outlineLevel="0" collapsed="false">
      <c r="A841" s="0" t="s">
        <v>1728</v>
      </c>
      <c r="B841" s="0" t="s">
        <v>1729</v>
      </c>
      <c r="C841" s="69" t="n">
        <v>37418</v>
      </c>
      <c r="D841" s="70" t="n">
        <v>0.62212962962963</v>
      </c>
    </row>
    <row r="842" customFormat="false" ht="12.75" hidden="false" customHeight="false" outlineLevel="0" collapsed="false">
      <c r="A842" s="0" t="s">
        <v>1730</v>
      </c>
      <c r="B842" s="0" t="s">
        <v>1731</v>
      </c>
      <c r="C842" s="69" t="n">
        <v>37418</v>
      </c>
      <c r="D842" s="70" t="n">
        <v>0.622256944444445</v>
      </c>
    </row>
    <row r="843" customFormat="false" ht="12.75" hidden="false" customHeight="false" outlineLevel="0" collapsed="false">
      <c r="A843" s="0" t="s">
        <v>1732</v>
      </c>
      <c r="B843" s="0" t="s">
        <v>1733</v>
      </c>
      <c r="C843" s="69" t="n">
        <v>37418</v>
      </c>
      <c r="D843" s="70" t="n">
        <v>0.622395833333333</v>
      </c>
    </row>
    <row r="844" customFormat="false" ht="12.75" hidden="false" customHeight="false" outlineLevel="0" collapsed="false">
      <c r="A844" s="0" t="s">
        <v>1734</v>
      </c>
      <c r="B844" s="0" t="s">
        <v>1735</v>
      </c>
      <c r="C844" s="69" t="n">
        <v>37418</v>
      </c>
      <c r="D844" s="70" t="n">
        <v>0.622534722222222</v>
      </c>
    </row>
    <row r="845" customFormat="false" ht="12.75" hidden="false" customHeight="false" outlineLevel="0" collapsed="false">
      <c r="A845" s="0" t="s">
        <v>1736</v>
      </c>
      <c r="B845" s="0" t="s">
        <v>1737</v>
      </c>
      <c r="C845" s="69" t="n">
        <v>37418</v>
      </c>
      <c r="D845" s="70" t="n">
        <v>0.622650462962963</v>
      </c>
    </row>
    <row r="846" customFormat="false" ht="12.75" hidden="false" customHeight="false" outlineLevel="0" collapsed="false">
      <c r="A846" s="0" t="s">
        <v>1738</v>
      </c>
      <c r="B846" s="0" t="s">
        <v>1739</v>
      </c>
      <c r="C846" s="69" t="n">
        <v>37418</v>
      </c>
      <c r="D846" s="70" t="n">
        <v>0.622766203703704</v>
      </c>
    </row>
    <row r="847" customFormat="false" ht="12.75" hidden="false" customHeight="false" outlineLevel="0" collapsed="false">
      <c r="A847" s="0" t="s">
        <v>1740</v>
      </c>
      <c r="B847" s="0" t="s">
        <v>1741</v>
      </c>
      <c r="C847" s="69" t="n">
        <v>37418</v>
      </c>
      <c r="D847" s="70" t="n">
        <v>0.622905092592593</v>
      </c>
    </row>
    <row r="848" customFormat="false" ht="12.75" hidden="false" customHeight="false" outlineLevel="0" collapsed="false">
      <c r="A848" s="0" t="s">
        <v>1742</v>
      </c>
      <c r="B848" s="0" t="s">
        <v>1743</v>
      </c>
      <c r="C848" s="69" t="n">
        <v>37418</v>
      </c>
      <c r="D848" s="70" t="n">
        <v>0.623032407407407</v>
      </c>
    </row>
    <row r="849" customFormat="false" ht="12.75" hidden="false" customHeight="false" outlineLevel="0" collapsed="false">
      <c r="A849" s="0" t="s">
        <v>1744</v>
      </c>
      <c r="B849" s="0" t="s">
        <v>1745</v>
      </c>
      <c r="C849" s="69" t="n">
        <v>37418</v>
      </c>
      <c r="D849" s="70" t="n">
        <v>0.623159722222222</v>
      </c>
    </row>
    <row r="850" customFormat="false" ht="12.75" hidden="false" customHeight="false" outlineLevel="0" collapsed="false">
      <c r="A850" s="0" t="s">
        <v>1746</v>
      </c>
      <c r="B850" s="0" t="s">
        <v>1747</v>
      </c>
      <c r="C850" s="69" t="n">
        <v>37418</v>
      </c>
      <c r="D850" s="70" t="n">
        <v>0.623287037037037</v>
      </c>
    </row>
    <row r="851" customFormat="false" ht="12.75" hidden="false" customHeight="false" outlineLevel="0" collapsed="false">
      <c r="A851" s="0" t="s">
        <v>1748</v>
      </c>
      <c r="B851" s="0" t="s">
        <v>1749</v>
      </c>
      <c r="C851" s="69" t="n">
        <v>37418</v>
      </c>
      <c r="D851" s="70" t="n">
        <v>0.623425925925926</v>
      </c>
    </row>
    <row r="852" customFormat="false" ht="12.75" hidden="false" customHeight="false" outlineLevel="0" collapsed="false">
      <c r="A852" s="0" t="s">
        <v>1750</v>
      </c>
      <c r="B852" s="0" t="s">
        <v>1751</v>
      </c>
      <c r="C852" s="69" t="n">
        <v>37418</v>
      </c>
      <c r="D852" s="70" t="n">
        <v>0.623541666666667</v>
      </c>
    </row>
    <row r="853" customFormat="false" ht="12.75" hidden="false" customHeight="false" outlineLevel="0" collapsed="false">
      <c r="A853" s="0" t="s">
        <v>1752</v>
      </c>
      <c r="B853" s="0" t="s">
        <v>1753</v>
      </c>
      <c r="C853" s="69" t="n">
        <v>37418</v>
      </c>
      <c r="D853" s="70" t="n">
        <v>0.623657407407407</v>
      </c>
    </row>
    <row r="854" customFormat="false" ht="12.75" hidden="false" customHeight="false" outlineLevel="0" collapsed="false">
      <c r="A854" s="0" t="s">
        <v>1754</v>
      </c>
      <c r="B854" s="0" t="s">
        <v>1755</v>
      </c>
      <c r="C854" s="69" t="n">
        <v>37418</v>
      </c>
      <c r="D854" s="70" t="n">
        <v>0.623784722222222</v>
      </c>
    </row>
    <row r="855" customFormat="false" ht="12.75" hidden="false" customHeight="false" outlineLevel="0" collapsed="false">
      <c r="A855" s="0" t="s">
        <v>1756</v>
      </c>
      <c r="B855" s="0" t="s">
        <v>1757</v>
      </c>
      <c r="C855" s="69" t="n">
        <v>37418</v>
      </c>
      <c r="D855" s="70" t="n">
        <v>0.623912037037037</v>
      </c>
    </row>
    <row r="856" customFormat="false" ht="12.75" hidden="false" customHeight="false" outlineLevel="0" collapsed="false">
      <c r="A856" s="0" t="s">
        <v>1758</v>
      </c>
      <c r="B856" s="0" t="s">
        <v>1759</v>
      </c>
      <c r="C856" s="69" t="n">
        <v>37418</v>
      </c>
      <c r="D856" s="70" t="n">
        <v>0.624039351851852</v>
      </c>
    </row>
    <row r="857" customFormat="false" ht="12.75" hidden="false" customHeight="false" outlineLevel="0" collapsed="false">
      <c r="A857" s="0" t="s">
        <v>1760</v>
      </c>
      <c r="B857" s="0" t="s">
        <v>1761</v>
      </c>
      <c r="C857" s="69" t="n">
        <v>37418</v>
      </c>
      <c r="D857" s="70" t="n">
        <v>0.624166666666667</v>
      </c>
    </row>
    <row r="858" customFormat="false" ht="12.75" hidden="false" customHeight="false" outlineLevel="0" collapsed="false">
      <c r="A858" s="0" t="s">
        <v>1762</v>
      </c>
      <c r="B858" s="0" t="s">
        <v>1763</v>
      </c>
      <c r="C858" s="69" t="n">
        <v>37418</v>
      </c>
      <c r="D858" s="70" t="n">
        <v>0.624305555555556</v>
      </c>
    </row>
    <row r="859" customFormat="false" ht="12.75" hidden="false" customHeight="false" outlineLevel="0" collapsed="false">
      <c r="A859" s="0" t="s">
        <v>1764</v>
      </c>
      <c r="B859" s="0" t="s">
        <v>1765</v>
      </c>
      <c r="C859" s="69" t="n">
        <v>37418</v>
      </c>
      <c r="D859" s="70" t="n">
        <v>0.62443287037037</v>
      </c>
    </row>
    <row r="860" customFormat="false" ht="12.75" hidden="false" customHeight="false" outlineLevel="0" collapsed="false">
      <c r="A860" s="0" t="s">
        <v>1766</v>
      </c>
      <c r="B860" s="0" t="s">
        <v>1767</v>
      </c>
      <c r="C860" s="69" t="n">
        <v>37418</v>
      </c>
      <c r="D860" s="70" t="n">
        <v>0.624571759259259</v>
      </c>
    </row>
    <row r="861" customFormat="false" ht="12.75" hidden="false" customHeight="false" outlineLevel="0" collapsed="false">
      <c r="A861" s="0" t="s">
        <v>1768</v>
      </c>
      <c r="B861" s="0" t="s">
        <v>1769</v>
      </c>
      <c r="C861" s="69" t="n">
        <v>37418</v>
      </c>
      <c r="D861" s="70" t="n">
        <v>0.624699074074074</v>
      </c>
    </row>
    <row r="862" customFormat="false" ht="12.75" hidden="false" customHeight="false" outlineLevel="0" collapsed="false">
      <c r="A862" s="0" t="s">
        <v>1770</v>
      </c>
      <c r="B862" s="0" t="s">
        <v>1771</v>
      </c>
      <c r="C862" s="69" t="n">
        <v>37418</v>
      </c>
      <c r="D862" s="70" t="n">
        <v>0.624837962962963</v>
      </c>
    </row>
    <row r="863" customFormat="false" ht="12.75" hidden="false" customHeight="false" outlineLevel="0" collapsed="false">
      <c r="A863" s="0" t="s">
        <v>1772</v>
      </c>
      <c r="B863" s="0" t="s">
        <v>1773</v>
      </c>
      <c r="C863" s="69" t="n">
        <v>37418</v>
      </c>
      <c r="D863" s="70" t="n">
        <v>0.624965277777778</v>
      </c>
    </row>
    <row r="864" customFormat="false" ht="12.75" hidden="false" customHeight="false" outlineLevel="0" collapsed="false">
      <c r="A864" s="0" t="s">
        <v>1774</v>
      </c>
      <c r="B864" s="0" t="s">
        <v>1775</v>
      </c>
      <c r="C864" s="69" t="n">
        <v>37418</v>
      </c>
      <c r="D864" s="70" t="n">
        <v>0.625092592592593</v>
      </c>
    </row>
    <row r="865" customFormat="false" ht="12.75" hidden="false" customHeight="false" outlineLevel="0" collapsed="false">
      <c r="A865" s="0" t="s">
        <v>1776</v>
      </c>
      <c r="B865" s="0" t="s">
        <v>1777</v>
      </c>
      <c r="C865" s="69" t="n">
        <v>37418</v>
      </c>
      <c r="D865" s="70" t="n">
        <v>0.625231481481482</v>
      </c>
    </row>
    <row r="866" customFormat="false" ht="12.75" hidden="false" customHeight="false" outlineLevel="0" collapsed="false">
      <c r="A866" s="0" t="s">
        <v>1778</v>
      </c>
      <c r="B866" s="0" t="s">
        <v>1779</v>
      </c>
      <c r="C866" s="69" t="n">
        <v>37418</v>
      </c>
      <c r="D866" s="70" t="n">
        <v>0.625347222222222</v>
      </c>
    </row>
    <row r="867" customFormat="false" ht="12.75" hidden="false" customHeight="false" outlineLevel="0" collapsed="false">
      <c r="A867" s="0" t="s">
        <v>1780</v>
      </c>
      <c r="B867" s="0" t="s">
        <v>1781</v>
      </c>
      <c r="C867" s="69" t="n">
        <v>37418</v>
      </c>
      <c r="D867" s="70" t="n">
        <v>0.625462962962963</v>
      </c>
    </row>
    <row r="868" customFormat="false" ht="12.75" hidden="false" customHeight="false" outlineLevel="0" collapsed="false">
      <c r="A868" s="0" t="s">
        <v>1782</v>
      </c>
      <c r="B868" s="0" t="s">
        <v>1783</v>
      </c>
      <c r="C868" s="69" t="n">
        <v>37418</v>
      </c>
      <c r="D868" s="70" t="n">
        <v>0.625601851851852</v>
      </c>
    </row>
    <row r="869" customFormat="false" ht="12.75" hidden="false" customHeight="false" outlineLevel="0" collapsed="false">
      <c r="A869" s="0" t="s">
        <v>1784</v>
      </c>
      <c r="B869" s="0" t="s">
        <v>1785</v>
      </c>
      <c r="C869" s="69" t="n">
        <v>37418</v>
      </c>
      <c r="D869" s="70" t="n">
        <v>0.625729166666667</v>
      </c>
    </row>
    <row r="870" customFormat="false" ht="12.75" hidden="false" customHeight="false" outlineLevel="0" collapsed="false">
      <c r="A870" s="0" t="s">
        <v>1786</v>
      </c>
      <c r="B870" s="0" t="s">
        <v>1787</v>
      </c>
      <c r="C870" s="69" t="n">
        <v>37418</v>
      </c>
      <c r="D870" s="70" t="n">
        <v>0.625868055555556</v>
      </c>
    </row>
    <row r="871" customFormat="false" ht="12.75" hidden="false" customHeight="false" outlineLevel="0" collapsed="false">
      <c r="A871" s="0" t="s">
        <v>1788</v>
      </c>
      <c r="B871" s="0" t="s">
        <v>1789</v>
      </c>
      <c r="C871" s="69" t="n">
        <v>37418</v>
      </c>
      <c r="D871" s="70" t="n">
        <v>0.62599537037037</v>
      </c>
    </row>
    <row r="872" customFormat="false" ht="12.75" hidden="false" customHeight="false" outlineLevel="0" collapsed="false">
      <c r="A872" s="0" t="s">
        <v>1790</v>
      </c>
      <c r="B872" s="0" t="s">
        <v>1791</v>
      </c>
      <c r="C872" s="69" t="n">
        <v>37418</v>
      </c>
      <c r="D872" s="70" t="n">
        <v>0.626111111111111</v>
      </c>
    </row>
    <row r="873" customFormat="false" ht="12.75" hidden="false" customHeight="false" outlineLevel="0" collapsed="false">
      <c r="A873" s="0" t="s">
        <v>1792</v>
      </c>
      <c r="B873" s="0" t="s">
        <v>1793</v>
      </c>
      <c r="C873" s="69" t="n">
        <v>37418</v>
      </c>
      <c r="D873" s="70" t="n">
        <v>0.62625</v>
      </c>
    </row>
    <row r="874" customFormat="false" ht="12.75" hidden="false" customHeight="false" outlineLevel="0" collapsed="false">
      <c r="A874" s="0" t="s">
        <v>1794</v>
      </c>
      <c r="B874" s="0" t="s">
        <v>1795</v>
      </c>
      <c r="C874" s="69" t="n">
        <v>37418</v>
      </c>
      <c r="D874" s="70" t="n">
        <v>0.626377314814815</v>
      </c>
    </row>
    <row r="875" customFormat="false" ht="12.75" hidden="false" customHeight="false" outlineLevel="0" collapsed="false">
      <c r="A875" s="0" t="s">
        <v>1796</v>
      </c>
      <c r="B875" s="0" t="s">
        <v>1797</v>
      </c>
      <c r="C875" s="69" t="n">
        <v>37418</v>
      </c>
      <c r="D875" s="70" t="n">
        <v>0.626493055555556</v>
      </c>
    </row>
    <row r="876" customFormat="false" ht="12.75" hidden="false" customHeight="false" outlineLevel="0" collapsed="false">
      <c r="A876" s="0" t="s">
        <v>1798</v>
      </c>
      <c r="B876" s="0" t="s">
        <v>1799</v>
      </c>
      <c r="C876" s="69" t="n">
        <v>37418</v>
      </c>
      <c r="D876" s="70" t="n">
        <v>0.626643518518519</v>
      </c>
    </row>
    <row r="877" customFormat="false" ht="12.75" hidden="false" customHeight="false" outlineLevel="0" collapsed="false">
      <c r="A877" s="0" t="s">
        <v>1800</v>
      </c>
      <c r="B877" s="0" t="s">
        <v>1801</v>
      </c>
      <c r="C877" s="69" t="n">
        <v>37418</v>
      </c>
      <c r="D877" s="70" t="n">
        <v>0.626770833333333</v>
      </c>
    </row>
    <row r="878" customFormat="false" ht="12.75" hidden="false" customHeight="false" outlineLevel="0" collapsed="false">
      <c r="A878" s="0" t="s">
        <v>1802</v>
      </c>
      <c r="B878" s="0" t="s">
        <v>1803</v>
      </c>
      <c r="C878" s="69" t="n">
        <v>37418</v>
      </c>
      <c r="D878" s="70" t="n">
        <v>0.626909722222222</v>
      </c>
    </row>
    <row r="879" customFormat="false" ht="12.75" hidden="false" customHeight="false" outlineLevel="0" collapsed="false">
      <c r="A879" s="0" t="s">
        <v>1804</v>
      </c>
      <c r="B879" s="0" t="s">
        <v>1805</v>
      </c>
      <c r="C879" s="69" t="n">
        <v>37418</v>
      </c>
      <c r="D879" s="70" t="n">
        <v>0.627037037037037</v>
      </c>
    </row>
    <row r="880" customFormat="false" ht="12.75" hidden="false" customHeight="false" outlineLevel="0" collapsed="false">
      <c r="A880" s="0" t="s">
        <v>1806</v>
      </c>
      <c r="B880" s="0" t="s">
        <v>1807</v>
      </c>
      <c r="C880" s="69" t="n">
        <v>37418</v>
      </c>
      <c r="D880" s="70" t="n">
        <v>0.627164351851852</v>
      </c>
    </row>
    <row r="881" customFormat="false" ht="12.75" hidden="false" customHeight="false" outlineLevel="0" collapsed="false">
      <c r="A881" s="0" t="s">
        <v>1808</v>
      </c>
      <c r="B881" s="0" t="s">
        <v>1809</v>
      </c>
      <c r="C881" s="69" t="n">
        <v>37418</v>
      </c>
      <c r="D881" s="70" t="n">
        <v>0.627303240740741</v>
      </c>
    </row>
    <row r="882" customFormat="false" ht="12.75" hidden="false" customHeight="false" outlineLevel="0" collapsed="false">
      <c r="A882" s="0" t="s">
        <v>1810</v>
      </c>
      <c r="B882" s="0" t="s">
        <v>1811</v>
      </c>
      <c r="C882" s="69" t="n">
        <v>37418</v>
      </c>
      <c r="D882" s="70" t="n">
        <v>0.627430555555556</v>
      </c>
    </row>
    <row r="883" customFormat="false" ht="12.75" hidden="false" customHeight="false" outlineLevel="0" collapsed="false">
      <c r="A883" s="0" t="s">
        <v>1812</v>
      </c>
      <c r="B883" s="0" t="s">
        <v>1813</v>
      </c>
      <c r="C883" s="69" t="n">
        <v>37418</v>
      </c>
      <c r="D883" s="70" t="n">
        <v>0.62755787037037</v>
      </c>
    </row>
    <row r="884" customFormat="false" ht="12.75" hidden="false" customHeight="false" outlineLevel="0" collapsed="false">
      <c r="A884" s="0" t="s">
        <v>1814</v>
      </c>
      <c r="B884" s="0" t="s">
        <v>1815</v>
      </c>
      <c r="C884" s="69" t="n">
        <v>37418</v>
      </c>
      <c r="D884" s="70" t="n">
        <v>0.627685185185185</v>
      </c>
    </row>
    <row r="885" customFormat="false" ht="12.75" hidden="false" customHeight="false" outlineLevel="0" collapsed="false">
      <c r="A885" s="0" t="s">
        <v>1816</v>
      </c>
      <c r="B885" s="0" t="s">
        <v>1817</v>
      </c>
      <c r="C885" s="69" t="n">
        <v>37418</v>
      </c>
      <c r="D885" s="70" t="n">
        <v>0.6278125</v>
      </c>
    </row>
    <row r="886" customFormat="false" ht="12.75" hidden="false" customHeight="false" outlineLevel="0" collapsed="false">
      <c r="A886" s="0" t="s">
        <v>1818</v>
      </c>
      <c r="B886" s="0" t="s">
        <v>1819</v>
      </c>
      <c r="C886" s="69" t="n">
        <v>37418</v>
      </c>
      <c r="D886" s="70" t="n">
        <v>0.627939814814815</v>
      </c>
    </row>
    <row r="888" customFormat="false" ht="12.75" hidden="false" customHeight="false" outlineLevel="0" collapsed="false">
      <c r="A888" s="0" t="s">
        <v>76</v>
      </c>
      <c r="B888" s="0" t="s">
        <v>77</v>
      </c>
      <c r="C888" s="0" t="s">
        <v>78</v>
      </c>
      <c r="D888" s="0" t="s">
        <v>79</v>
      </c>
    </row>
    <row r="889" customFormat="false" ht="12.75" hidden="false" customHeight="false" outlineLevel="0" collapsed="false">
      <c r="A889" s="0" t="s">
        <v>1820</v>
      </c>
      <c r="B889" s="0" t="s">
        <v>1821</v>
      </c>
      <c r="C889" s="69" t="n">
        <v>37418</v>
      </c>
      <c r="D889" s="70" t="n">
        <v>0.630972222222222</v>
      </c>
    </row>
    <row r="890" customFormat="false" ht="12.75" hidden="false" customHeight="false" outlineLevel="0" collapsed="false">
      <c r="A890" s="0" t="s">
        <v>1822</v>
      </c>
      <c r="B890" s="0" t="s">
        <v>1823</v>
      </c>
      <c r="C890" s="69" t="n">
        <v>37418</v>
      </c>
      <c r="D890" s="70" t="n">
        <v>0.631099537037037</v>
      </c>
    </row>
    <row r="891" customFormat="false" ht="12.75" hidden="false" customHeight="false" outlineLevel="0" collapsed="false">
      <c r="A891" s="0" t="s">
        <v>1824</v>
      </c>
      <c r="B891" s="0" t="s">
        <v>1825</v>
      </c>
      <c r="C891" s="69" t="n">
        <v>37418</v>
      </c>
      <c r="D891" s="70" t="n">
        <v>0.6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6</v>
      </c>
    </row>
    <row r="2" customFormat="false" ht="12.75" hidden="false" customHeight="false" outlineLevel="0" collapsed="false">
      <c r="A2" s="0" t="s">
        <v>1827</v>
      </c>
    </row>
    <row r="3" customFormat="false" ht="12.75" hidden="false" customHeight="false" outlineLevel="0" collapsed="false">
      <c r="A3" s="0" t="s">
        <v>1828</v>
      </c>
    </row>
    <row r="4" customFormat="false" ht="12.75" hidden="false" customHeight="false" outlineLevel="0" collapsed="false">
      <c r="A4" s="0" t="s">
        <v>1829</v>
      </c>
    </row>
    <row r="5" customFormat="false" ht="12.75" hidden="false" customHeight="false" outlineLevel="0" collapsed="false">
      <c r="A5" s="0" t="s">
        <v>1830</v>
      </c>
    </row>
    <row r="6" customFormat="false" ht="12.75" hidden="false" customHeight="false" outlineLevel="0" collapsed="false">
      <c r="A6" s="0" t="s">
        <v>1831</v>
      </c>
    </row>
    <row r="7" customFormat="false" ht="12.75" hidden="false" customHeight="false" outlineLevel="0" collapsed="false">
      <c r="A7" s="0" t="s">
        <v>1832</v>
      </c>
    </row>
    <row r="8" customFormat="false" ht="12.75" hidden="false" customHeight="false" outlineLevel="0" collapsed="false">
      <c r="A8" s="0" t="s">
        <v>1833</v>
      </c>
    </row>
    <row r="9" customFormat="false" ht="12.75" hidden="false" customHeight="false" outlineLevel="0" collapsed="false">
      <c r="A9" s="0" t="s">
        <v>1834</v>
      </c>
    </row>
    <row r="10" customFormat="false" ht="12.75" hidden="false" customHeight="false" outlineLevel="0" collapsed="false">
      <c r="A10" s="0" t="s">
        <v>1835</v>
      </c>
    </row>
    <row r="11" customFormat="false" ht="12.75" hidden="false" customHeight="false" outlineLevel="0" collapsed="false">
      <c r="A11" s="0" t="s">
        <v>1836</v>
      </c>
    </row>
    <row r="12" customFormat="false" ht="12.75" hidden="false" customHeight="false" outlineLevel="0" collapsed="false">
      <c r="A12" s="0" t="s">
        <v>1837</v>
      </c>
    </row>
    <row r="13" customFormat="false" ht="12.75" hidden="false" customHeight="false" outlineLevel="0" collapsed="false">
      <c r="A13" s="0" t="s">
        <v>1838</v>
      </c>
    </row>
    <row r="14" customFormat="false" ht="12.75" hidden="false" customHeight="false" outlineLevel="0" collapsed="false">
      <c r="A14" s="0" t="s">
        <v>1839</v>
      </c>
    </row>
    <row r="15" customFormat="false" ht="12.75" hidden="false" customHeight="false" outlineLevel="0" collapsed="false">
      <c r="A15" s="0" t="s">
        <v>1840</v>
      </c>
    </row>
    <row r="16" customFormat="false" ht="12.75" hidden="false" customHeight="false" outlineLevel="0" collapsed="false">
      <c r="A16" s="0" t="s">
        <v>1841</v>
      </c>
    </row>
    <row r="17" customFormat="false" ht="12.75" hidden="false" customHeight="false" outlineLevel="0" collapsed="false">
      <c r="A17" s="0" t="s">
        <v>1842</v>
      </c>
    </row>
    <row r="18" customFormat="false" ht="12.75" hidden="false" customHeight="false" outlineLevel="0" collapsed="false">
      <c r="A18" s="0" t="s">
        <v>1843</v>
      </c>
    </row>
    <row r="19" customFormat="false" ht="12.75" hidden="false" customHeight="false" outlineLevel="0" collapsed="false">
      <c r="A19" s="0" t="s">
        <v>1844</v>
      </c>
    </row>
    <row r="20" customFormat="false" ht="12.75" hidden="false" customHeight="false" outlineLevel="0" collapsed="false">
      <c r="A20" s="0" t="s">
        <v>1845</v>
      </c>
    </row>
    <row r="21" customFormat="false" ht="12.75" hidden="false" customHeight="false" outlineLevel="0" collapsed="false">
      <c r="A21" s="0" t="s">
        <v>1846</v>
      </c>
    </row>
    <row r="22" customFormat="false" ht="12.75" hidden="false" customHeight="false" outlineLevel="0" collapsed="false">
      <c r="A22" s="0" t="s">
        <v>1847</v>
      </c>
    </row>
    <row r="23" customFormat="false" ht="12.75" hidden="false" customHeight="false" outlineLevel="0" collapsed="false">
      <c r="A23" s="0" t="s">
        <v>1848</v>
      </c>
    </row>
    <row r="24" customFormat="false" ht="12.75" hidden="false" customHeight="false" outlineLevel="0" collapsed="false">
      <c r="A24" s="0" t="s">
        <v>1849</v>
      </c>
    </row>
    <row r="25" customFormat="false" ht="12.75" hidden="false" customHeight="false" outlineLevel="0" collapsed="false">
      <c r="A25" s="0" t="s">
        <v>1850</v>
      </c>
    </row>
    <row r="26" customFormat="false" ht="12.75" hidden="false" customHeight="false" outlineLevel="0" collapsed="false">
      <c r="A26" s="0" t="s">
        <v>1851</v>
      </c>
    </row>
    <row r="27" customFormat="false" ht="12.75" hidden="false" customHeight="false" outlineLevel="0" collapsed="false">
      <c r="A27" s="0" t="s">
        <v>1852</v>
      </c>
    </row>
    <row r="28" customFormat="false" ht="12.75" hidden="false" customHeight="false" outlineLevel="0" collapsed="false">
      <c r="A28" s="0" t="s">
        <v>1853</v>
      </c>
    </row>
    <row r="30" customFormat="false" ht="12.75" hidden="false" customHeight="false" outlineLevel="0" collapsed="false">
      <c r="A30" s="0" t="s">
        <v>1854</v>
      </c>
    </row>
    <row r="31" customFormat="false" ht="12.75" hidden="false" customHeight="false" outlineLevel="0" collapsed="false">
      <c r="A31" s="0" t="s">
        <v>1855</v>
      </c>
    </row>
    <row r="32" customFormat="false" ht="12.75" hidden="false" customHeight="false" outlineLevel="0" collapsed="false">
      <c r="A32" s="0" t="s">
        <v>1856</v>
      </c>
    </row>
    <row r="33" customFormat="false" ht="12.75" hidden="false" customHeight="false" outlineLevel="0" collapsed="false">
      <c r="A33" s="0" t="s">
        <v>1857</v>
      </c>
    </row>
    <row r="34" customFormat="false" ht="12.75" hidden="false" customHeight="false" outlineLevel="0" collapsed="false">
      <c r="A34" s="0" t="s">
        <v>1858</v>
      </c>
    </row>
    <row r="35" customFormat="false" ht="12.75" hidden="false" customHeight="false" outlineLevel="0" collapsed="false">
      <c r="A35" s="0" t="s">
        <v>1859</v>
      </c>
    </row>
    <row r="36" customFormat="false" ht="12.75" hidden="false" customHeight="false" outlineLevel="0" collapsed="false">
      <c r="A36" s="0" t="s">
        <v>1860</v>
      </c>
    </row>
    <row r="37" customFormat="false" ht="12.75" hidden="false" customHeight="false" outlineLevel="0" collapsed="false">
      <c r="A37" s="0" t="s">
        <v>1861</v>
      </c>
    </row>
    <row r="38" customFormat="false" ht="12.75" hidden="false" customHeight="false" outlineLevel="0" collapsed="false">
      <c r="A38" s="0" t="s">
        <v>1862</v>
      </c>
    </row>
    <row r="39" customFormat="false" ht="12.75" hidden="false" customHeight="false" outlineLevel="0" collapsed="false">
      <c r="A39" s="0" t="s">
        <v>1863</v>
      </c>
    </row>
    <row r="40" customFormat="false" ht="12.75" hidden="false" customHeight="false" outlineLevel="0" collapsed="false">
      <c r="A40" s="0" t="s">
        <v>1864</v>
      </c>
    </row>
    <row r="41" customFormat="false" ht="12.75" hidden="false" customHeight="false" outlineLevel="0" collapsed="false">
      <c r="A41" s="0" t="s">
        <v>1865</v>
      </c>
    </row>
    <row r="42" customFormat="false" ht="12.75" hidden="false" customHeight="false" outlineLevel="0" collapsed="false">
      <c r="A42" s="0" t="s">
        <v>1866</v>
      </c>
    </row>
    <row r="43" customFormat="false" ht="12.75" hidden="false" customHeight="false" outlineLevel="0" collapsed="false">
      <c r="A43" s="0" t="s">
        <v>1867</v>
      </c>
    </row>
    <row r="44" customFormat="false" ht="12.75" hidden="false" customHeight="false" outlineLevel="0" collapsed="false">
      <c r="A44" s="0" t="s">
        <v>1868</v>
      </c>
    </row>
    <row r="45" customFormat="false" ht="12.75" hidden="false" customHeight="false" outlineLevel="0" collapsed="false">
      <c r="A45" s="0" t="s">
        <v>1869</v>
      </c>
    </row>
    <row r="46" customFormat="false" ht="12.75" hidden="false" customHeight="false" outlineLevel="0" collapsed="false">
      <c r="A46" s="0" t="s">
        <v>1870</v>
      </c>
    </row>
    <row r="47" customFormat="false" ht="12.75" hidden="false" customHeight="false" outlineLevel="0" collapsed="false">
      <c r="A47" s="0" t="s">
        <v>1871</v>
      </c>
    </row>
    <row r="48" customFormat="false" ht="12.75" hidden="false" customHeight="false" outlineLevel="0" collapsed="false">
      <c r="A48" s="0" t="s">
        <v>1872</v>
      </c>
    </row>
    <row r="49" customFormat="false" ht="12.75" hidden="false" customHeight="false" outlineLevel="0" collapsed="false">
      <c r="A49" s="0" t="s">
        <v>1873</v>
      </c>
    </row>
    <row r="50" customFormat="false" ht="12.75" hidden="false" customHeight="false" outlineLevel="0" collapsed="false">
      <c r="A50" s="0" t="s">
        <v>1874</v>
      </c>
    </row>
    <row r="51" customFormat="false" ht="12.75" hidden="false" customHeight="false" outlineLevel="0" collapsed="false">
      <c r="A51" s="0" t="s">
        <v>1875</v>
      </c>
    </row>
    <row r="52" customFormat="false" ht="12.75" hidden="false" customHeight="false" outlineLevel="0" collapsed="false">
      <c r="A52" s="0" t="s">
        <v>1876</v>
      </c>
    </row>
    <row r="53" customFormat="false" ht="12.75" hidden="false" customHeight="false" outlineLevel="0" collapsed="false">
      <c r="A53" s="0" t="s">
        <v>1877</v>
      </c>
    </row>
    <row r="54" customFormat="false" ht="12.75" hidden="false" customHeight="false" outlineLevel="0" collapsed="false">
      <c r="A54" s="0" t="s">
        <v>1878</v>
      </c>
    </row>
    <row r="55" customFormat="false" ht="12.75" hidden="false" customHeight="false" outlineLevel="0" collapsed="false">
      <c r="A55" s="0" t="s">
        <v>1879</v>
      </c>
    </row>
    <row r="56" customFormat="false" ht="12.75" hidden="false" customHeight="false" outlineLevel="0" collapsed="false">
      <c r="A56" s="0" t="s">
        <v>1880</v>
      </c>
    </row>
    <row r="57" customFormat="false" ht="12.75" hidden="false" customHeight="false" outlineLevel="0" collapsed="false">
      <c r="A57" s="0" t="s">
        <v>1881</v>
      </c>
    </row>
    <row r="58" customFormat="false" ht="12.75" hidden="false" customHeight="false" outlineLevel="0" collapsed="false">
      <c r="A58" s="0" t="s">
        <v>1882</v>
      </c>
    </row>
    <row r="59" customFormat="false" ht="12.75" hidden="false" customHeight="false" outlineLevel="0" collapsed="false">
      <c r="A59" s="0" t="s">
        <v>1883</v>
      </c>
    </row>
    <row r="60" customFormat="false" ht="12.75" hidden="false" customHeight="false" outlineLevel="0" collapsed="false">
      <c r="A60" s="0" t="s">
        <v>1884</v>
      </c>
    </row>
    <row r="61" customFormat="false" ht="12.75" hidden="false" customHeight="false" outlineLevel="0" collapsed="false">
      <c r="A61" s="0" t="s">
        <v>1885</v>
      </c>
    </row>
    <row r="62" customFormat="false" ht="12.75" hidden="false" customHeight="false" outlineLevel="0" collapsed="false">
      <c r="A62" s="0" t="s">
        <v>1886</v>
      </c>
    </row>
    <row r="63" customFormat="false" ht="12.75" hidden="false" customHeight="false" outlineLevel="0" collapsed="false">
      <c r="A63" s="0" t="s">
        <v>1887</v>
      </c>
    </row>
    <row r="64" customFormat="false" ht="12.75" hidden="false" customHeight="false" outlineLevel="0" collapsed="false">
      <c r="A64" s="0" t="s">
        <v>1888</v>
      </c>
    </row>
    <row r="65" customFormat="false" ht="12.75" hidden="false" customHeight="false" outlineLevel="0" collapsed="false">
      <c r="A65" s="0" t="s">
        <v>1889</v>
      </c>
    </row>
    <row r="66" customFormat="false" ht="12.75" hidden="false" customHeight="false" outlineLevel="0" collapsed="false">
      <c r="A66" s="0" t="s">
        <v>1890</v>
      </c>
    </row>
    <row r="67" customFormat="false" ht="12.75" hidden="false" customHeight="false" outlineLevel="0" collapsed="false">
      <c r="A67" s="0" t="s">
        <v>1891</v>
      </c>
    </row>
    <row r="68" customFormat="false" ht="12.75" hidden="false" customHeight="false" outlineLevel="0" collapsed="false">
      <c r="A68" s="0" t="s">
        <v>1892</v>
      </c>
    </row>
    <row r="69" customFormat="false" ht="12.75" hidden="false" customHeight="false" outlineLevel="0" collapsed="false">
      <c r="A69" s="0" t="s">
        <v>1893</v>
      </c>
    </row>
    <row r="70" customFormat="false" ht="12.75" hidden="false" customHeight="false" outlineLevel="0" collapsed="false">
      <c r="A70" s="0" t="s">
        <v>1894</v>
      </c>
    </row>
    <row r="71" customFormat="false" ht="12.75" hidden="false" customHeight="false" outlineLevel="0" collapsed="false">
      <c r="A71" s="0" t="s">
        <v>1895</v>
      </c>
    </row>
    <row r="72" customFormat="false" ht="12.75" hidden="false" customHeight="false" outlineLevel="0" collapsed="false">
      <c r="A72" s="0" t="s">
        <v>1896</v>
      </c>
    </row>
    <row r="73" customFormat="false" ht="12.75" hidden="false" customHeight="false" outlineLevel="0" collapsed="false">
      <c r="A73" s="0" t="s">
        <v>1897</v>
      </c>
    </row>
    <row r="74" customFormat="false" ht="12.75" hidden="false" customHeight="false" outlineLevel="0" collapsed="false">
      <c r="A74" s="0" t="s">
        <v>1898</v>
      </c>
    </row>
    <row r="75" customFormat="false" ht="12.75" hidden="false" customHeight="false" outlineLevel="0" collapsed="false">
      <c r="A75" s="0" t="s">
        <v>1899</v>
      </c>
    </row>
    <row r="76" customFormat="false" ht="12.75" hidden="false" customHeight="false" outlineLevel="0" collapsed="false">
      <c r="A76" s="0" t="s">
        <v>1861</v>
      </c>
    </row>
    <row r="77" customFormat="false" ht="12.75" hidden="false" customHeight="false" outlineLevel="0" collapsed="false">
      <c r="A77" s="0" t="s">
        <v>1900</v>
      </c>
    </row>
    <row r="78" customFormat="false" ht="12.75" hidden="false" customHeight="false" outlineLevel="0" collapsed="false">
      <c r="A78" s="0" t="s">
        <v>1901</v>
      </c>
    </row>
    <row r="79" customFormat="false" ht="12.75" hidden="false" customHeight="false" outlineLevel="0" collapsed="false">
      <c r="A79" s="0" t="s">
        <v>1902</v>
      </c>
    </row>
    <row r="80" customFormat="false" ht="12.75" hidden="false" customHeight="false" outlineLevel="0" collapsed="false">
      <c r="A80" s="0" t="s">
        <v>1903</v>
      </c>
    </row>
    <row r="81" customFormat="false" ht="12.75" hidden="false" customHeight="false" outlineLevel="0" collapsed="false">
      <c r="A81" s="0" t="s">
        <v>1904</v>
      </c>
    </row>
    <row r="82" customFormat="false" ht="12.75" hidden="false" customHeight="false" outlineLevel="0" collapsed="false">
      <c r="A82" s="0" t="s">
        <v>1905</v>
      </c>
    </row>
    <row r="83" customFormat="false" ht="12.75" hidden="false" customHeight="false" outlineLevel="0" collapsed="false">
      <c r="A83" s="0" t="s">
        <v>1906</v>
      </c>
    </row>
    <row r="84" customFormat="false" ht="12.75" hidden="false" customHeight="false" outlineLevel="0" collapsed="false">
      <c r="A84" s="0" t="s">
        <v>1907</v>
      </c>
    </row>
    <row r="85" customFormat="false" ht="12.75" hidden="false" customHeight="false" outlineLevel="0" collapsed="false">
      <c r="A85" s="0" t="s">
        <v>1908</v>
      </c>
    </row>
    <row r="86" customFormat="false" ht="12.75" hidden="false" customHeight="false" outlineLevel="0" collapsed="false">
      <c r="A86" s="0" t="s">
        <v>1909</v>
      </c>
    </row>
    <row r="87" customFormat="false" ht="12.75" hidden="false" customHeight="false" outlineLevel="0" collapsed="false">
      <c r="A87" s="0" t="s">
        <v>1910</v>
      </c>
    </row>
    <row r="88" customFormat="false" ht="12.75" hidden="false" customHeight="false" outlineLevel="0" collapsed="false">
      <c r="A88" s="0" t="s">
        <v>1911</v>
      </c>
    </row>
    <row r="89" customFormat="false" ht="12.75" hidden="false" customHeight="false" outlineLevel="0" collapsed="false">
      <c r="A89" s="0" t="s">
        <v>1912</v>
      </c>
    </row>
    <row r="90" customFormat="false" ht="12.75" hidden="false" customHeight="false" outlineLevel="0" collapsed="false">
      <c r="A90" s="0" t="s">
        <v>1913</v>
      </c>
    </row>
    <row r="91" customFormat="false" ht="12.75" hidden="false" customHeight="false" outlineLevel="0" collapsed="false">
      <c r="A91" s="0" t="s">
        <v>1914</v>
      </c>
    </row>
    <row r="92" customFormat="false" ht="12.75" hidden="false" customHeight="false" outlineLevel="0" collapsed="false">
      <c r="A92" s="0" t="s">
        <v>1915</v>
      </c>
    </row>
    <row r="93" customFormat="false" ht="12.75" hidden="false" customHeight="false" outlineLevel="0" collapsed="false">
      <c r="A93" s="0" t="s">
        <v>1916</v>
      </c>
    </row>
    <row r="94" customFormat="false" ht="12.75" hidden="false" customHeight="false" outlineLevel="0" collapsed="false">
      <c r="A94" s="0" t="s">
        <v>1917</v>
      </c>
    </row>
    <row r="95" customFormat="false" ht="12.75" hidden="false" customHeight="false" outlineLevel="0" collapsed="false">
      <c r="A95" s="0" t="s">
        <v>1918</v>
      </c>
    </row>
    <row r="96" customFormat="false" ht="12.75" hidden="false" customHeight="false" outlineLevel="0" collapsed="false">
      <c r="A96" s="0" t="s">
        <v>1919</v>
      </c>
    </row>
    <row r="97" customFormat="false" ht="12.75" hidden="false" customHeight="false" outlineLevel="0" collapsed="false">
      <c r="A97" s="0" t="s">
        <v>1920</v>
      </c>
    </row>
    <row r="98" customFormat="false" ht="12.75" hidden="false" customHeight="false" outlineLevel="0" collapsed="false">
      <c r="A98" s="0" t="s">
        <v>1921</v>
      </c>
    </row>
    <row r="99" customFormat="false" ht="12.75" hidden="false" customHeight="false" outlineLevel="0" collapsed="false">
      <c r="A99" s="0" t="s">
        <v>1922</v>
      </c>
    </row>
    <row r="100" customFormat="false" ht="12.75" hidden="false" customHeight="false" outlineLevel="0" collapsed="false">
      <c r="A100" s="0" t="s">
        <v>1923</v>
      </c>
    </row>
    <row r="101" customFormat="false" ht="12.75" hidden="false" customHeight="false" outlineLevel="0" collapsed="false">
      <c r="A101" s="0" t="s">
        <v>1924</v>
      </c>
    </row>
    <row r="102" customFormat="false" ht="12.75" hidden="false" customHeight="false" outlineLevel="0" collapsed="false">
      <c r="A102" s="0" t="s">
        <v>1925</v>
      </c>
    </row>
    <row r="104" customFormat="false" ht="12.75" hidden="false" customHeight="false" outlineLevel="0" collapsed="false">
      <c r="A104" s="0" t="s">
        <v>1926</v>
      </c>
    </row>
    <row r="105" customFormat="false" ht="12.75" hidden="false" customHeight="false" outlineLevel="0" collapsed="false">
      <c r="A105" s="0" t="s">
        <v>1927</v>
      </c>
    </row>
    <row r="106" customFormat="false" ht="12.75" hidden="false" customHeight="false" outlineLevel="0" collapsed="false">
      <c r="A106" s="0" t="s">
        <v>1928</v>
      </c>
    </row>
    <row r="107" customFormat="false" ht="12.75" hidden="false" customHeight="false" outlineLevel="0" collapsed="false">
      <c r="A107" s="0" t="s">
        <v>1929</v>
      </c>
    </row>
    <row r="108" customFormat="false" ht="12.75" hidden="false" customHeight="false" outlineLevel="0" collapsed="false">
      <c r="A108" s="0" t="s">
        <v>1930</v>
      </c>
    </row>
    <row r="109" customFormat="false" ht="12.75" hidden="false" customHeight="false" outlineLevel="0" collapsed="false">
      <c r="A109" s="0" t="s">
        <v>1931</v>
      </c>
    </row>
    <row r="110" customFormat="false" ht="12.75" hidden="false" customHeight="false" outlineLevel="0" collapsed="false">
      <c r="A110" s="0" t="s">
        <v>1831</v>
      </c>
    </row>
    <row r="111" customFormat="false" ht="12.75" hidden="false" customHeight="false" outlineLevel="0" collapsed="false">
      <c r="A111" s="0" t="s">
        <v>1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1:56:31Z</dcterms:created>
  <dc:creator>Bruce G. Doddridge</dc:creator>
  <dc:description/>
  <dc:language>en-US</dc:language>
  <cp:lastModifiedBy>zchaudhry</cp:lastModifiedBy>
  <dcterms:modified xsi:type="dcterms:W3CDTF">2004-08-02T13:28:16Z</dcterms:modified>
  <cp:revision>0</cp:revision>
  <dc:subject/>
  <dc:title/>
</cp:coreProperties>
</file>