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OKV_T" sheetId="7" state="visible" r:id="rId8"/>
    <sheet name="OKV_RH" sheetId="8" state="visible" r:id="rId9"/>
    <sheet name="OKV_O3" sheetId="9" state="visible" r:id="rId10"/>
    <sheet name="CBE_T" sheetId="10" state="visible" r:id="rId11"/>
    <sheet name="CBE_RH" sheetId="11" state="visible" r:id="rId12"/>
    <sheet name="CBE_O3" sheetId="12" state="visible" r:id="rId13"/>
    <sheet name="Data" sheetId="13" state="visible" r:id="rId14"/>
    <sheet name="TrackData" sheetId="14" state="visible" r:id="rId15"/>
    <sheet name="No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2290">
  <si>
    <t xml:space="preserve">RAMMPP: University of Maryland Research Aircraft Flights</t>
  </si>
  <si>
    <t xml:space="preserve">RF-14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142</t>
  </si>
  <si>
    <t xml:space="preserve">W07655.37920</t>
  </si>
  <si>
    <t xml:space="preserve">N3858.79078</t>
  </si>
  <si>
    <t xml:space="preserve">W07655.37888</t>
  </si>
  <si>
    <t xml:space="preserve">N3858.79013</t>
  </si>
  <si>
    <t xml:space="preserve">W07655.37856</t>
  </si>
  <si>
    <t xml:space="preserve">N3858.78981</t>
  </si>
  <si>
    <t xml:space="preserve">W07655.37823</t>
  </si>
  <si>
    <t xml:space="preserve">N3858.78820</t>
  </si>
  <si>
    <t xml:space="preserve">N3858.78724</t>
  </si>
  <si>
    <t xml:space="preserve">W07655.37952</t>
  </si>
  <si>
    <t xml:space="preserve">N3858.78852</t>
  </si>
  <si>
    <t xml:space="preserve">W07655.37791</t>
  </si>
  <si>
    <t xml:space="preserve">N3858.79303</t>
  </si>
  <si>
    <t xml:space="preserve">W07655.37695</t>
  </si>
  <si>
    <t xml:space="preserve">N3858.79335</t>
  </si>
  <si>
    <t xml:space="preserve">W07655.37727</t>
  </si>
  <si>
    <t xml:space="preserve">N3858.79560</t>
  </si>
  <si>
    <t xml:space="preserve">N3858.79786</t>
  </si>
  <si>
    <t xml:space="preserve">N3858.80269</t>
  </si>
  <si>
    <t xml:space="preserve">N3858.80526</t>
  </si>
  <si>
    <t xml:space="preserve">W07655.37984</t>
  </si>
  <si>
    <t xml:space="preserve">N3858.80687</t>
  </si>
  <si>
    <t xml:space="preserve">N3858.79271</t>
  </si>
  <si>
    <t xml:space="preserve">W07655.38210</t>
  </si>
  <si>
    <t xml:space="preserve">N3858.79657</t>
  </si>
  <si>
    <t xml:space="preserve">W07655.38113</t>
  </si>
  <si>
    <t xml:space="preserve">N3858.79464</t>
  </si>
  <si>
    <t xml:space="preserve">W07655.38338</t>
  </si>
  <si>
    <t xml:space="preserve">W07655.38435</t>
  </si>
  <si>
    <t xml:space="preserve">N3858.80172</t>
  </si>
  <si>
    <t xml:space="preserve">W07655.38371</t>
  </si>
  <si>
    <t xml:space="preserve">W07655.38403</t>
  </si>
  <si>
    <t xml:space="preserve">N3858.80236</t>
  </si>
  <si>
    <t xml:space="preserve">N3858.80397</t>
  </si>
  <si>
    <t xml:space="preserve">N3858.80301</t>
  </si>
  <si>
    <t xml:space="preserve">W07655.38467</t>
  </si>
  <si>
    <t xml:space="preserve">W07655.38499</t>
  </si>
  <si>
    <t xml:space="preserve">N3858.80075</t>
  </si>
  <si>
    <t xml:space="preserve">W07655.38306</t>
  </si>
  <si>
    <t xml:space="preserve">N3858.79754</t>
  </si>
  <si>
    <t xml:space="preserve">W07655.38081</t>
  </si>
  <si>
    <t xml:space="preserve">N3858.79400</t>
  </si>
  <si>
    <t xml:space="preserve">N3858.79367</t>
  </si>
  <si>
    <t xml:space="preserve">N3858.79689</t>
  </si>
  <si>
    <t xml:space="preserve">N3858.79593</t>
  </si>
  <si>
    <t xml:space="preserve">W07655.37759</t>
  </si>
  <si>
    <t xml:space="preserve">N3858.79721</t>
  </si>
  <si>
    <t xml:space="preserve">W07655.38017</t>
  </si>
  <si>
    <t xml:space="preserve">W07655.37598</t>
  </si>
  <si>
    <t xml:space="preserve">N3858.78402</t>
  </si>
  <si>
    <t xml:space="preserve">W07655.36311</t>
  </si>
  <si>
    <t xml:space="preserve">N3858.77790</t>
  </si>
  <si>
    <t xml:space="preserve">W07655.35345</t>
  </si>
  <si>
    <t xml:space="preserve">N3858.77050</t>
  </si>
  <si>
    <t xml:space="preserve">W07655.34540</t>
  </si>
  <si>
    <t xml:space="preserve">N3858.77211</t>
  </si>
  <si>
    <t xml:space="preserve">W07655.34508</t>
  </si>
  <si>
    <t xml:space="preserve">N3858.77275</t>
  </si>
  <si>
    <t xml:space="preserve">W07655.34605</t>
  </si>
  <si>
    <t xml:space="preserve">N3858.77146</t>
  </si>
  <si>
    <t xml:space="preserve">N3858.77404</t>
  </si>
  <si>
    <t xml:space="preserve">W07655.34701</t>
  </si>
  <si>
    <t xml:space="preserve">N3858.77436</t>
  </si>
  <si>
    <t xml:space="preserve">W07655.34573</t>
  </si>
  <si>
    <t xml:space="preserve">N3858.77468</t>
  </si>
  <si>
    <t xml:space="preserve">N3858.77307</t>
  </si>
  <si>
    <t xml:space="preserve">W07655.34734</t>
  </si>
  <si>
    <t xml:space="preserve">N3858.77726</t>
  </si>
  <si>
    <t xml:space="preserve">W07655.34669</t>
  </si>
  <si>
    <t xml:space="preserve">N3858.77694</t>
  </si>
  <si>
    <t xml:space="preserve">W07655.34830</t>
  </si>
  <si>
    <t xml:space="preserve">N3858.77629</t>
  </si>
  <si>
    <t xml:space="preserve">W07655.34798</t>
  </si>
  <si>
    <t xml:space="preserve">N3858.77983</t>
  </si>
  <si>
    <t xml:space="preserve">N3858.77951</t>
  </si>
  <si>
    <t xml:space="preserve">N3858.77855</t>
  </si>
  <si>
    <t xml:space="preserve">N3858.77661</t>
  </si>
  <si>
    <t xml:space="preserve">N3858.78563</t>
  </si>
  <si>
    <t xml:space="preserve">W07655.33768</t>
  </si>
  <si>
    <t xml:space="preserve">W07655.32448</t>
  </si>
  <si>
    <t xml:space="preserve">N3858.77501</t>
  </si>
  <si>
    <t xml:space="preserve">W07655.31354</t>
  </si>
  <si>
    <t xml:space="preserve">N3858.77565</t>
  </si>
  <si>
    <t xml:space="preserve">W07655.31386</t>
  </si>
  <si>
    <t xml:space="preserve">W07655.31418</t>
  </si>
  <si>
    <t xml:space="preserve">N3858.77114</t>
  </si>
  <si>
    <t xml:space="preserve">N3858.77243</t>
  </si>
  <si>
    <t xml:space="preserve">W07655.31483</t>
  </si>
  <si>
    <t xml:space="preserve">N3858.76406</t>
  </si>
  <si>
    <t xml:space="preserve">W07655.30195</t>
  </si>
  <si>
    <t xml:space="preserve">N3858.73574</t>
  </si>
  <si>
    <t xml:space="preserve">W07655.27041</t>
  </si>
  <si>
    <t xml:space="preserve">N3858.70580</t>
  </si>
  <si>
    <t xml:space="preserve">W07655.23758</t>
  </si>
  <si>
    <t xml:space="preserve">N3858.67941</t>
  </si>
  <si>
    <t xml:space="preserve">W07655.20926</t>
  </si>
  <si>
    <t xml:space="preserve">N3858.67233</t>
  </si>
  <si>
    <t xml:space="preserve">W07655.17997</t>
  </si>
  <si>
    <t xml:space="preserve">N3858.66976</t>
  </si>
  <si>
    <t xml:space="preserve">W07655.17160</t>
  </si>
  <si>
    <t xml:space="preserve">N3858.66621</t>
  </si>
  <si>
    <t xml:space="preserve">W07655.14907</t>
  </si>
  <si>
    <t xml:space="preserve">N3858.64690</t>
  </si>
  <si>
    <t xml:space="preserve">W07655.13072</t>
  </si>
  <si>
    <t xml:space="preserve">N3858.65237</t>
  </si>
  <si>
    <t xml:space="preserve">W07655.12428</t>
  </si>
  <si>
    <t xml:space="preserve">N3858.65849</t>
  </si>
  <si>
    <t xml:space="preserve">W07655.12975</t>
  </si>
  <si>
    <t xml:space="preserve">N3858.76664</t>
  </si>
  <si>
    <t xml:space="preserve">W07655.26268</t>
  </si>
  <si>
    <t xml:space="preserve">N3858.95010</t>
  </si>
  <si>
    <t xml:space="preserve">W07655.47544</t>
  </si>
  <si>
    <t xml:space="preserve">N3859.16897</t>
  </si>
  <si>
    <t xml:space="preserve">W07655.73003</t>
  </si>
  <si>
    <t xml:space="preserve">N3859.37593</t>
  </si>
  <si>
    <t xml:space="preserve">W07655.97723</t>
  </si>
  <si>
    <t xml:space="preserve">N3859.58353</t>
  </si>
  <si>
    <t xml:space="preserve">W07656.14009</t>
  </si>
  <si>
    <t xml:space="preserve">N3859.85518</t>
  </si>
  <si>
    <t xml:space="preserve">W07656.18322</t>
  </si>
  <si>
    <t xml:space="preserve">N3900.15066</t>
  </si>
  <si>
    <t xml:space="preserve">W07656.24180</t>
  </si>
  <si>
    <t xml:space="preserve">N3900.46093</t>
  </si>
  <si>
    <t xml:space="preserve">W07656.30585</t>
  </si>
  <si>
    <t xml:space="preserve">N3900.72325</t>
  </si>
  <si>
    <t xml:space="preserve">W07656.48223</t>
  </si>
  <si>
    <t xml:space="preserve">N3900.85973</t>
  </si>
  <si>
    <t xml:space="preserve">W07656.80925</t>
  </si>
  <si>
    <t xml:space="preserve">N3900.85522</t>
  </si>
  <si>
    <t xml:space="preserve">W07657.23475</t>
  </si>
  <si>
    <t xml:space="preserve">N3900.73742</t>
  </si>
  <si>
    <t xml:space="preserve">W07657.72688</t>
  </si>
  <si>
    <t xml:space="preserve">N3900.60062</t>
  </si>
  <si>
    <t xml:space="preserve">W07658.08126</t>
  </si>
  <si>
    <t xml:space="preserve">N3900.46673</t>
  </si>
  <si>
    <t xml:space="preserve">W07658.47425</t>
  </si>
  <si>
    <t xml:space="preserve">N3900.33348</t>
  </si>
  <si>
    <t xml:space="preserve">W07658.93195</t>
  </si>
  <si>
    <t xml:space="preserve">N3900.21793</t>
  </si>
  <si>
    <t xml:space="preserve">W07659.36067</t>
  </si>
  <si>
    <t xml:space="preserve">N3900.10785</t>
  </si>
  <si>
    <t xml:space="preserve">W07659.80420</t>
  </si>
  <si>
    <t xml:space="preserve">N3900.02062</t>
  </si>
  <si>
    <t xml:space="preserve">W07700.30470</t>
  </si>
  <si>
    <t xml:space="preserve">N3859.97202</t>
  </si>
  <si>
    <t xml:space="preserve">W07700.76851</t>
  </si>
  <si>
    <t xml:space="preserve">N3859.87546</t>
  </si>
  <si>
    <t xml:space="preserve">W07701.21719</t>
  </si>
  <si>
    <t xml:space="preserve">N3859.70037</t>
  </si>
  <si>
    <t xml:space="preserve">W07701.71769</t>
  </si>
  <si>
    <t xml:space="preserve">N3859.53107</t>
  </si>
  <si>
    <t xml:space="preserve">W07702.21787</t>
  </si>
  <si>
    <t xml:space="preserve">N3859.36016</t>
  </si>
  <si>
    <t xml:space="preserve">W07702.71257</t>
  </si>
  <si>
    <t xml:space="preserve">N3859.20727</t>
  </si>
  <si>
    <t xml:space="preserve">W07703.16029</t>
  </si>
  <si>
    <t xml:space="preserve">N3859.06565</t>
  </si>
  <si>
    <t xml:space="preserve">W07703.61476</t>
  </si>
  <si>
    <t xml:space="preserve">N3858.93916</t>
  </si>
  <si>
    <t xml:space="preserve">W07704.18607</t>
  </si>
  <si>
    <t xml:space="preserve">N3858.82071</t>
  </si>
  <si>
    <t xml:space="preserve">W07704.77444</t>
  </si>
  <si>
    <t xml:space="preserve">N3858.70870</t>
  </si>
  <si>
    <t xml:space="preserve">W07705.36635</t>
  </si>
  <si>
    <t xml:space="preserve">N3858.63081</t>
  </si>
  <si>
    <t xml:space="preserve">W07705.96760</t>
  </si>
  <si>
    <t xml:space="preserve">N3858.58607</t>
  </si>
  <si>
    <t xml:space="preserve">W07706.50350</t>
  </si>
  <si>
    <t xml:space="preserve">N3858.54680</t>
  </si>
  <si>
    <t xml:space="preserve">W07706.98920</t>
  </si>
  <si>
    <t xml:space="preserve">N3858.49112</t>
  </si>
  <si>
    <t xml:space="preserve">W07707.52220</t>
  </si>
  <si>
    <t xml:space="preserve">N3858.40454</t>
  </si>
  <si>
    <t xml:space="preserve">W07708.05843</t>
  </si>
  <si>
    <t xml:space="preserve">N3858.34757</t>
  </si>
  <si>
    <t xml:space="preserve">W07708.59723</t>
  </si>
  <si>
    <t xml:space="preserve">N3858.28159</t>
  </si>
  <si>
    <t xml:space="preserve">W07709.13507</t>
  </si>
  <si>
    <t xml:space="preserve">N3858.21142</t>
  </si>
  <si>
    <t xml:space="preserve">W07709.66904</t>
  </si>
  <si>
    <t xml:space="preserve">N3858.14930</t>
  </si>
  <si>
    <t xml:space="preserve">W07710.19883</t>
  </si>
  <si>
    <t xml:space="preserve">N3858.06433</t>
  </si>
  <si>
    <t xml:space="preserve">W07710.72766</t>
  </si>
  <si>
    <t xml:space="preserve">N3857.96841</t>
  </si>
  <si>
    <t xml:space="preserve">W07711.20112</t>
  </si>
  <si>
    <t xml:space="preserve">N3857.83870</t>
  </si>
  <si>
    <t xml:space="preserve">W07711.81427</t>
  </si>
  <si>
    <t xml:space="preserve">N3857.73796</t>
  </si>
  <si>
    <t xml:space="preserve">W07712.28774</t>
  </si>
  <si>
    <t xml:space="preserve">N3857.64043</t>
  </si>
  <si>
    <t xml:space="preserve">W07712.81173</t>
  </si>
  <si>
    <t xml:space="preserve">N3857.54291</t>
  </si>
  <si>
    <t xml:space="preserve">W07713.33219</t>
  </si>
  <si>
    <t xml:space="preserve">N3857.44892</t>
  </si>
  <si>
    <t xml:space="preserve">W07713.85168</t>
  </si>
  <si>
    <t xml:space="preserve">N3857.35783</t>
  </si>
  <si>
    <t xml:space="preserve">W07714.36892</t>
  </si>
  <si>
    <t xml:space="preserve">N3857.26932</t>
  </si>
  <si>
    <t xml:space="preserve">W07714.88583</t>
  </si>
  <si>
    <t xml:space="preserve">N3857.16504</t>
  </si>
  <si>
    <t xml:space="preserve">W07715.39856</t>
  </si>
  <si>
    <t xml:space="preserve">N3857.06687</t>
  </si>
  <si>
    <t xml:space="preserve">W07715.86141</t>
  </si>
  <si>
    <t xml:space="preserve">N3856.96548</t>
  </si>
  <si>
    <t xml:space="preserve">W07716.37188</t>
  </si>
  <si>
    <t xml:space="preserve">N3856.86184</t>
  </si>
  <si>
    <t xml:space="preserve">W07716.83923</t>
  </si>
  <si>
    <t xml:space="preserve">N3856.72827</t>
  </si>
  <si>
    <t xml:space="preserve">W07717.39445</t>
  </si>
  <si>
    <t xml:space="preserve">N3856.59727</t>
  </si>
  <si>
    <t xml:space="preserve">W07717.94902</t>
  </si>
  <si>
    <t xml:space="preserve">N3856.48397</t>
  </si>
  <si>
    <t xml:space="preserve">W07718.45660</t>
  </si>
  <si>
    <t xml:space="preserve">N3856.37164</t>
  </si>
  <si>
    <t xml:space="preserve">W07718.96934</t>
  </si>
  <si>
    <t xml:space="preserve">N3856.27250</t>
  </si>
  <si>
    <t xml:space="preserve">W07719.43572</t>
  </si>
  <si>
    <t xml:space="preserve">N3856.09998</t>
  </si>
  <si>
    <t xml:space="preserve">W07719.90854</t>
  </si>
  <si>
    <t xml:space="preserve">N3855.76074</t>
  </si>
  <si>
    <t xml:space="preserve">W07720.20015</t>
  </si>
  <si>
    <t xml:space="preserve">N3855.38416</t>
  </si>
  <si>
    <t xml:space="preserve">W07720.53553</t>
  </si>
  <si>
    <t xml:space="preserve">N3855.03944</t>
  </si>
  <si>
    <t xml:space="preserve">W07720.84098</t>
  </si>
  <si>
    <t xml:space="preserve">N3854.71693</t>
  </si>
  <si>
    <t xml:space="preserve">W07721.11457</t>
  </si>
  <si>
    <t xml:space="preserve">N3854.34003</t>
  </si>
  <si>
    <t xml:space="preserve">W07721.36337</t>
  </si>
  <si>
    <t xml:space="preserve">N3853.90197</t>
  </si>
  <si>
    <t xml:space="preserve">W07721.50434</t>
  </si>
  <si>
    <t xml:space="preserve">N3853.46842</t>
  </si>
  <si>
    <t xml:space="preserve">W07721.65981</t>
  </si>
  <si>
    <t xml:space="preserve">N3853.13657</t>
  </si>
  <si>
    <t xml:space="preserve">W07721.77342</t>
  </si>
  <si>
    <t xml:space="preserve">N3852.75420</t>
  </si>
  <si>
    <t xml:space="preserve">W07721.88640</t>
  </si>
  <si>
    <t xml:space="preserve">N3852.32934</t>
  </si>
  <si>
    <t xml:space="preserve">W07722.03928</t>
  </si>
  <si>
    <t xml:space="preserve">N3851.94213</t>
  </si>
  <si>
    <t xml:space="preserve">W07722.17286</t>
  </si>
  <si>
    <t xml:space="preserve">N3851.52564</t>
  </si>
  <si>
    <t xml:space="preserve">W07722.32253</t>
  </si>
  <si>
    <t xml:space="preserve">N3851.10174</t>
  </si>
  <si>
    <t xml:space="preserve">W07722.46125</t>
  </si>
  <si>
    <t xml:space="preserve">N3850.68525</t>
  </si>
  <si>
    <t xml:space="preserve">W07722.61768</t>
  </si>
  <si>
    <t xml:space="preserve">N3850.30673</t>
  </si>
  <si>
    <t xml:space="preserve">W07722.85135</t>
  </si>
  <si>
    <t xml:space="preserve">N3850.09012</t>
  </si>
  <si>
    <t xml:space="preserve">W07723.37599</t>
  </si>
  <si>
    <t xml:space="preserve">N3849.97940</t>
  </si>
  <si>
    <t xml:space="preserve">W07723.89001</t>
  </si>
  <si>
    <t xml:space="preserve">N3849.88316</t>
  </si>
  <si>
    <t xml:space="preserve">W07724.44780</t>
  </si>
  <si>
    <t xml:space="preserve">N3849.82362</t>
  </si>
  <si>
    <t xml:space="preserve">W07724.95764</t>
  </si>
  <si>
    <t xml:space="preserve">N3849.75055</t>
  </si>
  <si>
    <t xml:space="preserve">W07725.42434</t>
  </si>
  <si>
    <t xml:space="preserve">N3849.68296</t>
  </si>
  <si>
    <t xml:space="preserve">W07725.94190</t>
  </si>
  <si>
    <t xml:space="preserve">N3849.60764</t>
  </si>
  <si>
    <t xml:space="preserve">W07726.40249</t>
  </si>
  <si>
    <t xml:space="preserve">N3849.53587</t>
  </si>
  <si>
    <t xml:space="preserve">W07726.87659</t>
  </si>
  <si>
    <t xml:space="preserve">N3849.48566</t>
  </si>
  <si>
    <t xml:space="preserve">W07727.39898</t>
  </si>
  <si>
    <t xml:space="preserve">N3849.43255</t>
  </si>
  <si>
    <t xml:space="preserve">W07727.92330</t>
  </si>
  <si>
    <t xml:space="preserve">N3849.36528</t>
  </si>
  <si>
    <t xml:space="preserve">W07728.48689</t>
  </si>
  <si>
    <t xml:space="preserve">N3849.30767</t>
  </si>
  <si>
    <t xml:space="preserve">W07729.00219</t>
  </si>
  <si>
    <t xml:space="preserve">N3849.24941</t>
  </si>
  <si>
    <t xml:space="preserve">W07729.51750</t>
  </si>
  <si>
    <t xml:space="preserve">N3849.21658</t>
  </si>
  <si>
    <t xml:space="preserve">W07729.98613</t>
  </si>
  <si>
    <t xml:space="preserve">N3849.17087</t>
  </si>
  <si>
    <t xml:space="preserve">W07730.45058</t>
  </si>
  <si>
    <t xml:space="preserve">N3849.10457</t>
  </si>
  <si>
    <t xml:space="preserve">W07731.01578</t>
  </si>
  <si>
    <t xml:space="preserve">N3849.04084</t>
  </si>
  <si>
    <t xml:space="preserve">W07731.48538</t>
  </si>
  <si>
    <t xml:space="preserve">N3848.97647</t>
  </si>
  <si>
    <t xml:space="preserve">W07731.99296</t>
  </si>
  <si>
    <t xml:space="preserve">N3848.92980</t>
  </si>
  <si>
    <t xml:space="preserve">W07732.44293</t>
  </si>
  <si>
    <t xml:space="preserve">N3848.88860</t>
  </si>
  <si>
    <t xml:space="preserve">W07732.93925</t>
  </si>
  <si>
    <t xml:space="preserve">N3848.85158</t>
  </si>
  <si>
    <t xml:space="preserve">W07733.48320</t>
  </si>
  <si>
    <t xml:space="preserve">N3848.81553</t>
  </si>
  <si>
    <t xml:space="preserve">W07734.03584</t>
  </si>
  <si>
    <t xml:space="preserve">N3848.76210</t>
  </si>
  <si>
    <t xml:space="preserve">W07734.72013</t>
  </si>
  <si>
    <t xml:space="preserve">N3848.69226</t>
  </si>
  <si>
    <t xml:space="preserve">W07735.22481</t>
  </si>
  <si>
    <t xml:space="preserve">N3848.63207</t>
  </si>
  <si>
    <t xml:space="preserve">W07735.69184</t>
  </si>
  <si>
    <t xml:space="preserve">N3848.55128</t>
  </si>
  <si>
    <t xml:space="preserve">W07736.34715</t>
  </si>
  <si>
    <t xml:space="preserve">N3848.49270</t>
  </si>
  <si>
    <t xml:space="preserve">W07736.81965</t>
  </si>
  <si>
    <t xml:space="preserve">N3848.42576</t>
  </si>
  <si>
    <t xml:space="preserve">W07737.33979</t>
  </si>
  <si>
    <t xml:space="preserve">N3848.37490</t>
  </si>
  <si>
    <t xml:space="preserve">W07737.80520</t>
  </si>
  <si>
    <t xml:space="preserve">N3848.31986</t>
  </si>
  <si>
    <t xml:space="preserve">W07738.27191</t>
  </si>
  <si>
    <t xml:space="preserve">N3848.27094</t>
  </si>
  <si>
    <t xml:space="preserve">W07738.78592</t>
  </si>
  <si>
    <t xml:space="preserve">N3848.21815</t>
  </si>
  <si>
    <t xml:space="preserve">W07739.34565</t>
  </si>
  <si>
    <t xml:space="preserve">N3848.16022</t>
  </si>
  <si>
    <t xml:space="preserve">W07739.85484</t>
  </si>
  <si>
    <t xml:space="preserve">N3848.09874</t>
  </si>
  <si>
    <t xml:space="preserve">W07740.32026</t>
  </si>
  <si>
    <t xml:space="preserve">N3848.02954</t>
  </si>
  <si>
    <t xml:space="preserve">W07740.83009</t>
  </si>
  <si>
    <t xml:space="preserve">N3847.97386</t>
  </si>
  <si>
    <t xml:space="preserve">W07741.33542</t>
  </si>
  <si>
    <t xml:space="preserve">N3847.92526</t>
  </si>
  <si>
    <t xml:space="preserve">W07741.80148</t>
  </si>
  <si>
    <t xml:space="preserve">N3847.86442</t>
  </si>
  <si>
    <t xml:space="preserve">W07742.31131</t>
  </si>
  <si>
    <t xml:space="preserve">N3847.79361</t>
  </si>
  <si>
    <t xml:space="preserve">W07742.96888</t>
  </si>
  <si>
    <t xml:space="preserve">N3847.72892</t>
  </si>
  <si>
    <t xml:space="preserve">W07743.48161</t>
  </si>
  <si>
    <t xml:space="preserve">N3847.64781</t>
  </si>
  <si>
    <t xml:space="preserve">W07743.98340</t>
  </si>
  <si>
    <t xml:space="preserve">N3847.59148</t>
  </si>
  <si>
    <t xml:space="preserve">W07744.48455</t>
  </si>
  <si>
    <t xml:space="preserve">N3847.55511</t>
  </si>
  <si>
    <t xml:space="preserve">W07744.98537</t>
  </si>
  <si>
    <t xml:space="preserve">N3847.50683</t>
  </si>
  <si>
    <t xml:space="preserve">W07745.49649</t>
  </si>
  <si>
    <t xml:space="preserve">N3847.44825</t>
  </si>
  <si>
    <t xml:space="preserve">W07745.96223</t>
  </si>
  <si>
    <t xml:space="preserve">N3847.38935</t>
  </si>
  <si>
    <t xml:space="preserve">W07746.47528</t>
  </si>
  <si>
    <t xml:space="preserve">N3847.32562</t>
  </si>
  <si>
    <t xml:space="preserve">W07746.93812</t>
  </si>
  <si>
    <t xml:space="preserve">N3847.25578</t>
  </si>
  <si>
    <t xml:space="preserve">W07747.44828</t>
  </si>
  <si>
    <t xml:space="preserve">N3847.19237</t>
  </si>
  <si>
    <t xml:space="preserve">W07747.90887</t>
  </si>
  <si>
    <t xml:space="preserve">N3847.11737</t>
  </si>
  <si>
    <t xml:space="preserve">W07748.37042</t>
  </si>
  <si>
    <t xml:space="preserve">N3847.03305</t>
  </si>
  <si>
    <t xml:space="preserve">W07748.92596</t>
  </si>
  <si>
    <t xml:space="preserve">N3846.96288</t>
  </si>
  <si>
    <t xml:space="preserve">W07749.38494</t>
  </si>
  <si>
    <t xml:space="preserve">N3846.90044</t>
  </si>
  <si>
    <t xml:space="preserve">W07749.84360</t>
  </si>
  <si>
    <t xml:space="preserve">N3846.83928</t>
  </si>
  <si>
    <t xml:space="preserve">W07750.35182</t>
  </si>
  <si>
    <t xml:space="preserve">N3846.77845</t>
  </si>
  <si>
    <t xml:space="preserve">W07750.87003</t>
  </si>
  <si>
    <t xml:space="preserve">N3846.71890</t>
  </si>
  <si>
    <t xml:space="preserve">W07751.33770</t>
  </si>
  <si>
    <t xml:space="preserve">N3846.63071</t>
  </si>
  <si>
    <t xml:space="preserve">W07751.89806</t>
  </si>
  <si>
    <t xml:space="preserve">N3846.55347</t>
  </si>
  <si>
    <t xml:space="preserve">W07752.41434</t>
  </si>
  <si>
    <t xml:space="preserve">N3846.47364</t>
  </si>
  <si>
    <t xml:space="preserve">W07752.92707</t>
  </si>
  <si>
    <t xml:space="preserve">N3846.38481</t>
  </si>
  <si>
    <t xml:space="preserve">W07753.48518</t>
  </si>
  <si>
    <t xml:space="preserve">N3846.31690</t>
  </si>
  <si>
    <t xml:space="preserve">W07753.97313</t>
  </si>
  <si>
    <t xml:space="preserve">N3846.24383</t>
  </si>
  <si>
    <t xml:space="preserve">W07754.42310</t>
  </si>
  <si>
    <t xml:space="preserve">N3846.16498</t>
  </si>
  <si>
    <t xml:space="preserve">W07754.83927</t>
  </si>
  <si>
    <t xml:space="preserve">N3846.08869</t>
  </si>
  <si>
    <t xml:space="preserve">W07755.30308</t>
  </si>
  <si>
    <t xml:space="preserve">N3846.05264</t>
  </si>
  <si>
    <t xml:space="preserve">W07755.76270</t>
  </si>
  <si>
    <t xml:space="preserve">N3846.01434</t>
  </si>
  <si>
    <t xml:space="preserve">W07756.18885</t>
  </si>
  <si>
    <t xml:space="preserve">N3845.97540</t>
  </si>
  <si>
    <t xml:space="preserve">W07756.56994</t>
  </si>
  <si>
    <t xml:space="preserve">N3845.91746</t>
  </si>
  <si>
    <t xml:space="preserve">W07757.01668</t>
  </si>
  <si>
    <t xml:space="preserve">N3845.88366</t>
  </si>
  <si>
    <t xml:space="preserve">W07757.43060</t>
  </si>
  <si>
    <t xml:space="preserve">N3845.83120</t>
  </si>
  <si>
    <t xml:space="preserve">W07757.81781</t>
  </si>
  <si>
    <t xml:space="preserve">N3845.77166</t>
  </si>
  <si>
    <t xml:space="preserve">W07758.20533</t>
  </si>
  <si>
    <t xml:space="preserve">N3845.72788</t>
  </si>
  <si>
    <t xml:space="preserve">W07758.56743</t>
  </si>
  <si>
    <t xml:space="preserve">N3845.71275</t>
  </si>
  <si>
    <t xml:space="preserve">W07758.96526</t>
  </si>
  <si>
    <t xml:space="preserve">N3845.68797</t>
  </si>
  <si>
    <t xml:space="preserve">W07759.33444</t>
  </si>
  <si>
    <t xml:space="preserve">N3845.64645</t>
  </si>
  <si>
    <t xml:space="preserve">W07759.73677</t>
  </si>
  <si>
    <t xml:space="preserve">N3845.59045</t>
  </si>
  <si>
    <t xml:space="preserve">W07800.13491</t>
  </si>
  <si>
    <t xml:space="preserve">N3845.53702</t>
  </si>
  <si>
    <t xml:space="preserve">W07800.53757</t>
  </si>
  <si>
    <t xml:space="preserve">N3845.48455</t>
  </si>
  <si>
    <t xml:space="preserve">W07800.95535</t>
  </si>
  <si>
    <t xml:space="preserve">N3845.43885</t>
  </si>
  <si>
    <t xml:space="preserve">W07801.35864</t>
  </si>
  <si>
    <t xml:space="preserve">N3845.38510</t>
  </si>
  <si>
    <t xml:space="preserve">W07801.78930</t>
  </si>
  <si>
    <t xml:space="preserve">N3845.35838</t>
  </si>
  <si>
    <t xml:space="preserve">W07802.18584</t>
  </si>
  <si>
    <t xml:space="preserve">N3845.34647</t>
  </si>
  <si>
    <t xml:space="preserve">W07802.57626</t>
  </si>
  <si>
    <t xml:space="preserve">N3845.31429</t>
  </si>
  <si>
    <t xml:space="preserve">W07802.97634</t>
  </si>
  <si>
    <t xml:space="preserve">N3845.26407</t>
  </si>
  <si>
    <t xml:space="preserve">W07803.37738</t>
  </si>
  <si>
    <t xml:space="preserve">N3845.21837</t>
  </si>
  <si>
    <t xml:space="preserve">W07803.74270</t>
  </si>
  <si>
    <t xml:space="preserve">N3845.18522</t>
  </si>
  <si>
    <t xml:space="preserve">W07804.14696</t>
  </si>
  <si>
    <t xml:space="preserve">N3845.19359</t>
  </si>
  <si>
    <t xml:space="preserve">W07804.55283</t>
  </si>
  <si>
    <t xml:space="preserve">N3845.19906</t>
  </si>
  <si>
    <t xml:space="preserve">W07804.99379</t>
  </si>
  <si>
    <t xml:space="preserve">N3845.16816</t>
  </si>
  <si>
    <t xml:space="preserve">W07805.35428</t>
  </si>
  <si>
    <t xml:space="preserve">N3845.10153</t>
  </si>
  <si>
    <t xml:space="preserve">W07805.77850</t>
  </si>
  <si>
    <t xml:space="preserve">N3845.05197</t>
  </si>
  <si>
    <t xml:space="preserve">W07806.17407</t>
  </si>
  <si>
    <t xml:space="preserve">N3845.00723</t>
  </si>
  <si>
    <t xml:space="preserve">W07806.56578</t>
  </si>
  <si>
    <t xml:space="preserve">N3844.95380</t>
  </si>
  <si>
    <t xml:space="preserve">W07807.00255</t>
  </si>
  <si>
    <t xml:space="preserve">N3844.89296</t>
  </si>
  <si>
    <t xml:space="preserve">W07807.40456</t>
  </si>
  <si>
    <t xml:space="preserve">N3844.84275</t>
  </si>
  <si>
    <t xml:space="preserve">W07807.79337</t>
  </si>
  <si>
    <t xml:space="preserve">N3844.77870</t>
  </si>
  <si>
    <t xml:space="preserve">W07808.20407</t>
  </si>
  <si>
    <t xml:space="preserve">N3844.74201</t>
  </si>
  <si>
    <t xml:space="preserve">W07808.58098</t>
  </si>
  <si>
    <t xml:space="preserve">N3844.67538</t>
  </si>
  <si>
    <t xml:space="preserve">W07808.95466</t>
  </si>
  <si>
    <t xml:space="preserve">N3844.61745</t>
  </si>
  <si>
    <t xml:space="preserve">W07809.29133</t>
  </si>
  <si>
    <t xml:space="preserve">N3844.55050</t>
  </si>
  <si>
    <t xml:space="preserve">W07809.67982</t>
  </si>
  <si>
    <t xml:space="preserve">N3844.48870</t>
  </si>
  <si>
    <t xml:space="preserve">W07810.02969</t>
  </si>
  <si>
    <t xml:space="preserve">N3844.43559</t>
  </si>
  <si>
    <t xml:space="preserve">W07810.33611</t>
  </si>
  <si>
    <t xml:space="preserve">N3844.36961</t>
  </si>
  <si>
    <t xml:space="preserve">W07810.71591</t>
  </si>
  <si>
    <t xml:space="preserve">N3844.31940</t>
  </si>
  <si>
    <t xml:space="preserve">W07811.07189</t>
  </si>
  <si>
    <t xml:space="preserve">N3844.24762</t>
  </si>
  <si>
    <t xml:space="preserve">W07811.41210</t>
  </si>
  <si>
    <t xml:space="preserve">N3844.17263</t>
  </si>
  <si>
    <t xml:space="preserve">W07811.79287</t>
  </si>
  <si>
    <t xml:space="preserve">N3844.09764</t>
  </si>
  <si>
    <t xml:space="preserve">W07812.14917</t>
  </si>
  <si>
    <t xml:space="preserve">N3844.02747</t>
  </si>
  <si>
    <t xml:space="preserve">W07812.52189</t>
  </si>
  <si>
    <t xml:space="preserve">N3843.96052</t>
  </si>
  <si>
    <t xml:space="preserve">W07812.89558</t>
  </si>
  <si>
    <t xml:space="preserve">N3843.88939</t>
  </si>
  <si>
    <t xml:space="preserve">W07813.27506</t>
  </si>
  <si>
    <t xml:space="preserve">N3843.82534</t>
  </si>
  <si>
    <t xml:space="preserve">W07813.66065</t>
  </si>
  <si>
    <t xml:space="preserve">N3843.73876</t>
  </si>
  <si>
    <t xml:space="preserve">W07814.06556</t>
  </si>
  <si>
    <t xml:space="preserve">N3843.66473</t>
  </si>
  <si>
    <t xml:space="preserve">W07814.47207</t>
  </si>
  <si>
    <t xml:space="preserve">N3843.59971</t>
  </si>
  <si>
    <t xml:space="preserve">W07814.82033</t>
  </si>
  <si>
    <t xml:space="preserve">N3843.52793</t>
  </si>
  <si>
    <t xml:space="preserve">W07815.19466</t>
  </si>
  <si>
    <t xml:space="preserve">N3843.43556</t>
  </si>
  <si>
    <t xml:space="preserve">W07815.54131</t>
  </si>
  <si>
    <t xml:space="preserve">N3843.36732</t>
  </si>
  <si>
    <t xml:space="preserve">W07815.90180</t>
  </si>
  <si>
    <t xml:space="preserve">N3843.30488</t>
  </si>
  <si>
    <t xml:space="preserve">W07816.30670</t>
  </si>
  <si>
    <t xml:space="preserve">N3843.22409</t>
  </si>
  <si>
    <t xml:space="preserve">W07816.66687</t>
  </si>
  <si>
    <t xml:space="preserve">N3843.14073</t>
  </si>
  <si>
    <t xml:space="preserve">W07817.02639</t>
  </si>
  <si>
    <t xml:space="preserve">N3843.07958</t>
  </si>
  <si>
    <t xml:space="preserve">W07817.39718</t>
  </si>
  <si>
    <t xml:space="preserve">N3843.01874</t>
  </si>
  <si>
    <t xml:space="preserve">W07817.76572</t>
  </si>
  <si>
    <t xml:space="preserve">N3842.94439</t>
  </si>
  <si>
    <t xml:space="preserve">W07818.11398</t>
  </si>
  <si>
    <t xml:space="preserve">N3842.89322</t>
  </si>
  <si>
    <t xml:space="preserve">W07818.47736</t>
  </si>
  <si>
    <t xml:space="preserve">N3842.85620</t>
  </si>
  <si>
    <t xml:space="preserve">W07818.85266</t>
  </si>
  <si>
    <t xml:space="preserve">N3842.77380</t>
  </si>
  <si>
    <t xml:space="preserve">W07819.22473</t>
  </si>
  <si>
    <t xml:space="preserve">N3842.69366</t>
  </si>
  <si>
    <t xml:space="preserve">W07819.59520</t>
  </si>
  <si>
    <t xml:space="preserve">N3842.65761</t>
  </si>
  <si>
    <t xml:space="preserve">W07819.97436</t>
  </si>
  <si>
    <t xml:space="preserve">N3842.59485</t>
  </si>
  <si>
    <t xml:space="preserve">W07820.33999</t>
  </si>
  <si>
    <t xml:space="preserve">N3842.52597</t>
  </si>
  <si>
    <t xml:space="preserve">W07820.71046</t>
  </si>
  <si>
    <t xml:space="preserve">N3842.45162</t>
  </si>
  <si>
    <t xml:space="preserve">W07821.11665</t>
  </si>
  <si>
    <t xml:space="preserve">N3842.38982</t>
  </si>
  <si>
    <t xml:space="preserve">W07821.45043</t>
  </si>
  <si>
    <t xml:space="preserve">N3842.31322</t>
  </si>
  <si>
    <t xml:space="preserve">W07821.81671</t>
  </si>
  <si>
    <t xml:space="preserve">N3842.25914</t>
  </si>
  <si>
    <t xml:space="preserve">W07822.18589</t>
  </si>
  <si>
    <t xml:space="preserve">N3842.16999</t>
  </si>
  <si>
    <t xml:space="preserve">W07822.56022</t>
  </si>
  <si>
    <t xml:space="preserve">N3842.08727</t>
  </si>
  <si>
    <t xml:space="preserve">W07822.93487</t>
  </si>
  <si>
    <t xml:space="preserve">N3841.98395</t>
  </si>
  <si>
    <t xml:space="preserve">W07823.30180</t>
  </si>
  <si>
    <t xml:space="preserve">N3841.90219</t>
  </si>
  <si>
    <t xml:space="preserve">W07823.75241</t>
  </si>
  <si>
    <t xml:space="preserve">N3841.82816</t>
  </si>
  <si>
    <t xml:space="preserve">W07824.12738</t>
  </si>
  <si>
    <t xml:space="preserve">N3841.76090</t>
  </si>
  <si>
    <t xml:space="preserve">W07824.51040</t>
  </si>
  <si>
    <t xml:space="preserve">N3841.69781</t>
  </si>
  <si>
    <t xml:space="preserve">W07824.89664</t>
  </si>
  <si>
    <t xml:space="preserve">N3841.61606</t>
  </si>
  <si>
    <t xml:space="preserve">W07825.28288</t>
  </si>
  <si>
    <t xml:space="preserve">N3841.50727</t>
  </si>
  <si>
    <t xml:space="preserve">W07825.65302</t>
  </si>
  <si>
    <t xml:space="preserve">N3841.43903</t>
  </si>
  <si>
    <t xml:space="preserve">W07826.07531</t>
  </si>
  <si>
    <t xml:space="preserve">N3841.38785</t>
  </si>
  <si>
    <t xml:space="preserve">W07826.46863</t>
  </si>
  <si>
    <t xml:space="preserve">N3841.32960</t>
  </si>
  <si>
    <t xml:space="preserve">W07826.86677</t>
  </si>
  <si>
    <t xml:space="preserve">N3841.25685</t>
  </si>
  <si>
    <t xml:space="preserve">W07827.29646</t>
  </si>
  <si>
    <t xml:space="preserve">N3841.18798</t>
  </si>
  <si>
    <t xml:space="preserve">W07827.68914</t>
  </si>
  <si>
    <t xml:space="preserve">N3841.12392</t>
  </si>
  <si>
    <t xml:space="preserve">W07828.08890</t>
  </si>
  <si>
    <t xml:space="preserve">N3841.02543</t>
  </si>
  <si>
    <t xml:space="preserve">W07828.46194</t>
  </si>
  <si>
    <t xml:space="preserve">N3840.93177</t>
  </si>
  <si>
    <t xml:space="preserve">W07828.80086</t>
  </si>
  <si>
    <t xml:space="preserve">N3840.82491</t>
  </si>
  <si>
    <t xml:space="preserve">W07829.18356</t>
  </si>
  <si>
    <t xml:space="preserve">N3840.70936</t>
  </si>
  <si>
    <t xml:space="preserve">W07829.55209</t>
  </si>
  <si>
    <t xml:space="preserve">N3840.54843</t>
  </si>
  <si>
    <t xml:space="preserve">W07829.87235</t>
  </si>
  <si>
    <t xml:space="preserve">N3840.34984</t>
  </si>
  <si>
    <t xml:space="preserve">W07830.14240</t>
  </si>
  <si>
    <t xml:space="preserve">N3840.08881</t>
  </si>
  <si>
    <t xml:space="preserve">W07830.31009</t>
  </si>
  <si>
    <t xml:space="preserve">N3839.81876</t>
  </si>
  <si>
    <t xml:space="preserve">W07830.35193</t>
  </si>
  <si>
    <t xml:space="preserve">N3839.52200</t>
  </si>
  <si>
    <t xml:space="preserve">W07830.27114</t>
  </si>
  <si>
    <t xml:space="preserve">N3839.21816</t>
  </si>
  <si>
    <t xml:space="preserve">W07830.01494</t>
  </si>
  <si>
    <t xml:space="preserve">N3839.02955</t>
  </si>
  <si>
    <t xml:space="preserve">W07829.63610</t>
  </si>
  <si>
    <t xml:space="preserve">N3838.89823</t>
  </si>
  <si>
    <t xml:space="preserve">W07829.19933</t>
  </si>
  <si>
    <t xml:space="preserve">N3838.81519</t>
  </si>
  <si>
    <t xml:space="preserve">W07828.72136</t>
  </si>
  <si>
    <t xml:space="preserve">N3838.80778</t>
  </si>
  <si>
    <t xml:space="preserve">W07828.23953</t>
  </si>
  <si>
    <t xml:space="preserve">N3838.83096</t>
  </si>
  <si>
    <t xml:space="preserve">W07827.70588</t>
  </si>
  <si>
    <t xml:space="preserve">N3838.96550</t>
  </si>
  <si>
    <t xml:space="preserve">W07827.19636</t>
  </si>
  <si>
    <t xml:space="preserve">N3839.27223</t>
  </si>
  <si>
    <t xml:space="preserve">W07826.80401</t>
  </si>
  <si>
    <t xml:space="preserve">N3839.69356</t>
  </si>
  <si>
    <t xml:space="preserve">W07826.54330</t>
  </si>
  <si>
    <t xml:space="preserve">N3840.10297</t>
  </si>
  <si>
    <t xml:space="preserve">W07826.58321</t>
  </si>
  <si>
    <t xml:space="preserve">N3840.45766</t>
  </si>
  <si>
    <t xml:space="preserve">W07826.95851</t>
  </si>
  <si>
    <t xml:space="preserve">N3840.69391</t>
  </si>
  <si>
    <t xml:space="preserve">W07827.33444</t>
  </si>
  <si>
    <t xml:space="preserve">N3840.91793</t>
  </si>
  <si>
    <t xml:space="preserve">W07827.76349</t>
  </si>
  <si>
    <t xml:space="preserve">N3841.08273</t>
  </si>
  <si>
    <t xml:space="preserve">W07828.18513</t>
  </si>
  <si>
    <t xml:space="preserve">N3841.14581</t>
  </si>
  <si>
    <t xml:space="preserve">W07828.69432</t>
  </si>
  <si>
    <t xml:space="preserve">N3841.15289</t>
  </si>
  <si>
    <t xml:space="preserve">W07829.19450</t>
  </si>
  <si>
    <t xml:space="preserve">N3841.06019</t>
  </si>
  <si>
    <t xml:space="preserve">W07829.68631</t>
  </si>
  <si>
    <t xml:space="preserve">N3840.86740</t>
  </si>
  <si>
    <t xml:space="preserve">W07830.08188</t>
  </si>
  <si>
    <t xml:space="preserve">N3840.53845</t>
  </si>
  <si>
    <t xml:space="preserve">W07830.38412</t>
  </si>
  <si>
    <t xml:space="preserve">N3840.08784</t>
  </si>
  <si>
    <t xml:space="preserve">W07830.45042</t>
  </si>
  <si>
    <t xml:space="preserve">N3839.69484</t>
  </si>
  <si>
    <t xml:space="preserve">W07830.24700</t>
  </si>
  <si>
    <t xml:space="preserve">N3839.41965</t>
  </si>
  <si>
    <t xml:space="preserve">W07829.82922</t>
  </si>
  <si>
    <t xml:space="preserve">N3839.27996</t>
  </si>
  <si>
    <t xml:space="preserve">W07829.30104</t>
  </si>
  <si>
    <t xml:space="preserve">N3839.28189</t>
  </si>
  <si>
    <t xml:space="preserve">W07828.79249</t>
  </si>
  <si>
    <t xml:space="preserve">N3839.39583</t>
  </si>
  <si>
    <t xml:space="preserve">W07828.25208</t>
  </si>
  <si>
    <t xml:space="preserve">N3839.66008</t>
  </si>
  <si>
    <t xml:space="preserve">W07827.80276</t>
  </si>
  <si>
    <t xml:space="preserve">N3840.04117</t>
  </si>
  <si>
    <t xml:space="preserve">W07827.51920</t>
  </si>
  <si>
    <t xml:space="preserve">N3840.46442</t>
  </si>
  <si>
    <t xml:space="preserve">W07827.46609</t>
  </si>
  <si>
    <t xml:space="preserve">N3840.84519</t>
  </si>
  <si>
    <t xml:space="preserve">W07827.66951</t>
  </si>
  <si>
    <t xml:space="preserve">N3841.11588</t>
  </si>
  <si>
    <t xml:space="preserve">W07828.07860</t>
  </si>
  <si>
    <t xml:space="preserve">N3841.27520</t>
  </si>
  <si>
    <t xml:space="preserve">W07828.56300</t>
  </si>
  <si>
    <t xml:space="preserve">N3841.39654</t>
  </si>
  <si>
    <t xml:space="preserve">W07829.06157</t>
  </si>
  <si>
    <t xml:space="preserve">N3841.39333</t>
  </si>
  <si>
    <t xml:space="preserve">W07829.62258</t>
  </si>
  <si>
    <t xml:space="preserve">N3841.18637</t>
  </si>
  <si>
    <t xml:space="preserve">W07830.13371</t>
  </si>
  <si>
    <t xml:space="preserve">N3840.92147</t>
  </si>
  <si>
    <t xml:space="preserve">W07830.53411</t>
  </si>
  <si>
    <t xml:space="preserve">N3840.55712</t>
  </si>
  <si>
    <t xml:space="preserve">W07830.78419</t>
  </si>
  <si>
    <t xml:space="preserve">N3840.17346</t>
  </si>
  <si>
    <t xml:space="preserve">W07830.84631</t>
  </si>
  <si>
    <t xml:space="preserve">N3839.75825</t>
  </si>
  <si>
    <t xml:space="preserve">W07830.68474</t>
  </si>
  <si>
    <t xml:space="preserve">N3839.47823</t>
  </si>
  <si>
    <t xml:space="preserve">W07830.24893</t>
  </si>
  <si>
    <t xml:space="preserve">N3839.44540</t>
  </si>
  <si>
    <t xml:space="preserve">W07829.63160</t>
  </si>
  <si>
    <t xml:space="preserve">N3839.66620</t>
  </si>
  <si>
    <t xml:space="preserve">W07829.13979</t>
  </si>
  <si>
    <t xml:space="preserve">N3840.02733</t>
  </si>
  <si>
    <t xml:space="preserve">W07828.82790</t>
  </si>
  <si>
    <t xml:space="preserve">N3840.47826</t>
  </si>
  <si>
    <t xml:space="preserve">W07828.74035</t>
  </si>
  <si>
    <t xml:space="preserve">N3840.86965</t>
  </si>
  <si>
    <t xml:space="preserve">W07828.89227</t>
  </si>
  <si>
    <t xml:space="preserve">N3841.14903</t>
  </si>
  <si>
    <t xml:space="preserve">W07829.25437</t>
  </si>
  <si>
    <t xml:space="preserve">N3841.22531</t>
  </si>
  <si>
    <t xml:space="preserve">W07829.80154</t>
  </si>
  <si>
    <t xml:space="preserve">N3841.06180</t>
  </si>
  <si>
    <t xml:space="preserve">W07830.27050</t>
  </si>
  <si>
    <t xml:space="preserve">N3840.69649</t>
  </si>
  <si>
    <t xml:space="preserve">W07830.54730</t>
  </si>
  <si>
    <t xml:space="preserve">N3840.28579</t>
  </si>
  <si>
    <t xml:space="preserve">W07830.48711</t>
  </si>
  <si>
    <t xml:space="preserve">N3839.98162</t>
  </si>
  <si>
    <t xml:space="preserve">W07830.17104</t>
  </si>
  <si>
    <t xml:space="preserve">N3839.83646</t>
  </si>
  <si>
    <t xml:space="preserve">W07829.65091</t>
  </si>
  <si>
    <t xml:space="preserve">N3839.97229</t>
  </si>
  <si>
    <t xml:space="preserve">W07829.07091</t>
  </si>
  <si>
    <t xml:space="preserve">N3840.30735</t>
  </si>
  <si>
    <t xml:space="preserve">W07828.72233</t>
  </si>
  <si>
    <t xml:space="preserve">N3840.68651</t>
  </si>
  <si>
    <t xml:space="preserve">W07828.63768</t>
  </si>
  <si>
    <t xml:space="preserve">N3841.08015</t>
  </si>
  <si>
    <t xml:space="preserve">W07828.87875</t>
  </si>
  <si>
    <t xml:space="preserve">N3841.25235</t>
  </si>
  <si>
    <t xml:space="preserve">W07829.27561</t>
  </si>
  <si>
    <t xml:space="preserve">N3841.24977</t>
  </si>
  <si>
    <t xml:space="preserve">W07829.72848</t>
  </si>
  <si>
    <t xml:space="preserve">N3841.00387</t>
  </si>
  <si>
    <t xml:space="preserve">W07830.14787</t>
  </si>
  <si>
    <t xml:space="preserve">N3840.62246</t>
  </si>
  <si>
    <t xml:space="preserve">W07830.30140</t>
  </si>
  <si>
    <t xml:space="preserve">N3840.22721</t>
  </si>
  <si>
    <t xml:space="preserve">W07830.17973</t>
  </si>
  <si>
    <t xml:space="preserve">N3839.92047</t>
  </si>
  <si>
    <t xml:space="preserve">W07829.79285</t>
  </si>
  <si>
    <t xml:space="preserve">N3839.81844</t>
  </si>
  <si>
    <t xml:space="preserve">W07829.25147</t>
  </si>
  <si>
    <t xml:space="preserve">N3839.90277</t>
  </si>
  <si>
    <t xml:space="preserve">W07828.75838</t>
  </si>
  <si>
    <t xml:space="preserve">N3840.18601</t>
  </si>
  <si>
    <t xml:space="preserve">W07828.35411</t>
  </si>
  <si>
    <t xml:space="preserve">N3840.61184</t>
  </si>
  <si>
    <t xml:space="preserve">W07828.16743</t>
  </si>
  <si>
    <t xml:space="preserve">N3841.00934</t>
  </si>
  <si>
    <t xml:space="preserve">W07828.23599</t>
  </si>
  <si>
    <t xml:space="preserve">N3841.34022</t>
  </si>
  <si>
    <t xml:space="preserve">W07828.50281</t>
  </si>
  <si>
    <t xml:space="preserve">N3841.58258</t>
  </si>
  <si>
    <t xml:space="preserve">W07828.88229</t>
  </si>
  <si>
    <t xml:space="preserve">N3841.67238</t>
  </si>
  <si>
    <t xml:space="preserve">W07829.39889</t>
  </si>
  <si>
    <t xml:space="preserve">N3841.59095</t>
  </si>
  <si>
    <t xml:space="preserve">W07829.87010</t>
  </si>
  <si>
    <t xml:space="preserve">W07830.24282</t>
  </si>
  <si>
    <t xml:space="preserve">N3841.11974</t>
  </si>
  <si>
    <t xml:space="preserve">W07830.54601</t>
  </si>
  <si>
    <t xml:space="preserve">N3840.70582</t>
  </si>
  <si>
    <t xml:space="preserve">W07830.85629</t>
  </si>
  <si>
    <t xml:space="preserve">N3840.30059</t>
  </si>
  <si>
    <t xml:space="preserve">W07830.91197</t>
  </si>
  <si>
    <t xml:space="preserve">N3839.90921</t>
  </si>
  <si>
    <t xml:space="preserve">W07830.70276</t>
  </si>
  <si>
    <t xml:space="preserve">N3839.64045</t>
  </si>
  <si>
    <t xml:space="preserve">W07830.24861</t>
  </si>
  <si>
    <t xml:space="preserve">N3839.56320</t>
  </si>
  <si>
    <t xml:space="preserve">W07829.67054</t>
  </si>
  <si>
    <t xml:space="preserve">N3839.68712</t>
  </si>
  <si>
    <t xml:space="preserve">W07829.11243</t>
  </si>
  <si>
    <t xml:space="preserve">N3840.03248</t>
  </si>
  <si>
    <t xml:space="preserve">W07828.67373</t>
  </si>
  <si>
    <t xml:space="preserve">N3840.44543</t>
  </si>
  <si>
    <t xml:space="preserve">W07828.50314</t>
  </si>
  <si>
    <t xml:space="preserve">N3840.86096</t>
  </si>
  <si>
    <t xml:space="preserve">W07828.54594</t>
  </si>
  <si>
    <t xml:space="preserve">W07828.76771</t>
  </si>
  <si>
    <t xml:space="preserve">N3841.40427</t>
  </si>
  <si>
    <t xml:space="preserve">W07829.23860</t>
  </si>
  <si>
    <t xml:space="preserve">N3841.41296</t>
  </si>
  <si>
    <t xml:space="preserve">W07829.69404</t>
  </si>
  <si>
    <t xml:space="preserve">N3841.32670</t>
  </si>
  <si>
    <t xml:space="preserve">W07830.17812</t>
  </si>
  <si>
    <t xml:space="preserve">N3841.11716</t>
  </si>
  <si>
    <t xml:space="preserve">W07830.56500</t>
  </si>
  <si>
    <t xml:space="preserve">N3840.77502</t>
  </si>
  <si>
    <t xml:space="preserve">W07830.97313</t>
  </si>
  <si>
    <t xml:space="preserve">N3840.45187</t>
  </si>
  <si>
    <t xml:space="preserve">W07831.19715</t>
  </si>
  <si>
    <t xml:space="preserve">N3839.99482</t>
  </si>
  <si>
    <t xml:space="preserve">W07831.16496</t>
  </si>
  <si>
    <t xml:space="preserve">N3839.60569</t>
  </si>
  <si>
    <t xml:space="preserve">W07830.89717</t>
  </si>
  <si>
    <t xml:space="preserve">N3839.33789</t>
  </si>
  <si>
    <t xml:space="preserve">W07830.43175</t>
  </si>
  <si>
    <t xml:space="preserve">N3839.28511</t>
  </si>
  <si>
    <t xml:space="preserve">W07829.85046</t>
  </si>
  <si>
    <t xml:space="preserve">N3839.47469</t>
  </si>
  <si>
    <t xml:space="preserve">W07829.25469</t>
  </si>
  <si>
    <t xml:space="preserve">N3839.85964</t>
  </si>
  <si>
    <t xml:space="preserve">W07828.92317</t>
  </si>
  <si>
    <t xml:space="preserve">N3840.28836</t>
  </si>
  <si>
    <t xml:space="preserve">W07828.88326</t>
  </si>
  <si>
    <t xml:space="preserve">N3840.66527</t>
  </si>
  <si>
    <t xml:space="preserve">W07829.11629</t>
  </si>
  <si>
    <t xml:space="preserve">N3840.89186</t>
  </si>
  <si>
    <t xml:space="preserve">W07829.54566</t>
  </si>
  <si>
    <t xml:space="preserve">N3840.93692</t>
  </si>
  <si>
    <t xml:space="preserve">W07830.04262</t>
  </si>
  <si>
    <t xml:space="preserve">N3840.72417</t>
  </si>
  <si>
    <t xml:space="preserve">W07830.52574</t>
  </si>
  <si>
    <t xml:space="preserve">N3840.36143</t>
  </si>
  <si>
    <t xml:space="preserve">W07830.72304</t>
  </si>
  <si>
    <t xml:space="preserve">N3839.89697</t>
  </si>
  <si>
    <t xml:space="preserve">W07830.69311</t>
  </si>
  <si>
    <t xml:space="preserve">N3839.52232</t>
  </si>
  <si>
    <t xml:space="preserve">W07830.39538</t>
  </si>
  <si>
    <t xml:space="preserve">N3839.34272</t>
  </si>
  <si>
    <t xml:space="preserve">W07829.86173</t>
  </si>
  <si>
    <t xml:space="preserve">N3839.44958</t>
  </si>
  <si>
    <t xml:space="preserve">W07829.21896</t>
  </si>
  <si>
    <t xml:space="preserve">N3839.78207</t>
  </si>
  <si>
    <t xml:space="preserve">W07828.79861</t>
  </si>
  <si>
    <t xml:space="preserve">N3840.22238</t>
  </si>
  <si>
    <t xml:space="preserve">W07828.68209</t>
  </si>
  <si>
    <t xml:space="preserve">N3840.62503</t>
  </si>
  <si>
    <t xml:space="preserve">W07828.86491</t>
  </si>
  <si>
    <t xml:space="preserve">N3840.88381</t>
  </si>
  <si>
    <t xml:space="preserve">W07829.31971</t>
  </si>
  <si>
    <t xml:space="preserve">N3840.91149</t>
  </si>
  <si>
    <t xml:space="preserve">W07829.83115</t>
  </si>
  <si>
    <t xml:space="preserve">N3840.80335</t>
  </si>
  <si>
    <t xml:space="preserve">W07830.27790</t>
  </si>
  <si>
    <t xml:space="preserve">N3840.51013</t>
  </si>
  <si>
    <t xml:space="preserve">W07830.65480</t>
  </si>
  <si>
    <t xml:space="preserve">N3840.11552</t>
  </si>
  <si>
    <t xml:space="preserve">W07830.70920</t>
  </si>
  <si>
    <t xml:space="preserve">N3839.74184</t>
  </si>
  <si>
    <t xml:space="preserve">W07830.44720</t>
  </si>
  <si>
    <t xml:space="preserve">N3839.61180</t>
  </si>
  <si>
    <t xml:space="preserve">W07829.91097</t>
  </si>
  <si>
    <t xml:space="preserve">N3839.78915</t>
  </si>
  <si>
    <t xml:space="preserve">W07829.37088</t>
  </si>
  <si>
    <t xml:space="preserve">N3840.18118</t>
  </si>
  <si>
    <t xml:space="preserve">W07829.08185</t>
  </si>
  <si>
    <t xml:space="preserve">N3840.61699</t>
  </si>
  <si>
    <t xml:space="preserve">W07829.15363</t>
  </si>
  <si>
    <t xml:space="preserve">N3840.88864</t>
  </si>
  <si>
    <t xml:space="preserve">W07829.55531</t>
  </si>
  <si>
    <t xml:space="preserve">N3840.93338</t>
  </si>
  <si>
    <t xml:space="preserve">W07830.11375</t>
  </si>
  <si>
    <t xml:space="preserve">N3840.77438</t>
  </si>
  <si>
    <t xml:space="preserve">W07830.58496</t>
  </si>
  <si>
    <t xml:space="preserve">N3840.42387</t>
  </si>
  <si>
    <t xml:space="preserve">W07830.94062</t>
  </si>
  <si>
    <t xml:space="preserve">N3840.02282</t>
  </si>
  <si>
    <t xml:space="preserve">W07830.95060</t>
  </si>
  <si>
    <t xml:space="preserve">N3839.63111</t>
  </si>
  <si>
    <t xml:space="preserve">W07830.70244</t>
  </si>
  <si>
    <t xml:space="preserve">N3839.41546</t>
  </si>
  <si>
    <t xml:space="preserve">W07830.15141</t>
  </si>
  <si>
    <t xml:space="preserve">W07829.60842</t>
  </si>
  <si>
    <t xml:space="preserve">N3839.90116</t>
  </si>
  <si>
    <t xml:space="preserve">W07829.26113</t>
  </si>
  <si>
    <t xml:space="preserve">N3840.33117</t>
  </si>
  <si>
    <t xml:space="preserve">W07829.26016</t>
  </si>
  <si>
    <t xml:space="preserve">N3840.65883</t>
  </si>
  <si>
    <t xml:space="preserve">W07829.60295</t>
  </si>
  <si>
    <t xml:space="preserve">N3840.75474</t>
  </si>
  <si>
    <t xml:space="preserve">W07830.16686</t>
  </si>
  <si>
    <t xml:space="preserve">N3840.61731</t>
  </si>
  <si>
    <t xml:space="preserve">W07830.64901</t>
  </si>
  <si>
    <t xml:space="preserve">N3840.27163</t>
  </si>
  <si>
    <t xml:space="preserve">W07830.91809</t>
  </si>
  <si>
    <t xml:space="preserve">N3839.89311</t>
  </si>
  <si>
    <t xml:space="preserve">W07830.87399</t>
  </si>
  <si>
    <t xml:space="preserve">N3839.56063</t>
  </si>
  <si>
    <t xml:space="preserve">W07830.59687</t>
  </si>
  <si>
    <t xml:space="preserve">N3839.47147</t>
  </si>
  <si>
    <t xml:space="preserve">W07830.08285</t>
  </si>
  <si>
    <t xml:space="preserve">N3839.63787</t>
  </si>
  <si>
    <t xml:space="preserve">W07829.58750</t>
  </si>
  <si>
    <t xml:space="preserve">N3840.06338</t>
  </si>
  <si>
    <t xml:space="preserve">W07829.33258</t>
  </si>
  <si>
    <t xml:space="preserve">N3840.45831</t>
  </si>
  <si>
    <t xml:space="preserve">W07829.58267</t>
  </si>
  <si>
    <t xml:space="preserve">N3840.64692</t>
  </si>
  <si>
    <t xml:space="preserve">W07830.03908</t>
  </si>
  <si>
    <t xml:space="preserve">N3840.52719</t>
  </si>
  <si>
    <t xml:space="preserve">W07830.56114</t>
  </si>
  <si>
    <t xml:space="preserve">N3840.18987</t>
  </si>
  <si>
    <t xml:space="preserve">W07830.79771</t>
  </si>
  <si>
    <t xml:space="preserve">N3839.79076</t>
  </si>
  <si>
    <t xml:space="preserve">W07830.66768</t>
  </si>
  <si>
    <t xml:space="preserve">N3839.56095</t>
  </si>
  <si>
    <t xml:space="preserve">W07830.23735</t>
  </si>
  <si>
    <t xml:space="preserve">N3839.64399</t>
  </si>
  <si>
    <t xml:space="preserve">W07829.72365</t>
  </si>
  <si>
    <t xml:space="preserve">N3840.01542</t>
  </si>
  <si>
    <t xml:space="preserve">W07829.41949</t>
  </si>
  <si>
    <t xml:space="preserve">N3840.40262</t>
  </si>
  <si>
    <t xml:space="preserve">W07829.55177</t>
  </si>
  <si>
    <t xml:space="preserve">N3840.63276</t>
  </si>
  <si>
    <t xml:space="preserve">W07829.98339</t>
  </si>
  <si>
    <t xml:space="preserve">N3840.59220</t>
  </si>
  <si>
    <t xml:space="preserve">W07830.54859</t>
  </si>
  <si>
    <t xml:space="preserve">N3840.28418</t>
  </si>
  <si>
    <t xml:space="preserve">W07830.87174</t>
  </si>
  <si>
    <t xml:space="preserve">N3839.90373</t>
  </si>
  <si>
    <t xml:space="preserve">W07830.75716</t>
  </si>
  <si>
    <t xml:space="preserve">N3839.63916</t>
  </si>
  <si>
    <t xml:space="preserve">W07830.32457</t>
  </si>
  <si>
    <t xml:space="preserve">N3839.76533</t>
  </si>
  <si>
    <t xml:space="preserve">W07829.76968</t>
  </si>
  <si>
    <t xml:space="preserve">N3840.11005</t>
  </si>
  <si>
    <t xml:space="preserve">W07829.54469</t>
  </si>
  <si>
    <t xml:space="preserve">N3840.45702</t>
  </si>
  <si>
    <t xml:space="preserve">W07829.77450</t>
  </si>
  <si>
    <t xml:space="preserve">N3840.49661</t>
  </si>
  <si>
    <t xml:space="preserve">W07830.27758</t>
  </si>
  <si>
    <t xml:space="preserve">N3840.30767</t>
  </si>
  <si>
    <t xml:space="preserve">W07830.65191</t>
  </si>
  <si>
    <t xml:space="preserve">N3839.88861</t>
  </si>
  <si>
    <t xml:space="preserve">N3839.53649</t>
  </si>
  <si>
    <t xml:space="preserve">W07830.52091</t>
  </si>
  <si>
    <t xml:space="preserve">N3839.49142</t>
  </si>
  <si>
    <t xml:space="preserve">W07829.99949</t>
  </si>
  <si>
    <t xml:space="preserve">N3839.74892</t>
  </si>
  <si>
    <t xml:space="preserve">W07829.58364</t>
  </si>
  <si>
    <t xml:space="preserve">N3840.12614</t>
  </si>
  <si>
    <t xml:space="preserve">W07829.47163</t>
  </si>
  <si>
    <t xml:space="preserve">W07829.82858</t>
  </si>
  <si>
    <t xml:space="preserve">N3840.50433</t>
  </si>
  <si>
    <t xml:space="preserve">W07830.37189</t>
  </si>
  <si>
    <t xml:space="preserve">N3840.40005</t>
  </si>
  <si>
    <t xml:space="preserve">W07830.79739</t>
  </si>
  <si>
    <t xml:space="preserve">N3840.21723</t>
  </si>
  <si>
    <t xml:space="preserve">W07831.26828</t>
  </si>
  <si>
    <t xml:space="preserve">N3840.01285</t>
  </si>
  <si>
    <t xml:space="preserve">W07831.64422</t>
  </si>
  <si>
    <t xml:space="preserve">N3839.79881</t>
  </si>
  <si>
    <t xml:space="preserve">W07831.99827</t>
  </si>
  <si>
    <t xml:space="preserve">N3839.52039</t>
  </si>
  <si>
    <t xml:space="preserve">W07832.15051</t>
  </si>
  <si>
    <t xml:space="preserve">N3839.17922</t>
  </si>
  <si>
    <t xml:space="preserve">W07831.99698</t>
  </si>
  <si>
    <t xml:space="preserve">N3838.97290</t>
  </si>
  <si>
    <t xml:space="preserve">W07831.58886</t>
  </si>
  <si>
    <t xml:space="preserve">N3838.95166</t>
  </si>
  <si>
    <t xml:space="preserve">W07831.16335</t>
  </si>
  <si>
    <t xml:space="preserve">N3839.16280</t>
  </si>
  <si>
    <t xml:space="preserve">W07830.77132</t>
  </si>
  <si>
    <t xml:space="preserve">N3839.42770</t>
  </si>
  <si>
    <t xml:space="preserve">W07830.54473</t>
  </si>
  <si>
    <t xml:space="preserve">N3839.74538</t>
  </si>
  <si>
    <t xml:space="preserve">W07830.27887</t>
  </si>
  <si>
    <t xml:space="preserve">N3840.02218</t>
  </si>
  <si>
    <t xml:space="preserve">W07830.03425</t>
  </si>
  <si>
    <t xml:space="preserve">N3840.28257</t>
  </si>
  <si>
    <t xml:space="preserve">W07829.81023</t>
  </si>
  <si>
    <t xml:space="preserve">N3840.54231</t>
  </si>
  <si>
    <t xml:space="preserve">W07829.60424</t>
  </si>
  <si>
    <t xml:space="preserve">N3840.80431</t>
  </si>
  <si>
    <t xml:space="preserve">W07829.35769</t>
  </si>
  <si>
    <t xml:space="preserve">N3841.06084</t>
  </si>
  <si>
    <t xml:space="preserve">W07829.10341</t>
  </si>
  <si>
    <t xml:space="preserve">N3841.30932</t>
  </si>
  <si>
    <t xml:space="preserve">W07828.88616</t>
  </si>
  <si>
    <t xml:space="preserve">N3841.57647</t>
  </si>
  <si>
    <t xml:space="preserve">W07828.63703</t>
  </si>
  <si>
    <t xml:space="preserve">N3841.86614</t>
  </si>
  <si>
    <t xml:space="preserve">W07828.33448</t>
  </si>
  <si>
    <t xml:space="preserve">N3842.11656</t>
  </si>
  <si>
    <t xml:space="preserve">W07828.04802</t>
  </si>
  <si>
    <t xml:space="preserve">N3842.38789</t>
  </si>
  <si>
    <t xml:space="preserve">W07827.71360</t>
  </si>
  <si>
    <t xml:space="preserve">N3842.69076</t>
  </si>
  <si>
    <t xml:space="preserve">W07827.40783</t>
  </si>
  <si>
    <t xml:space="preserve">N3843.03548</t>
  </si>
  <si>
    <t xml:space="preserve">W07827.16192</t>
  </si>
  <si>
    <t xml:space="preserve">N3843.38181</t>
  </si>
  <si>
    <t xml:space="preserve">W07826.90186</t>
  </si>
  <si>
    <t xml:space="preserve">N3843.72813</t>
  </si>
  <si>
    <t xml:space="preserve">W07826.62151</t>
  </si>
  <si>
    <t xml:space="preserve">N3844.09088</t>
  </si>
  <si>
    <t xml:space="preserve">W07826.28130</t>
  </si>
  <si>
    <t xml:space="preserve">N3844.42851</t>
  </si>
  <si>
    <t xml:space="preserve">W07825.94012</t>
  </si>
  <si>
    <t xml:space="preserve">N3844.76905</t>
  </si>
  <si>
    <t xml:space="preserve">W07825.59283</t>
  </si>
  <si>
    <t xml:space="preserve">N3845.12825</t>
  </si>
  <si>
    <t xml:space="preserve">W07825.27580</t>
  </si>
  <si>
    <t xml:space="preserve">N3845.48166</t>
  </si>
  <si>
    <t xml:space="preserve">W07824.96294</t>
  </si>
  <si>
    <t xml:space="preserve">N3845.90201</t>
  </si>
  <si>
    <t xml:space="preserve">W07824.59248</t>
  </si>
  <si>
    <t xml:space="preserve">N3846.24866</t>
  </si>
  <si>
    <t xml:space="preserve">W07824.27125</t>
  </si>
  <si>
    <t xml:space="preserve">N3846.61559</t>
  </si>
  <si>
    <t xml:space="preserve">W07823.90594</t>
  </si>
  <si>
    <t xml:space="preserve">N3846.94872</t>
  </si>
  <si>
    <t xml:space="preserve">W07823.56573</t>
  </si>
  <si>
    <t xml:space="preserve">N3847.27895</t>
  </si>
  <si>
    <t xml:space="preserve">W07823.22069</t>
  </si>
  <si>
    <t xml:space="preserve">N3847.60983</t>
  </si>
  <si>
    <t xml:space="preserve">W07822.88208</t>
  </si>
  <si>
    <t xml:space="preserve">N3847.94425</t>
  </si>
  <si>
    <t xml:space="preserve">W07822.55764</t>
  </si>
  <si>
    <t xml:space="preserve">N3848.28124</t>
  </si>
  <si>
    <t xml:space="preserve">W07822.23546</t>
  </si>
  <si>
    <t xml:space="preserve">N3848.61952</t>
  </si>
  <si>
    <t xml:space="preserve">W07821.92775</t>
  </si>
  <si>
    <t xml:space="preserve">N3849.01252</t>
  </si>
  <si>
    <t xml:space="preserve">W07821.61007</t>
  </si>
  <si>
    <t xml:space="preserve">N3849.36625</t>
  </si>
  <si>
    <t xml:space="preserve">W07821.30527</t>
  </si>
  <si>
    <t xml:space="preserve">N3849.71547</t>
  </si>
  <si>
    <t xml:space="preserve">W07820.99499</t>
  </si>
  <si>
    <t xml:space="preserve">N3850.06630</t>
  </si>
  <si>
    <t xml:space="preserve">W07820.68214</t>
  </si>
  <si>
    <t xml:space="preserve">N3850.48054</t>
  </si>
  <si>
    <t xml:space="preserve">W07820.32036</t>
  </si>
  <si>
    <t xml:space="preserve">N3850.80627</t>
  </si>
  <si>
    <t xml:space="preserve">W07820.05675</t>
  </si>
  <si>
    <t xml:space="preserve">N3851.18832</t>
  </si>
  <si>
    <t xml:space="preserve">W07819.73521</t>
  </si>
  <si>
    <t xml:space="preserve">N3851.54302</t>
  </si>
  <si>
    <t xml:space="preserve">W07819.44618</t>
  </si>
  <si>
    <t xml:space="preserve">N3851.90512</t>
  </si>
  <si>
    <t xml:space="preserve">W07819.16808</t>
  </si>
  <si>
    <t xml:space="preserve">N3852.28942</t>
  </si>
  <si>
    <t xml:space="preserve">W07818.86006</t>
  </si>
  <si>
    <t xml:space="preserve">N3852.59906</t>
  </si>
  <si>
    <t xml:space="preserve">W07818.58551</t>
  </si>
  <si>
    <t xml:space="preserve">N3852.95568</t>
  </si>
  <si>
    <t xml:space="preserve">W07818.29165</t>
  </si>
  <si>
    <t xml:space="preserve">N3853.34257</t>
  </si>
  <si>
    <t xml:space="preserve">W07817.97944</t>
  </si>
  <si>
    <t xml:space="preserve">N3853.66701</t>
  </si>
  <si>
    <t xml:space="preserve">W07817.64244</t>
  </si>
  <si>
    <t xml:space="preserve">N3853.94284</t>
  </si>
  <si>
    <t xml:space="preserve">W07817.23915</t>
  </si>
  <si>
    <t xml:space="preserve">N3854.23703</t>
  </si>
  <si>
    <t xml:space="preserve">W07816.77952</t>
  </si>
  <si>
    <t xml:space="preserve">N3854.50997</t>
  </si>
  <si>
    <t xml:space="preserve">W07816.36078</t>
  </si>
  <si>
    <t xml:space="preserve">N3854.77229</t>
  </si>
  <si>
    <t xml:space="preserve">W07815.93237</t>
  </si>
  <si>
    <t xml:space="preserve">N3855.10542</t>
  </si>
  <si>
    <t xml:space="preserve">W07815.59184</t>
  </si>
  <si>
    <t xml:space="preserve">N3855.51451</t>
  </si>
  <si>
    <t xml:space="preserve">W07815.32469</t>
  </si>
  <si>
    <t xml:space="preserve">N3855.90043</t>
  </si>
  <si>
    <t xml:space="preserve">W07815.13029</t>
  </si>
  <si>
    <t xml:space="preserve">N3856.26671</t>
  </si>
  <si>
    <t xml:space="preserve">W07814.98738</t>
  </si>
  <si>
    <t xml:space="preserve">N3856.70928</t>
  </si>
  <si>
    <t xml:space="preserve">W07814.84737</t>
  </si>
  <si>
    <t xml:space="preserve">N3857.10613</t>
  </si>
  <si>
    <t xml:space="preserve">W07814.65457</t>
  </si>
  <si>
    <t xml:space="preserve">N3857.53422</t>
  </si>
  <si>
    <t xml:space="preserve">W07814.42025</t>
  </si>
  <si>
    <t xml:space="preserve">N3857.93043</t>
  </si>
  <si>
    <t xml:space="preserve">W07814.21329</t>
  </si>
  <si>
    <t xml:space="preserve">N3858.32697</t>
  </si>
  <si>
    <t xml:space="preserve">W07814.02050</t>
  </si>
  <si>
    <t xml:space="preserve">N3858.71417</t>
  </si>
  <si>
    <t xml:space="preserve">W07813.82094</t>
  </si>
  <si>
    <t xml:space="preserve">N3859.10105</t>
  </si>
  <si>
    <t xml:space="preserve">W07813.61559</t>
  </si>
  <si>
    <t xml:space="preserve">N3859.48729</t>
  </si>
  <si>
    <t xml:space="preserve">W07813.40026</t>
  </si>
  <si>
    <t xml:space="preserve">N3859.87771</t>
  </si>
  <si>
    <t xml:space="preserve">W07813.19877</t>
  </si>
  <si>
    <t xml:space="preserve">N3900.23305</t>
  </si>
  <si>
    <t xml:space="preserve">W07813.01370</t>
  </si>
  <si>
    <t xml:space="preserve">N3900.65631</t>
  </si>
  <si>
    <t xml:space="preserve">W07812.80771</t>
  </si>
  <si>
    <t xml:space="preserve">N3901.00714</t>
  </si>
  <si>
    <t xml:space="preserve">W07812.64034</t>
  </si>
  <si>
    <t xml:space="preserve">N3901.39660</t>
  </si>
  <si>
    <t xml:space="preserve">W07812.43499</t>
  </si>
  <si>
    <t xml:space="preserve">N3901.82629</t>
  </si>
  <si>
    <t xml:space="preserve">W07812.20485</t>
  </si>
  <si>
    <t xml:space="preserve">N3902.18388</t>
  </si>
  <si>
    <t xml:space="preserve">W07812.01399</t>
  </si>
  <si>
    <t xml:space="preserve">N3902.54244</t>
  </si>
  <si>
    <t xml:space="preserve">W07811.82570</t>
  </si>
  <si>
    <t xml:space="preserve">N3902.97213</t>
  </si>
  <si>
    <t xml:space="preserve">W07811.63322</t>
  </si>
  <si>
    <t xml:space="preserve">N3903.34002</t>
  </si>
  <si>
    <t xml:space="preserve">W07811.49643</t>
  </si>
  <si>
    <t xml:space="preserve">N3903.75715</t>
  </si>
  <si>
    <t xml:space="preserve">W07811.36801</t>
  </si>
  <si>
    <t xml:space="preserve">N3904.18427</t>
  </si>
  <si>
    <t xml:space="preserve">W07811.27660</t>
  </si>
  <si>
    <t xml:space="preserve">N3904.63295</t>
  </si>
  <si>
    <t xml:space="preserve">W07811.25471</t>
  </si>
  <si>
    <t xml:space="preserve">N3905.06715</t>
  </si>
  <si>
    <t xml:space="preserve">W07811.24409</t>
  </si>
  <si>
    <t xml:space="preserve">N3905.45177</t>
  </si>
  <si>
    <t xml:space="preserve">W07811.14206</t>
  </si>
  <si>
    <t xml:space="preserve">N3905.80422</t>
  </si>
  <si>
    <t xml:space="preserve">W07810.91933</t>
  </si>
  <si>
    <t xml:space="preserve">N3906.16503</t>
  </si>
  <si>
    <t xml:space="preserve">W07810.60358</t>
  </si>
  <si>
    <t xml:space="preserve">N3906.49333</t>
  </si>
  <si>
    <t xml:space="preserve">W07810.28944</t>
  </si>
  <si>
    <t xml:space="preserve">N3906.83676</t>
  </si>
  <si>
    <t xml:space="preserve">W07809.99396</t>
  </si>
  <si>
    <t xml:space="preserve">N3907.21881</t>
  </si>
  <si>
    <t xml:space="preserve">W07809.79537</t>
  </si>
  <si>
    <t xml:space="preserve">N3907.26001</t>
  </si>
  <si>
    <t xml:space="preserve">W07809.28103</t>
  </si>
  <si>
    <t xml:space="preserve">N3907.08685</t>
  </si>
  <si>
    <t xml:space="preserve">W07808.79727</t>
  </si>
  <si>
    <t xml:space="preserve">N3907.15122</t>
  </si>
  <si>
    <t xml:space="preserve">W07808.31383</t>
  </si>
  <si>
    <t xml:space="preserve">N3907.46118</t>
  </si>
  <si>
    <t xml:space="preserve">W07807.89798</t>
  </si>
  <si>
    <t xml:space="preserve">N3907.79560</t>
  </si>
  <si>
    <t xml:space="preserve">W07807.57386</t>
  </si>
  <si>
    <t xml:space="preserve">N3908.15319</t>
  </si>
  <si>
    <t xml:space="preserve">W07807.29545</t>
  </si>
  <si>
    <t xml:space="preserve">N3908.61635</t>
  </si>
  <si>
    <t xml:space="preserve">W07807.31862</t>
  </si>
  <si>
    <t xml:space="preserve">N3908.99004</t>
  </si>
  <si>
    <t xml:space="preserve">W07807.52011</t>
  </si>
  <si>
    <t xml:space="preserve">N3909.35085</t>
  </si>
  <si>
    <t xml:space="preserve">W07807.87673</t>
  </si>
  <si>
    <t xml:space="preserve">N3909.54043</t>
  </si>
  <si>
    <t xml:space="preserve">W07808.29516</t>
  </si>
  <si>
    <t xml:space="preserve">N3909.31641</t>
  </si>
  <si>
    <t xml:space="preserve">W07808.82720</t>
  </si>
  <si>
    <t xml:space="preserve">N3908.98521</t>
  </si>
  <si>
    <t xml:space="preserve">W07809.17707</t>
  </si>
  <si>
    <t xml:space="preserve">N3908.59833</t>
  </si>
  <si>
    <t xml:space="preserve">W07809.48477</t>
  </si>
  <si>
    <t xml:space="preserve">N3908.21048</t>
  </si>
  <si>
    <t xml:space="preserve">W07809.58874</t>
  </si>
  <si>
    <t xml:space="preserve">N3907.86737</t>
  </si>
  <si>
    <t xml:space="preserve">W07809.20958</t>
  </si>
  <si>
    <t xml:space="preserve">N3907.62404</t>
  </si>
  <si>
    <t xml:space="preserve">W07808.80532</t>
  </si>
  <si>
    <t xml:space="preserve">N3907.37138</t>
  </si>
  <si>
    <t xml:space="preserve">W07808.36404</t>
  </si>
  <si>
    <t xml:space="preserve">N3907.19661</t>
  </si>
  <si>
    <t xml:space="preserve">W07807.95495</t>
  </si>
  <si>
    <t xml:space="preserve">N3907.31022</t>
  </si>
  <si>
    <t xml:space="preserve">W07807.53942</t>
  </si>
  <si>
    <t xml:space="preserve">N3907.62082</t>
  </si>
  <si>
    <t xml:space="preserve">W07807.39104</t>
  </si>
  <si>
    <t xml:space="preserve">N3907.88701</t>
  </si>
  <si>
    <t xml:space="preserve">W07807.68458</t>
  </si>
  <si>
    <t xml:space="preserve">N3908.11810</t>
  </si>
  <si>
    <t xml:space="preserve">W07808.00548</t>
  </si>
  <si>
    <t xml:space="preserve">N3908.32539</t>
  </si>
  <si>
    <t xml:space="preserve">W07808.28261</t>
  </si>
  <si>
    <t xml:space="preserve">N3908.55616</t>
  </si>
  <si>
    <t xml:space="preserve">W07808.58967</t>
  </si>
  <si>
    <t xml:space="preserve">N3908.74188</t>
  </si>
  <si>
    <t xml:space="preserve">W07808.83911</t>
  </si>
  <si>
    <t xml:space="preserve">N3908.95785</t>
  </si>
  <si>
    <t xml:space="preserve">W07809.13297</t>
  </si>
  <si>
    <t xml:space="preserve">N3909.12426</t>
  </si>
  <si>
    <t xml:space="preserve">W07809.41300</t>
  </si>
  <si>
    <t xml:space="preserve">N3909.17221</t>
  </si>
  <si>
    <t xml:space="preserve">W07809.74967</t>
  </si>
  <si>
    <t xml:space="preserve">W07810.00201</t>
  </si>
  <si>
    <t xml:space="preserve">N3908.67783</t>
  </si>
  <si>
    <t xml:space="preserve">W07810.00330</t>
  </si>
  <si>
    <t xml:space="preserve">N3908.43321</t>
  </si>
  <si>
    <t xml:space="preserve">W07809.80245</t>
  </si>
  <si>
    <t xml:space="preserve">N3908.22915</t>
  </si>
  <si>
    <t xml:space="preserve">W07809.58938</t>
  </si>
  <si>
    <t xml:space="preserve">N3908.01640</t>
  </si>
  <si>
    <t xml:space="preserve">W07809.32191</t>
  </si>
  <si>
    <t xml:space="preserve">N3907.80911</t>
  </si>
  <si>
    <t xml:space="preserve">W07808.99779</t>
  </si>
  <si>
    <t xml:space="preserve">N3907.61020</t>
  </si>
  <si>
    <t xml:space="preserve">W07808.73322</t>
  </si>
  <si>
    <t xml:space="preserve">N3907.38007</t>
  </si>
  <si>
    <t xml:space="preserve">W07808.43453</t>
  </si>
  <si>
    <t xml:space="preserve">N3907.33597</t>
  </si>
  <si>
    <t xml:space="preserve">W07808.02576</t>
  </si>
  <si>
    <t xml:space="preserve">N3907.48693</t>
  </si>
  <si>
    <t xml:space="preserve">W07807.73093</t>
  </si>
  <si>
    <t xml:space="preserve">N3907.76824</t>
  </si>
  <si>
    <t xml:space="preserve">W07807.51721</t>
  </si>
  <si>
    <t xml:space="preserve">N3908.09944</t>
  </si>
  <si>
    <t xml:space="preserve">W07807.42580</t>
  </si>
  <si>
    <t xml:space="preserve">W07807.48792</t>
  </si>
  <si>
    <t xml:space="preserve">N3908.70583</t>
  </si>
  <si>
    <t xml:space="preserve">W07807.64596</t>
  </si>
  <si>
    <t xml:space="preserve">N3908.99487</t>
  </si>
  <si>
    <t xml:space="preserve">W07807.97619</t>
  </si>
  <si>
    <t xml:space="preserve">N3909.15515</t>
  </si>
  <si>
    <t xml:space="preserve">W07808.40395</t>
  </si>
  <si>
    <t xml:space="preserve">N3909.12168</t>
  </si>
  <si>
    <t xml:space="preserve">W07808.86035</t>
  </si>
  <si>
    <t xml:space="preserve">N3908.91858</t>
  </si>
  <si>
    <t xml:space="preserve">W07809.19992</t>
  </si>
  <si>
    <t xml:space="preserve">N3908.57708</t>
  </si>
  <si>
    <t xml:space="preserve">W07809.37566</t>
  </si>
  <si>
    <t xml:space="preserve">N3908.25618</t>
  </si>
  <si>
    <t xml:space="preserve">W07809.29294</t>
  </si>
  <si>
    <t xml:space="preserve">N3908.02380</t>
  </si>
  <si>
    <t xml:space="preserve">W07808.88449</t>
  </si>
  <si>
    <t xml:space="preserve">N3908.04440</t>
  </si>
  <si>
    <t xml:space="preserve">W07808.45641</t>
  </si>
  <si>
    <t xml:space="preserve">N3908.25264</t>
  </si>
  <si>
    <t xml:space="preserve">W07808.10107</t>
  </si>
  <si>
    <t xml:space="preserve">N3908.63599</t>
  </si>
  <si>
    <t xml:space="preserve">W07807.93982</t>
  </si>
  <si>
    <t xml:space="preserve">N3908.93017</t>
  </si>
  <si>
    <t xml:space="preserve">W07808.24366</t>
  </si>
  <si>
    <t xml:space="preserve">N3909.03124</t>
  </si>
  <si>
    <t xml:space="preserve">W07808.65050</t>
  </si>
  <si>
    <t xml:space="preserve">N3908.83297</t>
  </si>
  <si>
    <t xml:space="preserve">W07809.04253</t>
  </si>
  <si>
    <t xml:space="preserve">N3908.44287</t>
  </si>
  <si>
    <t xml:space="preserve">W07809.14360</t>
  </si>
  <si>
    <t xml:space="preserve">N3908.16027</t>
  </si>
  <si>
    <t xml:space="preserve">W07808.80467</t>
  </si>
  <si>
    <t xml:space="preserve">N3908.18537</t>
  </si>
  <si>
    <t xml:space="preserve">W07808.25589</t>
  </si>
  <si>
    <t xml:space="preserve">N3908.47151</t>
  </si>
  <si>
    <t xml:space="preserve">W07807.97780</t>
  </si>
  <si>
    <t xml:space="preserve">N3908.86934</t>
  </si>
  <si>
    <t xml:space="preserve">W07808.03831</t>
  </si>
  <si>
    <t xml:space="preserve">N3909.06857</t>
  </si>
  <si>
    <t xml:space="preserve">W07808.39172</t>
  </si>
  <si>
    <t xml:space="preserve">N3909.04926</t>
  </si>
  <si>
    <t xml:space="preserve">N3908.83715</t>
  </si>
  <si>
    <t xml:space="preserve">W07809.23726</t>
  </si>
  <si>
    <t xml:space="preserve">N3908.45478</t>
  </si>
  <si>
    <t xml:space="preserve">W07809.34058</t>
  </si>
  <si>
    <t xml:space="preserve">N3908.13999</t>
  </si>
  <si>
    <t xml:space="preserve">W07809.09210</t>
  </si>
  <si>
    <t xml:space="preserve">N3908.04086</t>
  </si>
  <si>
    <t xml:space="preserve">W07808.60544</t>
  </si>
  <si>
    <t xml:space="preserve">N3908.20276</t>
  </si>
  <si>
    <t xml:space="preserve">W07808.12586</t>
  </si>
  <si>
    <t xml:space="preserve">N3908.57966</t>
  </si>
  <si>
    <t xml:space="preserve">W07807.82009</t>
  </si>
  <si>
    <t xml:space="preserve">N3908.93950</t>
  </si>
  <si>
    <t xml:space="preserve">W07807.90667</t>
  </si>
  <si>
    <t xml:space="preserve">N3909.19507</t>
  </si>
  <si>
    <t xml:space="preserve">W07808.25557</t>
  </si>
  <si>
    <t xml:space="preserve">N3909.26620</t>
  </si>
  <si>
    <t xml:space="preserve">W07808.69202</t>
  </si>
  <si>
    <t xml:space="preserve">N3909.16127</t>
  </si>
  <si>
    <t xml:space="preserve">W07809.14424</t>
  </si>
  <si>
    <t xml:space="preserve">N3908.92116</t>
  </si>
  <si>
    <t xml:space="preserve">W07809.49507</t>
  </si>
  <si>
    <t xml:space="preserve">N3908.61088</t>
  </si>
  <si>
    <t xml:space="preserve">W07809.64120</t>
  </si>
  <si>
    <t xml:space="preserve">N3908.25908</t>
  </si>
  <si>
    <t xml:space="preserve">W07809.57007</t>
  </si>
  <si>
    <t xml:space="preserve">N3907.99483</t>
  </si>
  <si>
    <t xml:space="preserve">W07809.20829</t>
  </si>
  <si>
    <t xml:space="preserve">N3907.88250</t>
  </si>
  <si>
    <t xml:space="preserve">W07808.67045</t>
  </si>
  <si>
    <t xml:space="preserve">N3907.95106</t>
  </si>
  <si>
    <t xml:space="preserve">W07808.16480</t>
  </si>
  <si>
    <t xml:space="preserve">N3908.30189</t>
  </si>
  <si>
    <t xml:space="preserve">W07807.75990</t>
  </si>
  <si>
    <t xml:space="preserve">W07807.73350</t>
  </si>
  <si>
    <t xml:space="preserve">N3909.08595</t>
  </si>
  <si>
    <t xml:space="preserve">W07807.94143</t>
  </si>
  <si>
    <t xml:space="preserve">N3909.28841</t>
  </si>
  <si>
    <t xml:space="preserve">W07808.30031</t>
  </si>
  <si>
    <t xml:space="preserve">N3909.29517</t>
  </si>
  <si>
    <t xml:space="preserve">W07808.78278</t>
  </si>
  <si>
    <t xml:space="preserve">N3909.11556</t>
  </si>
  <si>
    <t xml:space="preserve">W07809.17417</t>
  </si>
  <si>
    <t xml:space="preserve">N3908.84359</t>
  </si>
  <si>
    <t xml:space="preserve">W07809.42426</t>
  </si>
  <si>
    <t xml:space="preserve">N3908.50981</t>
  </si>
  <si>
    <t xml:space="preserve">W07809.46031</t>
  </si>
  <si>
    <t xml:space="preserve">N3908.14739</t>
  </si>
  <si>
    <t xml:space="preserve">W07809.20057</t>
  </si>
  <si>
    <t xml:space="preserve">N3907.90374</t>
  </si>
  <si>
    <t xml:space="preserve">W07808.75253</t>
  </si>
  <si>
    <t xml:space="preserve">N3907.88926</t>
  </si>
  <si>
    <t xml:space="preserve">W07808.29773</t>
  </si>
  <si>
    <t xml:space="preserve">N3908.09364</t>
  </si>
  <si>
    <t xml:space="preserve">W07807.81687</t>
  </si>
  <si>
    <t xml:space="preserve">N3908.43965</t>
  </si>
  <si>
    <t xml:space="preserve">W07807.59221</t>
  </si>
  <si>
    <t xml:space="preserve">N3908.81913</t>
  </si>
  <si>
    <t xml:space="preserve">W07807.61055</t>
  </si>
  <si>
    <t xml:space="preserve">N3909.12876</t>
  </si>
  <si>
    <t xml:space="preserve">W07807.94336</t>
  </si>
  <si>
    <t xml:space="preserve">N3909.26588</t>
  </si>
  <si>
    <t xml:space="preserve">W07808.33958</t>
  </si>
  <si>
    <t xml:space="preserve">N3909.22081</t>
  </si>
  <si>
    <t xml:space="preserve">W07808.84909</t>
  </si>
  <si>
    <t xml:space="preserve">N3909.01579</t>
  </si>
  <si>
    <t xml:space="preserve">W07809.22921</t>
  </si>
  <si>
    <t xml:space="preserve">N3908.67590</t>
  </si>
  <si>
    <t xml:space="preserve">W07809.35860</t>
  </si>
  <si>
    <t xml:space="preserve">N3908.24878</t>
  </si>
  <si>
    <t xml:space="preserve">W07809.22760</t>
  </si>
  <si>
    <t xml:space="preserve">N3907.97487</t>
  </si>
  <si>
    <t xml:space="preserve">W07808.82913</t>
  </si>
  <si>
    <t xml:space="preserve">N3907.90793</t>
  </si>
  <si>
    <t xml:space="preserve">W07808.28904</t>
  </si>
  <si>
    <t xml:space="preserve">N3908.02155</t>
  </si>
  <si>
    <t xml:space="preserve">W07807.77470</t>
  </si>
  <si>
    <t xml:space="preserve">N3908.29899</t>
  </si>
  <si>
    <t xml:space="preserve">W07807.47215</t>
  </si>
  <si>
    <t xml:space="preserve">N3908.74124</t>
  </si>
  <si>
    <t xml:space="preserve">W07807.51399</t>
  </si>
  <si>
    <t xml:space="preserve">N3909.04154</t>
  </si>
  <si>
    <t xml:space="preserve">W07807.70936</t>
  </si>
  <si>
    <t xml:space="preserve">N3909.27103</t>
  </si>
  <si>
    <t xml:space="preserve">W07808.01224</t>
  </si>
  <si>
    <t xml:space="preserve">N3909.36050</t>
  </si>
  <si>
    <t xml:space="preserve">W07808.56166</t>
  </si>
  <si>
    <t xml:space="preserve">N3909.27392</t>
  </si>
  <si>
    <t xml:space="preserve">W07809.00938</t>
  </si>
  <si>
    <t xml:space="preserve">N3909.05538</t>
  </si>
  <si>
    <t xml:space="preserve">W07809.33543</t>
  </si>
  <si>
    <t xml:space="preserve">N3908.66399</t>
  </si>
  <si>
    <t xml:space="preserve">W07809.48735</t>
  </si>
  <si>
    <t xml:space="preserve">N3908.29577</t>
  </si>
  <si>
    <t xml:space="preserve">W07809.30807</t>
  </si>
  <si>
    <t xml:space="preserve">N3908.05985</t>
  </si>
  <si>
    <t xml:space="preserve">W07808.88578</t>
  </si>
  <si>
    <t xml:space="preserve">N3908.02251</t>
  </si>
  <si>
    <t xml:space="preserve">W07808.39558</t>
  </si>
  <si>
    <t xml:space="preserve">N3908.15673</t>
  </si>
  <si>
    <t xml:space="preserve">W07807.94304</t>
  </si>
  <si>
    <t xml:space="preserve">N3908.47119</t>
  </si>
  <si>
    <t xml:space="preserve">W07807.54457</t>
  </si>
  <si>
    <t xml:space="preserve">N3908.87352</t>
  </si>
  <si>
    <t xml:space="preserve">W07807.34115</t>
  </si>
  <si>
    <t xml:space="preserve">N3909.29613</t>
  </si>
  <si>
    <t xml:space="preserve">W07807.47247</t>
  </si>
  <si>
    <t xml:space="preserve">N3909.53592</t>
  </si>
  <si>
    <t xml:space="preserve">W07807.88414</t>
  </si>
  <si>
    <t xml:space="preserve">N3909.53045</t>
  </si>
  <si>
    <t xml:space="preserve">W07808.37756</t>
  </si>
  <si>
    <t xml:space="preserve">N3909.33315</t>
  </si>
  <si>
    <t xml:space="preserve">W07808.74835</t>
  </si>
  <si>
    <t xml:space="preserve">N3909.01128</t>
  </si>
  <si>
    <t xml:space="preserve">W07808.92698</t>
  </si>
  <si>
    <t xml:space="preserve">N3908.63405</t>
  </si>
  <si>
    <t xml:space="preserve">W07808.86164</t>
  </si>
  <si>
    <t xml:space="preserve">N3908.30736</t>
  </si>
  <si>
    <t xml:space="preserve">W07808.51596</t>
  </si>
  <si>
    <t xml:space="preserve">N3908.17765</t>
  </si>
  <si>
    <t xml:space="preserve">W07807.93950</t>
  </si>
  <si>
    <t xml:space="preserve">N3908.29062</t>
  </si>
  <si>
    <t xml:space="preserve">W07807.47988</t>
  </si>
  <si>
    <t xml:space="preserve">N3908.60991</t>
  </si>
  <si>
    <t xml:space="preserve">W07807.20243</t>
  </si>
  <si>
    <t xml:space="preserve">N3908.98778</t>
  </si>
  <si>
    <t xml:space="preserve">W07807.37398</t>
  </si>
  <si>
    <t xml:space="preserve">N3909.25139</t>
  </si>
  <si>
    <t xml:space="preserve">W07807.66076</t>
  </si>
  <si>
    <t xml:space="preserve">N3909.40750</t>
  </si>
  <si>
    <t xml:space="preserve">W07808.05312</t>
  </si>
  <si>
    <t xml:space="preserve">N3909.42681</t>
  </si>
  <si>
    <t xml:space="preserve">W07808.48506</t>
  </si>
  <si>
    <t xml:space="preserve">N3909.34602</t>
  </si>
  <si>
    <t xml:space="preserve">W07808.87516</t>
  </si>
  <si>
    <t xml:space="preserve">N3909.15580</t>
  </si>
  <si>
    <t xml:space="preserve">W07809.23179</t>
  </si>
  <si>
    <t xml:space="preserve">N3908.79692</t>
  </si>
  <si>
    <t xml:space="preserve">W07809.43810</t>
  </si>
  <si>
    <t xml:space="preserve">N3908.44705</t>
  </si>
  <si>
    <t xml:space="preserve">W07809.34766</t>
  </si>
  <si>
    <t xml:space="preserve">N3908.12937</t>
  </si>
  <si>
    <t xml:space="preserve">W07808.94983</t>
  </si>
  <si>
    <t xml:space="preserve">N3907.92724</t>
  </si>
  <si>
    <t xml:space="preserve">W07808.49504</t>
  </si>
  <si>
    <t xml:space="preserve">N3907.93110</t>
  </si>
  <si>
    <t xml:space="preserve">W07807.96460</t>
  </si>
  <si>
    <t xml:space="preserve">N3908.02734</t>
  </si>
  <si>
    <t xml:space="preserve">W07807.50466</t>
  </si>
  <si>
    <t xml:space="preserve">N3908.25812</t>
  </si>
  <si>
    <t xml:space="preserve">W07807.09171</t>
  </si>
  <si>
    <t xml:space="preserve">N3908.56260</t>
  </si>
  <si>
    <t xml:space="preserve">W07806.78400</t>
  </si>
  <si>
    <t xml:space="preserve">N3908.89637</t>
  </si>
  <si>
    <t xml:space="preserve">W07806.70289</t>
  </si>
  <si>
    <t xml:space="preserve">N3909.22178</t>
  </si>
  <si>
    <t xml:space="preserve">W07806.79366</t>
  </si>
  <si>
    <t xml:space="preserve">N3909.43679</t>
  </si>
  <si>
    <t xml:space="preserve">W07807.11842</t>
  </si>
  <si>
    <t xml:space="preserve">N3909.46318</t>
  </si>
  <si>
    <t xml:space="preserve">W07807.53878</t>
  </si>
  <si>
    <t xml:space="preserve">N3909.34988</t>
  </si>
  <si>
    <t xml:space="preserve">W07807.93564</t>
  </si>
  <si>
    <t xml:space="preserve">N3909.09368</t>
  </si>
  <si>
    <t xml:space="preserve">W07808.21373</t>
  </si>
  <si>
    <t xml:space="preserve">W07808.33475</t>
  </si>
  <si>
    <t xml:space="preserve">N3908.38590</t>
  </si>
  <si>
    <t xml:space="preserve">W07808.17639</t>
  </si>
  <si>
    <t xml:space="preserve">N3908.18087</t>
  </si>
  <si>
    <t xml:space="preserve">W07807.76730</t>
  </si>
  <si>
    <t xml:space="preserve">N3908.15705</t>
  </si>
  <si>
    <t xml:space="preserve">W07807.31669</t>
  </si>
  <si>
    <t xml:space="preserve">N3908.24621</t>
  </si>
  <si>
    <t xml:space="preserve">W07806.83582</t>
  </si>
  <si>
    <t xml:space="preserve">N3908.46701</t>
  </si>
  <si>
    <t xml:space="preserve">W07806.57318</t>
  </si>
  <si>
    <t xml:space="preserve">N3908.80561</t>
  </si>
  <si>
    <t xml:space="preserve">W07806.62565</t>
  </si>
  <si>
    <t xml:space="preserve">N3909.07598</t>
  </si>
  <si>
    <t xml:space="preserve">W07806.90953</t>
  </si>
  <si>
    <t xml:space="preserve">N3909.27199</t>
  </si>
  <si>
    <t xml:space="preserve">W07807.31991</t>
  </si>
  <si>
    <t xml:space="preserve">N3909.33282</t>
  </si>
  <si>
    <t xml:space="preserve">W07807.76955</t>
  </si>
  <si>
    <t xml:space="preserve">N3909.27585</t>
  </si>
  <si>
    <t xml:space="preserve">W07808.22564</t>
  </si>
  <si>
    <t xml:space="preserve">N3909.04797</t>
  </si>
  <si>
    <t xml:space="preserve">W07808.60093</t>
  </si>
  <si>
    <t xml:space="preserve">N3908.70100</t>
  </si>
  <si>
    <t xml:space="preserve">W07808.76798</t>
  </si>
  <si>
    <t xml:space="preserve">N3908.30833</t>
  </si>
  <si>
    <t xml:space="preserve">W07808.57068</t>
  </si>
  <si>
    <t xml:space="preserve">N3908.15834</t>
  </si>
  <si>
    <t xml:space="preserve">W07808.16319</t>
  </si>
  <si>
    <t xml:space="preserve">N3908.20630</t>
  </si>
  <si>
    <t xml:space="preserve">W07807.71097</t>
  </si>
  <si>
    <t xml:space="preserve">N3908.45703</t>
  </si>
  <si>
    <t xml:space="preserve">W07807.29223</t>
  </si>
  <si>
    <t xml:space="preserve">N3908.73995</t>
  </si>
  <si>
    <t xml:space="preserve">W07807.06821</t>
  </si>
  <si>
    <t xml:space="preserve">N3909.15065</t>
  </si>
  <si>
    <t xml:space="preserve">W07807.09299</t>
  </si>
  <si>
    <t xml:space="preserve">N3909.45996</t>
  </si>
  <si>
    <t xml:space="preserve">W07807.38653</t>
  </si>
  <si>
    <t xml:space="preserve">N3909.67400</t>
  </si>
  <si>
    <t xml:space="preserve">W07807.81590</t>
  </si>
  <si>
    <t xml:space="preserve">N3909.92184</t>
  </si>
  <si>
    <t xml:space="preserve">W07808.27713</t>
  </si>
  <si>
    <t xml:space="preserve">N3910.18963</t>
  </si>
  <si>
    <t xml:space="preserve">W07808.67593</t>
  </si>
  <si>
    <t xml:space="preserve">N3910.40657</t>
  </si>
  <si>
    <t xml:space="preserve">W07809.11592</t>
  </si>
  <si>
    <t xml:space="preserve">N3910.63606</t>
  </si>
  <si>
    <t xml:space="preserve">W07809.56749</t>
  </si>
  <si>
    <t xml:space="preserve">N3910.89033</t>
  </si>
  <si>
    <t xml:space="preserve">W07810.01488</t>
  </si>
  <si>
    <t xml:space="preserve">N3911.20286</t>
  </si>
  <si>
    <t xml:space="preserve">W07810.45745</t>
  </si>
  <si>
    <t xml:space="preserve">N3911.50413</t>
  </si>
  <si>
    <t xml:space="preserve">W07810.83789</t>
  </si>
  <si>
    <t xml:space="preserve">N3911.83404</t>
  </si>
  <si>
    <t xml:space="preserve">W07811.25954</t>
  </si>
  <si>
    <t xml:space="preserve">N3912.09990</t>
  </si>
  <si>
    <t xml:space="preserve">W07811.62196</t>
  </si>
  <si>
    <t xml:space="preserve">N3912.39312</t>
  </si>
  <si>
    <t xml:space="preserve">W07812.02815</t>
  </si>
  <si>
    <t xml:space="preserve">N3912.68891</t>
  </si>
  <si>
    <t xml:space="preserve">W07812.43273</t>
  </si>
  <si>
    <t xml:space="preserve">N3912.97955</t>
  </si>
  <si>
    <t xml:space="preserve">W07812.83957</t>
  </si>
  <si>
    <t xml:space="preserve">N3913.30110</t>
  </si>
  <si>
    <t xml:space="preserve">W07813.28182</t>
  </si>
  <si>
    <t xml:space="preserve">N3913.59915</t>
  </si>
  <si>
    <t xml:space="preserve">W07813.67385</t>
  </si>
  <si>
    <t xml:space="preserve">N3913.90299</t>
  </si>
  <si>
    <t xml:space="preserve">W07814.06202</t>
  </si>
  <si>
    <t xml:space="preserve">N3914.19685</t>
  </si>
  <si>
    <t xml:space="preserve">W07814.45534</t>
  </si>
  <si>
    <t xml:space="preserve">N3914.46142</t>
  </si>
  <si>
    <t xml:space="preserve">W07814.81518</t>
  </si>
  <si>
    <t xml:space="preserve">N3914.76333</t>
  </si>
  <si>
    <t xml:space="preserve">N3915.04850</t>
  </si>
  <si>
    <t xml:space="preserve">W07815.58701</t>
  </si>
  <si>
    <t xml:space="preserve">N3915.36490</t>
  </si>
  <si>
    <t xml:space="preserve">W07816.00608</t>
  </si>
  <si>
    <t xml:space="preserve">N3915.66133</t>
  </si>
  <si>
    <t xml:space="preserve">W07816.38813</t>
  </si>
  <si>
    <t xml:space="preserve">N3915.95166</t>
  </si>
  <si>
    <t xml:space="preserve">W07816.78854</t>
  </si>
  <si>
    <t xml:space="preserve">N3916.23168</t>
  </si>
  <si>
    <t xml:space="preserve">W07817.19280</t>
  </si>
  <si>
    <t xml:space="preserve">N3916.52715</t>
  </si>
  <si>
    <t xml:space="preserve">W07817.58032</t>
  </si>
  <si>
    <t xml:space="preserve">N3916.81619</t>
  </si>
  <si>
    <t xml:space="preserve">W07817.97783</t>
  </si>
  <si>
    <t xml:space="preserve">N3917.09589</t>
  </si>
  <si>
    <t xml:space="preserve">W07818.37630</t>
  </si>
  <si>
    <t xml:space="preserve">N3917.39233</t>
  </si>
  <si>
    <t xml:space="preserve">W07818.77026</t>
  </si>
  <si>
    <t xml:space="preserve">N3917.68748</t>
  </si>
  <si>
    <t xml:space="preserve">W07819.16873</t>
  </si>
  <si>
    <t xml:space="preserve">N3917.99003</t>
  </si>
  <si>
    <t xml:space="preserve">W07819.56784</t>
  </si>
  <si>
    <t xml:space="preserve">N3918.31028</t>
  </si>
  <si>
    <t xml:space="preserve">W07819.99560</t>
  </si>
  <si>
    <t xml:space="preserve">N3918.62539</t>
  </si>
  <si>
    <t xml:space="preserve">W07820.37379</t>
  </si>
  <si>
    <t xml:space="preserve">N3918.91893</t>
  </si>
  <si>
    <t xml:space="preserve">W07820.75971</t>
  </si>
  <si>
    <t xml:space="preserve">N3919.19767</t>
  </si>
  <si>
    <t xml:space="preserve">W07821.10475</t>
  </si>
  <si>
    <t xml:space="preserve">N3919.52758</t>
  </si>
  <si>
    <t xml:space="preserve">W07821.53283</t>
  </si>
  <si>
    <t xml:space="preserve">N3919.82595</t>
  </si>
  <si>
    <t xml:space="preserve">W07821.92615</t>
  </si>
  <si>
    <t xml:space="preserve">N3920.11691</t>
  </si>
  <si>
    <t xml:space="preserve">W07822.32075</t>
  </si>
  <si>
    <t xml:space="preserve">N3920.44972</t>
  </si>
  <si>
    <t xml:space="preserve">W07822.74755</t>
  </si>
  <si>
    <t xml:space="preserve">N3920.75260</t>
  </si>
  <si>
    <t xml:space="preserve">W07823.14634</t>
  </si>
  <si>
    <t xml:space="preserve">N3921.04614</t>
  </si>
  <si>
    <t xml:space="preserve">W07823.54320</t>
  </si>
  <si>
    <t xml:space="preserve">N3921.34612</t>
  </si>
  <si>
    <t xml:space="preserve">W07823.94295</t>
  </si>
  <si>
    <t xml:space="preserve">N3921.70049</t>
  </si>
  <si>
    <t xml:space="preserve">W07824.41191</t>
  </si>
  <si>
    <t xml:space="preserve">N3921.97697</t>
  </si>
  <si>
    <t xml:space="preserve">W07824.82840</t>
  </si>
  <si>
    <t xml:space="preserve">N3922.26568</t>
  </si>
  <si>
    <t xml:space="preserve">W07825.22752</t>
  </si>
  <si>
    <t xml:space="preserve">N3922.56920</t>
  </si>
  <si>
    <t xml:space="preserve">W07825.62116</t>
  </si>
  <si>
    <t xml:space="preserve">N3922.88656</t>
  </si>
  <si>
    <t xml:space="preserve">W07826.05246</t>
  </si>
  <si>
    <t xml:space="preserve">N3923.19716</t>
  </si>
  <si>
    <t xml:space="preserve">W07826.48697</t>
  </si>
  <si>
    <t xml:space="preserve">N3923.47300</t>
  </si>
  <si>
    <t xml:space="preserve">W07826.89059</t>
  </si>
  <si>
    <t xml:space="preserve">N3923.79647</t>
  </si>
  <si>
    <t xml:space="preserve">W07827.36373</t>
  </si>
  <si>
    <t xml:space="preserve">N3924.09517</t>
  </si>
  <si>
    <t xml:space="preserve">W07827.81177</t>
  </si>
  <si>
    <t xml:space="preserve">N3924.36779</t>
  </si>
  <si>
    <t xml:space="preserve">W07828.22118</t>
  </si>
  <si>
    <t xml:space="preserve">N3924.71830</t>
  </si>
  <si>
    <t xml:space="preserve">W07828.73424</t>
  </si>
  <si>
    <t xml:space="preserve">N3925.00154</t>
  </si>
  <si>
    <t xml:space="preserve">W07829.13142</t>
  </si>
  <si>
    <t xml:space="preserve">N3925.25098</t>
  </si>
  <si>
    <t xml:space="preserve">W07829.49384</t>
  </si>
  <si>
    <t xml:space="preserve">N3925.63754</t>
  </si>
  <si>
    <t xml:space="preserve">W07830.03618</t>
  </si>
  <si>
    <t xml:space="preserve">N3925.92497</t>
  </si>
  <si>
    <t xml:space="preserve">W07830.41791</t>
  </si>
  <si>
    <t xml:space="preserve">N3926.24909</t>
  </si>
  <si>
    <t xml:space="preserve">W07830.83505</t>
  </si>
  <si>
    <t xml:space="preserve">N3926.53522</t>
  </si>
  <si>
    <t xml:space="preserve">W07831.22515</t>
  </si>
  <si>
    <t xml:space="preserve">N3926.81428</t>
  </si>
  <si>
    <t xml:space="preserve">W07831.61461</t>
  </si>
  <si>
    <t xml:space="preserve">N3927.07210</t>
  </si>
  <si>
    <t xml:space="preserve">W07831.96640</t>
  </si>
  <si>
    <t xml:space="preserve">N3927.38591</t>
  </si>
  <si>
    <t xml:space="preserve">W07832.38805</t>
  </si>
  <si>
    <t xml:space="preserve">N3927.71293</t>
  </si>
  <si>
    <t xml:space="preserve">W07832.79585</t>
  </si>
  <si>
    <t xml:space="preserve">N3928.00229</t>
  </si>
  <si>
    <t xml:space="preserve">W07833.17018</t>
  </si>
  <si>
    <t xml:space="preserve">N3928.29164</t>
  </si>
  <si>
    <t xml:space="preserve">W07833.54547</t>
  </si>
  <si>
    <t xml:space="preserve">N3928.58518</t>
  </si>
  <si>
    <t xml:space="preserve">W07833.92978</t>
  </si>
  <si>
    <t xml:space="preserve">N3928.89707</t>
  </si>
  <si>
    <t xml:space="preserve">W07834.35143</t>
  </si>
  <si>
    <t xml:space="preserve">N3929.16969</t>
  </si>
  <si>
    <t xml:space="preserve">W07834.74635</t>
  </si>
  <si>
    <t xml:space="preserve">N3929.44617</t>
  </si>
  <si>
    <t xml:space="preserve">W07835.13613</t>
  </si>
  <si>
    <t xml:space="preserve">N3929.75194</t>
  </si>
  <si>
    <t xml:space="preserve">W07835.57162</t>
  </si>
  <si>
    <t xml:space="preserve">N3930.03422</t>
  </si>
  <si>
    <t xml:space="preserve">W07835.96300</t>
  </si>
  <si>
    <t xml:space="preserve">N3930.31167</t>
  </si>
  <si>
    <t xml:space="preserve">W07836.34956</t>
  </si>
  <si>
    <t xml:space="preserve">N3930.58171</t>
  </si>
  <si>
    <t xml:space="preserve">W07836.73451</t>
  </si>
  <si>
    <t xml:space="preserve">N3930.83084</t>
  </si>
  <si>
    <t xml:space="preserve">W07837.08631</t>
  </si>
  <si>
    <t xml:space="preserve">N3931.14401</t>
  </si>
  <si>
    <t xml:space="preserve">W07837.49959</t>
  </si>
  <si>
    <t xml:space="preserve">N3931.50997</t>
  </si>
  <si>
    <t xml:space="preserve">W07837.98528</t>
  </si>
  <si>
    <t xml:space="preserve">N3931.82154</t>
  </si>
  <si>
    <t xml:space="preserve">W07838.39856</t>
  </si>
  <si>
    <t xml:space="preserve">N3932.09383</t>
  </si>
  <si>
    <t xml:space="preserve">W07838.79381</t>
  </si>
  <si>
    <t xml:space="preserve">N3932.41699</t>
  </si>
  <si>
    <t xml:space="preserve">W07839.26309</t>
  </si>
  <si>
    <t xml:space="preserve">N3932.70860</t>
  </si>
  <si>
    <t xml:space="preserve">W07839.63902</t>
  </si>
  <si>
    <t xml:space="preserve">N3933.05267</t>
  </si>
  <si>
    <t xml:space="preserve">W07839.94287</t>
  </si>
  <si>
    <t xml:space="preserve">N3933.40640</t>
  </si>
  <si>
    <t xml:space="preserve">W07840.22997</t>
  </si>
  <si>
    <t xml:space="preserve">N3933.78556</t>
  </si>
  <si>
    <t xml:space="preserve">W07840.55570</t>
  </si>
  <si>
    <t xml:space="preserve">N3934.11901</t>
  </si>
  <si>
    <t xml:space="preserve">W07840.88014</t>
  </si>
  <si>
    <t xml:space="preserve">N3934.45150</t>
  </si>
  <si>
    <t xml:space="preserve">W07841.21745</t>
  </si>
  <si>
    <t xml:space="preserve">N3934.77883</t>
  </si>
  <si>
    <t xml:space="preserve">W07841.56088</t>
  </si>
  <si>
    <t xml:space="preserve">N3935.11679</t>
  </si>
  <si>
    <t xml:space="preserve">W07841.88564</t>
  </si>
  <si>
    <t xml:space="preserve">N3935.46762</t>
  </si>
  <si>
    <t xml:space="preserve">W07842.19238</t>
  </si>
  <si>
    <t xml:space="preserve">N3935.84646</t>
  </si>
  <si>
    <t xml:space="preserve">W07842.53484</t>
  </si>
  <si>
    <t xml:space="preserve">N3936.15320</t>
  </si>
  <si>
    <t xml:space="preserve">W07842.90982</t>
  </si>
  <si>
    <t xml:space="preserve">N3936.41455</t>
  </si>
  <si>
    <t xml:space="preserve">W07843.33468</t>
  </si>
  <si>
    <t xml:space="preserve">N3936.72258</t>
  </si>
  <si>
    <t xml:space="preserve">W07843.71351</t>
  </si>
  <si>
    <t xml:space="preserve">N3937.05249</t>
  </si>
  <si>
    <t xml:space="preserve">W07844.12454</t>
  </si>
  <si>
    <t xml:space="preserve">N3937.27297</t>
  </si>
  <si>
    <t xml:space="preserve">W07844.53266</t>
  </si>
  <si>
    <t xml:space="preserve">N3937.52949</t>
  </si>
  <si>
    <t xml:space="preserve">W07845.03606</t>
  </si>
  <si>
    <t xml:space="preserve">N3937.65824</t>
  </si>
  <si>
    <t xml:space="preserve">W07845.56070</t>
  </si>
  <si>
    <t xml:space="preserve">N3937.50889</t>
  </si>
  <si>
    <t xml:space="preserve">W07846.06989</t>
  </si>
  <si>
    <t xml:space="preserve">N3937.10238</t>
  </si>
  <si>
    <t xml:space="preserve">W07846.31805</t>
  </si>
  <si>
    <t xml:space="preserve">N3936.64501</t>
  </si>
  <si>
    <t xml:space="preserve">W07846.23243</t>
  </si>
  <si>
    <t xml:space="preserve">N3936.24428</t>
  </si>
  <si>
    <t xml:space="preserve">W07845.85295</t>
  </si>
  <si>
    <t xml:space="preserve">N3936.01673</t>
  </si>
  <si>
    <t xml:space="preserve">W07845.24817</t>
  </si>
  <si>
    <t xml:space="preserve">N3936.02027</t>
  </si>
  <si>
    <t xml:space="preserve">W07844.70067</t>
  </si>
  <si>
    <t xml:space="preserve">N3936.34793</t>
  </si>
  <si>
    <t xml:space="preserve">W07844.17861</t>
  </si>
  <si>
    <t xml:space="preserve">N3936.79178</t>
  </si>
  <si>
    <t xml:space="preserve">W07844.03699</t>
  </si>
  <si>
    <t xml:space="preserve">N3937.26395</t>
  </si>
  <si>
    <t xml:space="preserve">W07844.33471</t>
  </si>
  <si>
    <t xml:space="preserve">N3937.57005</t>
  </si>
  <si>
    <t xml:space="preserve">W07844.82105</t>
  </si>
  <si>
    <t xml:space="preserve">N3937.65212</t>
  </si>
  <si>
    <t xml:space="preserve">W07845.38045</t>
  </si>
  <si>
    <t xml:space="preserve">N3937.51919</t>
  </si>
  <si>
    <t xml:space="preserve">W07845.91732</t>
  </si>
  <si>
    <t xml:space="preserve">N3937.20956</t>
  </si>
  <si>
    <t xml:space="preserve">W07846.32416</t>
  </si>
  <si>
    <t xml:space="preserve">N3936.74382</t>
  </si>
  <si>
    <t xml:space="preserve">W07846.52372</t>
  </si>
  <si>
    <t xml:space="preserve">N3936.29611</t>
  </si>
  <si>
    <t xml:space="preserve">W07846.43392</t>
  </si>
  <si>
    <t xml:space="preserve">N3935.94817</t>
  </si>
  <si>
    <t xml:space="preserve">W07846.08759</t>
  </si>
  <si>
    <t xml:space="preserve">N3935.75762</t>
  </si>
  <si>
    <t xml:space="preserve">W07845.56199</t>
  </si>
  <si>
    <t xml:space="preserve">N3935.87865</t>
  </si>
  <si>
    <t xml:space="preserve">W07844.92276</t>
  </si>
  <si>
    <t xml:space="preserve">N3936.24396</t>
  </si>
  <si>
    <t xml:space="preserve">W07844.45477</t>
  </si>
  <si>
    <t xml:space="preserve">N3936.63825</t>
  </si>
  <si>
    <t xml:space="preserve">W07844.29802</t>
  </si>
  <si>
    <t xml:space="preserve">N3937.09079</t>
  </si>
  <si>
    <t xml:space="preserve">W07844.40681</t>
  </si>
  <si>
    <t xml:space="preserve">N3937.47091</t>
  </si>
  <si>
    <t xml:space="preserve">W07844.82073</t>
  </si>
  <si>
    <t xml:space="preserve">N3937.64408</t>
  </si>
  <si>
    <t xml:space="preserve">W07845.30836</t>
  </si>
  <si>
    <t xml:space="preserve">N3937.65277</t>
  </si>
  <si>
    <t xml:space="preserve">W07845.84877</t>
  </si>
  <si>
    <t xml:space="preserve">N3937.48121</t>
  </si>
  <si>
    <t xml:space="preserve">W07846.39819</t>
  </si>
  <si>
    <t xml:space="preserve">N3937.07341</t>
  </si>
  <si>
    <t xml:space="preserve">W07846.81147</t>
  </si>
  <si>
    <t xml:space="preserve">N3936.60864</t>
  </si>
  <si>
    <t xml:space="preserve">W07846.86876</t>
  </si>
  <si>
    <t xml:space="preserve">N3936.15030</t>
  </si>
  <si>
    <t xml:space="preserve">W07846.63090</t>
  </si>
  <si>
    <t xml:space="preserve">N3935.88026</t>
  </si>
  <si>
    <t xml:space="preserve">W07846.13394</t>
  </si>
  <si>
    <t xml:space="preserve">N3935.92499</t>
  </si>
  <si>
    <t xml:space="preserve">W07845.55362</t>
  </si>
  <si>
    <t xml:space="preserve">N3936.09301</t>
  </si>
  <si>
    <t xml:space="preserve">W07845.03220</t>
  </si>
  <si>
    <t xml:space="preserve">N3936.48890</t>
  </si>
  <si>
    <t xml:space="preserve">W07844.68104</t>
  </si>
  <si>
    <t xml:space="preserve">N3936.92921</t>
  </si>
  <si>
    <t xml:space="preserve">W07844.67686</t>
  </si>
  <si>
    <t xml:space="preserve">N3937.32961</t>
  </si>
  <si>
    <t xml:space="preserve">W07845.01610</t>
  </si>
  <si>
    <t xml:space="preserve">N3937.52981</t>
  </si>
  <si>
    <t xml:space="preserve">W07845.53752</t>
  </si>
  <si>
    <t xml:space="preserve">N3937.50535</t>
  </si>
  <si>
    <t xml:space="preserve">W07846.11495</t>
  </si>
  <si>
    <t xml:space="preserve">N3937.26878</t>
  </si>
  <si>
    <t xml:space="preserve">W07846.55526</t>
  </si>
  <si>
    <t xml:space="preserve">N3936.86098</t>
  </si>
  <si>
    <t xml:space="preserve">W07846.82370</t>
  </si>
  <si>
    <t xml:space="preserve">N3936.42549</t>
  </si>
  <si>
    <t xml:space="preserve">W07846.69141</t>
  </si>
  <si>
    <t xml:space="preserve">N3936.03346</t>
  </si>
  <si>
    <t xml:space="preserve">W07846.30131</t>
  </si>
  <si>
    <t xml:space="preserve">N3935.88830</t>
  </si>
  <si>
    <t xml:space="preserve">W07845.68397</t>
  </si>
  <si>
    <t xml:space="preserve">N3935.99741</t>
  </si>
  <si>
    <t xml:space="preserve">W07845.11395</t>
  </si>
  <si>
    <t xml:space="preserve">N3936.29965</t>
  </si>
  <si>
    <t xml:space="preserve">W07844.72224</t>
  </si>
  <si>
    <t xml:space="preserve">N3936.71356</t>
  </si>
  <si>
    <t xml:space="preserve">W07844.54135</t>
  </si>
  <si>
    <t xml:space="preserve">N3937.15162</t>
  </si>
  <si>
    <t xml:space="preserve">W07844.67557</t>
  </si>
  <si>
    <t xml:space="preserve">N3937.53110</t>
  </si>
  <si>
    <t xml:space="preserve">W07845.05891</t>
  </si>
  <si>
    <t xml:space="preserve">N3937.70362</t>
  </si>
  <si>
    <t xml:space="preserve">W07845.51789</t>
  </si>
  <si>
    <t xml:space="preserve">N3937.67691</t>
  </si>
  <si>
    <t xml:space="preserve">W07846.09693</t>
  </si>
  <si>
    <t xml:space="preserve">N3937.37307</t>
  </si>
  <si>
    <t xml:space="preserve">W07846.59067</t>
  </si>
  <si>
    <t xml:space="preserve">N3936.94788</t>
  </si>
  <si>
    <t xml:space="preserve">W07846.78250</t>
  </si>
  <si>
    <t xml:space="preserve">N3936.47699</t>
  </si>
  <si>
    <t xml:space="preserve">W07846.67532</t>
  </si>
  <si>
    <t xml:space="preserve">N3936.06887</t>
  </si>
  <si>
    <t xml:space="preserve">W07846.29745</t>
  </si>
  <si>
    <t xml:space="preserve">N3935.87350</t>
  </si>
  <si>
    <t xml:space="preserve">W07845.71391</t>
  </si>
  <si>
    <t xml:space="preserve">N3935.95493</t>
  </si>
  <si>
    <t xml:space="preserve">W07845.14742</t>
  </si>
  <si>
    <t xml:space="preserve">N3936.25941</t>
  </si>
  <si>
    <t xml:space="preserve">W07844.71580</t>
  </si>
  <si>
    <t xml:space="preserve">N3936.65112</t>
  </si>
  <si>
    <t xml:space="preserve">W07844.46668</t>
  </si>
  <si>
    <t xml:space="preserve">N3937.06633</t>
  </si>
  <si>
    <t xml:space="preserve">W07844.47955</t>
  </si>
  <si>
    <t xml:space="preserve">N3937.46866</t>
  </si>
  <si>
    <t xml:space="preserve">W07844.66334</t>
  </si>
  <si>
    <t xml:space="preserve">N3937.75576</t>
  </si>
  <si>
    <t xml:space="preserve">W07845.06116</t>
  </si>
  <si>
    <t xml:space="preserve">N3937.90189</t>
  </si>
  <si>
    <t xml:space="preserve">W07845.61992</t>
  </si>
  <si>
    <t xml:space="preserve">N3937.88290</t>
  </si>
  <si>
    <t xml:space="preserve">W07846.20121</t>
  </si>
  <si>
    <t xml:space="preserve">N3937.68463</t>
  </si>
  <si>
    <t xml:space="preserve">W07846.67145</t>
  </si>
  <si>
    <t xml:space="preserve">N3937.34442</t>
  </si>
  <si>
    <t xml:space="preserve">W07846.99718</t>
  </si>
  <si>
    <t xml:space="preserve">N3936.94949</t>
  </si>
  <si>
    <t xml:space="preserve">W07847.08248</t>
  </si>
  <si>
    <t xml:space="preserve">N3936.56100</t>
  </si>
  <si>
    <t xml:space="preserve">W07846.95759</t>
  </si>
  <si>
    <t xml:space="preserve">N3936.21564</t>
  </si>
  <si>
    <t xml:space="preserve">W07846.49797</t>
  </si>
  <si>
    <t xml:space="preserve">N3936.11715</t>
  </si>
  <si>
    <t xml:space="preserve">W07845.92119</t>
  </si>
  <si>
    <t xml:space="preserve">N3936.21532</t>
  </si>
  <si>
    <t xml:space="preserve">W07845.34312</t>
  </si>
  <si>
    <t xml:space="preserve">N3936.46573</t>
  </si>
  <si>
    <t xml:space="preserve">W07844.90570</t>
  </si>
  <si>
    <t xml:space="preserve">N3936.87031</t>
  </si>
  <si>
    <t xml:space="preserve">W07844.61731</t>
  </si>
  <si>
    <t xml:space="preserve">N3937.32607</t>
  </si>
  <si>
    <t xml:space="preserve">W07844.61023</t>
  </si>
  <si>
    <t xml:space="preserve">N3937.69397</t>
  </si>
  <si>
    <t xml:space="preserve">W07844.80560</t>
  </si>
  <si>
    <t xml:space="preserve">N3937.98075</t>
  </si>
  <si>
    <t xml:space="preserve">W07845.27874</t>
  </si>
  <si>
    <t xml:space="preserve">N3938.01486</t>
  </si>
  <si>
    <t xml:space="preserve">W07845.80113</t>
  </si>
  <si>
    <t xml:space="preserve">N3937.85232</t>
  </si>
  <si>
    <t xml:space="preserve">W07846.30903</t>
  </si>
  <si>
    <t xml:space="preserve">N3937.52724</t>
  </si>
  <si>
    <t xml:space="preserve">W07846.72521</t>
  </si>
  <si>
    <t xml:space="preserve">N3937.18059</t>
  </si>
  <si>
    <t xml:space="preserve">W07846.94794</t>
  </si>
  <si>
    <t xml:space="preserve">N3936.75508</t>
  </si>
  <si>
    <t xml:space="preserve">W07846.99622</t>
  </si>
  <si>
    <t xml:space="preserve">N3936.33505</t>
  </si>
  <si>
    <t xml:space="preserve">W07846.81694</t>
  </si>
  <si>
    <t xml:space="preserve">N3935.93883</t>
  </si>
  <si>
    <t xml:space="preserve">W07846.55751</t>
  </si>
  <si>
    <t xml:space="preserve">N3935.66428</t>
  </si>
  <si>
    <t xml:space="preserve">W07846.10851</t>
  </si>
  <si>
    <t xml:space="preserve">N3935.60184</t>
  </si>
  <si>
    <t xml:space="preserve">W07845.52722</t>
  </si>
  <si>
    <t xml:space="preserve">N3935.76245</t>
  </si>
  <si>
    <t xml:space="preserve">W07844.92147</t>
  </si>
  <si>
    <t xml:space="preserve">N3936.12262</t>
  </si>
  <si>
    <t xml:space="preserve">W07844.47086</t>
  </si>
  <si>
    <t xml:space="preserve">N3936.60896</t>
  </si>
  <si>
    <t xml:space="preserve">W07844.32120</t>
  </si>
  <si>
    <t xml:space="preserve">N3936.99841</t>
  </si>
  <si>
    <t xml:space="preserve">W07844.39587</t>
  </si>
  <si>
    <t xml:space="preserve">N3937.39624</t>
  </si>
  <si>
    <t xml:space="preserve">W07844.69874</t>
  </si>
  <si>
    <t xml:space="preserve">N3937.60030</t>
  </si>
  <si>
    <t xml:space="preserve">W07845.23851</t>
  </si>
  <si>
    <t xml:space="preserve">N3937.56618</t>
  </si>
  <si>
    <t xml:space="preserve">W07845.77216</t>
  </si>
  <si>
    <t xml:space="preserve">N3937.26653</t>
  </si>
  <si>
    <t xml:space="preserve">W07846.18254</t>
  </si>
  <si>
    <t xml:space="preserve">N3936.83813</t>
  </si>
  <si>
    <t xml:space="preserve">W07846.19188</t>
  </si>
  <si>
    <t xml:space="preserve">N3936.47217</t>
  </si>
  <si>
    <t xml:space="preserve">W07845.86969</t>
  </si>
  <si>
    <t xml:space="preserve">N3936.38011</t>
  </si>
  <si>
    <t xml:space="preserve">W07845.28422</t>
  </si>
  <si>
    <t xml:space="preserve">N3936.61185</t>
  </si>
  <si>
    <t xml:space="preserve">W07844.80013</t>
  </si>
  <si>
    <t xml:space="preserve">N3937.00678</t>
  </si>
  <si>
    <t xml:space="preserve">W07844.60798</t>
  </si>
  <si>
    <t xml:space="preserve">N3937.37918</t>
  </si>
  <si>
    <t xml:space="preserve">W07844.77599</t>
  </si>
  <si>
    <t xml:space="preserve">N3937.59097</t>
  </si>
  <si>
    <t xml:space="preserve">W07845.21019</t>
  </si>
  <si>
    <t xml:space="preserve">N3937.61125</t>
  </si>
  <si>
    <t xml:space="preserve">W07845.73161</t>
  </si>
  <si>
    <t xml:space="preserve">N3937.37500</t>
  </si>
  <si>
    <t xml:space="preserve">W07846.17675</t>
  </si>
  <si>
    <t xml:space="preserve">N3936.96301</t>
  </si>
  <si>
    <t xml:space="preserve">W07846.28522</t>
  </si>
  <si>
    <t xml:space="preserve">N3936.56937</t>
  </si>
  <si>
    <t xml:space="preserve">W07846.08341</t>
  </si>
  <si>
    <t xml:space="preserve">N3936.35629</t>
  </si>
  <si>
    <t xml:space="preserve">W07845.61477</t>
  </si>
  <si>
    <t xml:space="preserve">N3936.43579</t>
  </si>
  <si>
    <t xml:space="preserve">W07845.02415</t>
  </si>
  <si>
    <t xml:space="preserve">N3936.76764</t>
  </si>
  <si>
    <t xml:space="preserve">W07844.68297</t>
  </si>
  <si>
    <t xml:space="preserve">N3937.18992</t>
  </si>
  <si>
    <t xml:space="preserve">W07844.68265</t>
  </si>
  <si>
    <t xml:space="preserve">N3937.51791</t>
  </si>
  <si>
    <t xml:space="preserve">W07844.93274</t>
  </si>
  <si>
    <t xml:space="preserve">N3937.71553</t>
  </si>
  <si>
    <t xml:space="preserve">W07845.44805</t>
  </si>
  <si>
    <t xml:space="preserve">N3937.64343</t>
  </si>
  <si>
    <t xml:space="preserve">W07845.97397</t>
  </si>
  <si>
    <t xml:space="preserve">N3937.29485</t>
  </si>
  <si>
    <t xml:space="preserve">W07846.35796</t>
  </si>
  <si>
    <t xml:space="preserve">N3936.87353</t>
  </si>
  <si>
    <t xml:space="preserve">W07846.37212</t>
  </si>
  <si>
    <t xml:space="preserve">N3936.51369</t>
  </si>
  <si>
    <t xml:space="preserve">W07846.04446</t>
  </si>
  <si>
    <t xml:space="preserve">N3936.32121</t>
  </si>
  <si>
    <t xml:space="preserve">W07845.60512</t>
  </si>
  <si>
    <t xml:space="preserve">N3936.32958</t>
  </si>
  <si>
    <t xml:space="preserve">W07845.00870</t>
  </si>
  <si>
    <t xml:space="preserve">N3936.60316</t>
  </si>
  <si>
    <t xml:space="preserve">W07844.60090</t>
  </si>
  <si>
    <t xml:space="preserve">N3936.97460</t>
  </si>
  <si>
    <t xml:space="preserve">W07844.49533</t>
  </si>
  <si>
    <t xml:space="preserve">N3937.41813</t>
  </si>
  <si>
    <t xml:space="preserve">W07844.68008</t>
  </si>
  <si>
    <t xml:space="preserve">N3937.61318</t>
  </si>
  <si>
    <t xml:space="preserve">W07845.09786</t>
  </si>
  <si>
    <t xml:space="preserve">N3937.58035</t>
  </si>
  <si>
    <t xml:space="preserve">W07845.63795</t>
  </si>
  <si>
    <t xml:space="preserve">N3937.31738</t>
  </si>
  <si>
    <t xml:space="preserve">W07846.04285</t>
  </si>
  <si>
    <t xml:space="preserve">N3936.89896</t>
  </si>
  <si>
    <t xml:space="preserve">W07846.15100</t>
  </si>
  <si>
    <t xml:space="preserve">N3936.54587</t>
  </si>
  <si>
    <t xml:space="preserve">W07845.89351</t>
  </si>
  <si>
    <t xml:space="preserve">N3936.42035</t>
  </si>
  <si>
    <t xml:space="preserve">W07845.38206</t>
  </si>
  <si>
    <t xml:space="preserve">N3936.59029</t>
  </si>
  <si>
    <t xml:space="preserve">W07844.87126</t>
  </si>
  <si>
    <t xml:space="preserve">N3936.90282</t>
  </si>
  <si>
    <t xml:space="preserve">W07844.56034</t>
  </si>
  <si>
    <t xml:space="preserve">N3937.27168</t>
  </si>
  <si>
    <t xml:space="preserve">W07844.53459</t>
  </si>
  <si>
    <t xml:space="preserve">N3937.63667</t>
  </si>
  <si>
    <t xml:space="preserve">W07844.78018</t>
  </si>
  <si>
    <t xml:space="preserve">N3937.83205</t>
  </si>
  <si>
    <t xml:space="preserve">W07845.29355</t>
  </si>
  <si>
    <t xml:space="preserve">N3937.78312</t>
  </si>
  <si>
    <t xml:space="preserve">W07845.81980</t>
  </si>
  <si>
    <t xml:space="preserve">N3937.55878</t>
  </si>
  <si>
    <t xml:space="preserve">W07846.26880</t>
  </si>
  <si>
    <t xml:space="preserve">N3937.18156</t>
  </si>
  <si>
    <t xml:space="preserve">W07846.49700</t>
  </si>
  <si>
    <t xml:space="preserve">N3936.77182</t>
  </si>
  <si>
    <t xml:space="preserve">W07846.42716</t>
  </si>
  <si>
    <t xml:space="preserve">N3936.45607</t>
  </si>
  <si>
    <t xml:space="preserve">W07846.09113</t>
  </si>
  <si>
    <t xml:space="preserve">N3936.30383</t>
  </si>
  <si>
    <t xml:space="preserve">W07845.54461</t>
  </si>
  <si>
    <t xml:space="preserve">N3936.38719</t>
  </si>
  <si>
    <t xml:space="preserve">W07845.02898</t>
  </si>
  <si>
    <t xml:space="preserve">N3936.67172</t>
  </si>
  <si>
    <t xml:space="preserve">W07844.58094</t>
  </si>
  <si>
    <t xml:space="preserve">N3937.01065</t>
  </si>
  <si>
    <t xml:space="preserve">W07844.28965</t>
  </si>
  <si>
    <t xml:space="preserve">N3937.37081</t>
  </si>
  <si>
    <t xml:space="preserve">W07844.19277</t>
  </si>
  <si>
    <t xml:space="preserve">N3937.74321</t>
  </si>
  <si>
    <t xml:space="preserve">W07844.48953</t>
  </si>
  <si>
    <t xml:space="preserve">N3937.93665</t>
  </si>
  <si>
    <t xml:space="preserve">W07844.96042</t>
  </si>
  <si>
    <t xml:space="preserve">N3938.08374</t>
  </si>
  <si>
    <t xml:space="preserve">W07845.40459</t>
  </si>
  <si>
    <t xml:space="preserve">N3938.14522</t>
  </si>
  <si>
    <t xml:space="preserve">W07845.86647</t>
  </si>
  <si>
    <t xml:space="preserve">N3937.99555</t>
  </si>
  <si>
    <t xml:space="preserve">W07846.46643</t>
  </si>
  <si>
    <t xml:space="preserve">N3937.67755</t>
  </si>
  <si>
    <t xml:space="preserve">W07846.83657</t>
  </si>
  <si>
    <t xml:space="preserve">N3937.27264</t>
  </si>
  <si>
    <t xml:space="preserve">W07847.12335</t>
  </si>
  <si>
    <t xml:space="preserve">N3936.89381</t>
  </si>
  <si>
    <t xml:space="preserve">W07847.31197</t>
  </si>
  <si>
    <t xml:space="preserve">N3936.54845</t>
  </si>
  <si>
    <t xml:space="preserve">W07847.11370</t>
  </si>
  <si>
    <t xml:space="preserve">N3936.30930</t>
  </si>
  <si>
    <t xml:space="preserve">W07846.73229</t>
  </si>
  <si>
    <t xml:space="preserve">N3936.12037</t>
  </si>
  <si>
    <t xml:space="preserve">W07846.35860</t>
  </si>
  <si>
    <t xml:space="preserve">N3935.94624</t>
  </si>
  <si>
    <t xml:space="preserve">W07845.96947</t>
  </si>
  <si>
    <t xml:space="preserve">N3935.83294</t>
  </si>
  <si>
    <t xml:space="preserve">W07845.53881</t>
  </si>
  <si>
    <t xml:space="preserve">N3935.91791</t>
  </si>
  <si>
    <t xml:space="preserve">W07845.13938</t>
  </si>
  <si>
    <t xml:space="preserve">N3936.07466</t>
  </si>
  <si>
    <t xml:space="preserve">W07844.73093</t>
  </si>
  <si>
    <t xml:space="preserve">N3936.27776</t>
  </si>
  <si>
    <t xml:space="preserve">W07844.42065</t>
  </si>
  <si>
    <t xml:space="preserve">N3936.50339</t>
  </si>
  <si>
    <t xml:space="preserve">W07844.13355</t>
  </si>
  <si>
    <t xml:space="preserve">N3936.74414</t>
  </si>
  <si>
    <t xml:space="preserve">W07843.83518</t>
  </si>
  <si>
    <t xml:space="preserve">N3937.02030</t>
  </si>
  <si>
    <t xml:space="preserve">W07843.58316</t>
  </si>
  <si>
    <t xml:space="preserve">N3937.30580</t>
  </si>
  <si>
    <t xml:space="preserve">W07843.57479</t>
  </si>
  <si>
    <t xml:space="preserve">N3937.60577</t>
  </si>
  <si>
    <t xml:space="preserve">W07843.77370</t>
  </si>
  <si>
    <t xml:space="preserve">N3937.80147</t>
  </si>
  <si>
    <t xml:space="preserve">N3937.89127</t>
  </si>
  <si>
    <t xml:space="preserve">W07844.57257</t>
  </si>
  <si>
    <t xml:space="preserve">N3937.63378</t>
  </si>
  <si>
    <t xml:space="preserve">W07844.89122</t>
  </si>
  <si>
    <t xml:space="preserve">N3937.36470</t>
  </si>
  <si>
    <t xml:space="preserve">W07845.15740</t>
  </si>
  <si>
    <t xml:space="preserve">N3937.08661</t>
  </si>
  <si>
    <t xml:space="preserve">W07845.44933</t>
  </si>
  <si>
    <t xml:space="preserve">N3936.85937</t>
  </si>
  <si>
    <t xml:space="preserve">W07845.68043</t>
  </si>
  <si>
    <t xml:space="preserve">N3936.60638</t>
  </si>
  <si>
    <t xml:space="preserve">W07845.90091</t>
  </si>
  <si>
    <t xml:space="preserve">N3936.32668</t>
  </si>
  <si>
    <t xml:space="preserve">W07846.14842</t>
  </si>
  <si>
    <t xml:space="preserve">N3936.07692</t>
  </si>
  <si>
    <t xml:space="preserve">W07846.38725</t>
  </si>
  <si>
    <t xml:space="preserve">N3935.84067</t>
  </si>
  <si>
    <t xml:space="preserve">W07846.63347</t>
  </si>
  <si>
    <t xml:space="preserve">N3935.60635</t>
  </si>
  <si>
    <t xml:space="preserve">W07846.87745</t>
  </si>
  <si>
    <t xml:space="preserve">N3935.32246</t>
  </si>
  <si>
    <t xml:space="preserve">W07846.99139</t>
  </si>
  <si>
    <t xml:space="preserve">N3935.09845</t>
  </si>
  <si>
    <t xml:space="preserve">W07846.76576</t>
  </si>
  <si>
    <t xml:space="preserve">N3935.06594</t>
  </si>
  <si>
    <t xml:space="preserve">W07846.37309</t>
  </si>
  <si>
    <t xml:space="preserve">N3935.16572</t>
  </si>
  <si>
    <t xml:space="preserve">W07846.02740</t>
  </si>
  <si>
    <t xml:space="preserve">N3935.34467</t>
  </si>
  <si>
    <t xml:space="preserve">W07845.68623</t>
  </si>
  <si>
    <t xml:space="preserve">N3935.57127</t>
  </si>
  <si>
    <t xml:space="preserve">W07845.32960</t>
  </si>
  <si>
    <t xml:space="preserve">N3935.83230</t>
  </si>
  <si>
    <t xml:space="preserve">W07844.96332</t>
  </si>
  <si>
    <t xml:space="preserve">N3936.04408</t>
  </si>
  <si>
    <t xml:space="preserve">W07844.63244</t>
  </si>
  <si>
    <t xml:space="preserve">N3936.22465</t>
  </si>
  <si>
    <t xml:space="preserve">W07844.28643</t>
  </si>
  <si>
    <t xml:space="preserve">N3936.44416</t>
  </si>
  <si>
    <t xml:space="preserve">W07843.92047</t>
  </si>
  <si>
    <t xml:space="preserve">N3936.69683</t>
  </si>
  <si>
    <t xml:space="preserve">W07843.60440</t>
  </si>
  <si>
    <t xml:space="preserve">N3937.00936</t>
  </si>
  <si>
    <t xml:space="preserve">W07843.39101</t>
  </si>
  <si>
    <t xml:space="preserve">N3937.34989</t>
  </si>
  <si>
    <t xml:space="preserve">W07843.58734</t>
  </si>
  <si>
    <t xml:space="preserve">N3937.62380</t>
  </si>
  <si>
    <t xml:space="preserve">W07843.97583</t>
  </si>
  <si>
    <t xml:space="preserve">N3937.82529</t>
  </si>
  <si>
    <t xml:space="preserve">W07844.31508</t>
  </si>
  <si>
    <t xml:space="preserve">N3938.04995</t>
  </si>
  <si>
    <t xml:space="preserve">W07844.74831</t>
  </si>
  <si>
    <t xml:space="preserve">N3938.25401</t>
  </si>
  <si>
    <t xml:space="preserve">W07845.14324</t>
  </si>
  <si>
    <t xml:space="preserve">N3938.44198</t>
  </si>
  <si>
    <t xml:space="preserve">W07845.54074</t>
  </si>
  <si>
    <t xml:space="preserve">N3938.60871</t>
  </si>
  <si>
    <t xml:space="preserve">W07845.89673</t>
  </si>
  <si>
    <t xml:space="preserve">N3938.60806</t>
  </si>
  <si>
    <t xml:space="preserve">W07846.22599</t>
  </si>
  <si>
    <t xml:space="preserve">N3938.36602</t>
  </si>
  <si>
    <t xml:space="preserve">W07846.51213</t>
  </si>
  <si>
    <t xml:space="preserve">N3938.10306</t>
  </si>
  <si>
    <t xml:space="preserve">W07846.65472</t>
  </si>
  <si>
    <t xml:space="preserve">N3937.84910</t>
  </si>
  <si>
    <t xml:space="preserve">W07846.78475</t>
  </si>
  <si>
    <t xml:space="preserve">N3937.57745</t>
  </si>
  <si>
    <t xml:space="preserve">W07846.90674</t>
  </si>
  <si>
    <t xml:space="preserve">N3937.29260</t>
  </si>
  <si>
    <t xml:space="preserve">W07847.04804</t>
  </si>
  <si>
    <t xml:space="preserve">N3937.03543</t>
  </si>
  <si>
    <t xml:space="preserve">W07847.18451</t>
  </si>
  <si>
    <t xml:space="preserve">N3936.80401</t>
  </si>
  <si>
    <t xml:space="preserve">W07847.32613</t>
  </si>
  <si>
    <t xml:space="preserve">N3936.52978</t>
  </si>
  <si>
    <t xml:space="preserve">W07847.44651</t>
  </si>
  <si>
    <t xml:space="preserve">W07847.25886</t>
  </si>
  <si>
    <t xml:space="preserve">N3936.12487</t>
  </si>
  <si>
    <t xml:space="preserve">W07846.86747</t>
  </si>
  <si>
    <t xml:space="preserve">N3936.01319</t>
  </si>
  <si>
    <t xml:space="preserve">W07846.50988</t>
  </si>
  <si>
    <t xml:space="preserve">N3935.91630</t>
  </si>
  <si>
    <t xml:space="preserve">W07846.20024</t>
  </si>
  <si>
    <t xml:space="preserve">N3935.81524</t>
  </si>
  <si>
    <t xml:space="preserve">W07845.86293</t>
  </si>
  <si>
    <t xml:space="preserve">N3935.71417</t>
  </si>
  <si>
    <t xml:space="preserve">W07845.55877</t>
  </si>
  <si>
    <t xml:space="preserve">N3935.68746</t>
  </si>
  <si>
    <t xml:space="preserve">W07845.21180</t>
  </si>
  <si>
    <t xml:space="preserve">N3935.77597</t>
  </si>
  <si>
    <t xml:space="preserve">W07844.90506</t>
  </si>
  <si>
    <t xml:space="preserve">N3935.97778</t>
  </si>
  <si>
    <t xml:space="preserve">W07844.60637</t>
  </si>
  <si>
    <t xml:space="preserve">N3936.20663</t>
  </si>
  <si>
    <t xml:space="preserve">W07844.34759</t>
  </si>
  <si>
    <t xml:space="preserve">N3936.41745</t>
  </si>
  <si>
    <t xml:space="preserve">W07844.12486</t>
  </si>
  <si>
    <t xml:space="preserve">N3936.60349</t>
  </si>
  <si>
    <t xml:space="preserve">N3936.82203</t>
  </si>
  <si>
    <t xml:space="preserve">W07843.66974</t>
  </si>
  <si>
    <t xml:space="preserve">N3937.01837</t>
  </si>
  <si>
    <t xml:space="preserve">W07843.43381</t>
  </si>
  <si>
    <t xml:space="preserve">N3937.25591</t>
  </si>
  <si>
    <t xml:space="preserve">W07843.21301</t>
  </si>
  <si>
    <t xml:space="preserve">N3937.50342</t>
  </si>
  <si>
    <t xml:space="preserve">W07843.30668</t>
  </si>
  <si>
    <t xml:space="preserve">N3937.69654</t>
  </si>
  <si>
    <t xml:space="preserve">W07843.58380</t>
  </si>
  <si>
    <t xml:space="preserve">N3937.84428</t>
  </si>
  <si>
    <t xml:space="preserve">W07843.88603</t>
  </si>
  <si>
    <t xml:space="preserve">N3937.96369</t>
  </si>
  <si>
    <t xml:space="preserve">W07844.25489</t>
  </si>
  <si>
    <t xml:space="preserve">N3937.91702</t>
  </si>
  <si>
    <t xml:space="preserve">W07844.56420</t>
  </si>
  <si>
    <t xml:space="preserve">N3937.69590</t>
  </si>
  <si>
    <t xml:space="preserve">W07844.83006</t>
  </si>
  <si>
    <t xml:space="preserve">N3937.47349</t>
  </si>
  <si>
    <t xml:space="preserve">W07845.04250</t>
  </si>
  <si>
    <t xml:space="preserve">N3937.24979</t>
  </si>
  <si>
    <t xml:space="preserve">W07845.27456</t>
  </si>
  <si>
    <t xml:space="preserve">N3937.06408</t>
  </si>
  <si>
    <t xml:space="preserve">W07845.46961</t>
  </si>
  <si>
    <t xml:space="preserve">N3936.90379</t>
  </si>
  <si>
    <t xml:space="preserve">N3936.80691</t>
  </si>
  <si>
    <t xml:space="preserve">W07845.73644</t>
  </si>
  <si>
    <t xml:space="preserve">N3936.79017</t>
  </si>
  <si>
    <t xml:space="preserve">W07845.80886</t>
  </si>
  <si>
    <t xml:space="preserve">N3936.83072</t>
  </si>
  <si>
    <t xml:space="preserve">W07845.83815</t>
  </si>
  <si>
    <t xml:space="preserve">N3936.87772</t>
  </si>
  <si>
    <t xml:space="preserve">W07845.82431</t>
  </si>
  <si>
    <t xml:space="preserve">N3936.92728</t>
  </si>
  <si>
    <t xml:space="preserve">W07845.81272</t>
  </si>
  <si>
    <t xml:space="preserve">N3936.93533</t>
  </si>
  <si>
    <t xml:space="preserve">W07845.85360</t>
  </si>
  <si>
    <t xml:space="preserve">W07845.89705</t>
  </si>
  <si>
    <t xml:space="preserve">N3936.94820</t>
  </si>
  <si>
    <t xml:space="preserve">W07845.92247</t>
  </si>
  <si>
    <t xml:space="preserve">N3936.95335</t>
  </si>
  <si>
    <t xml:space="preserve">N3936.95271</t>
  </si>
  <si>
    <t xml:space="preserve">W07845.89640</t>
  </si>
  <si>
    <t xml:space="preserve">N3936.95207</t>
  </si>
  <si>
    <t xml:space="preserve">W07845.89801</t>
  </si>
  <si>
    <t xml:space="preserve">N3936.95625</t>
  </si>
  <si>
    <t xml:space="preserve">W07845.89833</t>
  </si>
  <si>
    <t xml:space="preserve">N3936.95561</t>
  </si>
  <si>
    <t xml:space="preserve">W07845.90316</t>
  </si>
  <si>
    <t xml:space="preserve">N3936.95593</t>
  </si>
  <si>
    <t xml:space="preserve">N3936.95722</t>
  </si>
  <si>
    <t xml:space="preserve">W07845.90027</t>
  </si>
  <si>
    <t xml:space="preserve">N3936.95883</t>
  </si>
  <si>
    <t xml:space="preserve">N3936.96011</t>
  </si>
  <si>
    <t xml:space="preserve">W07845.89512</t>
  </si>
  <si>
    <t xml:space="preserve">N3936.95979</t>
  </si>
  <si>
    <t xml:space="preserve">W07845.89061</t>
  </si>
  <si>
    <t xml:space="preserve">N3936.96043</t>
  </si>
  <si>
    <t xml:space="preserve">W07845.88900</t>
  </si>
  <si>
    <t xml:space="preserve">N3936.95915</t>
  </si>
  <si>
    <t xml:space="preserve">W07845.88675</t>
  </si>
  <si>
    <t xml:space="preserve">N3936.95818</t>
  </si>
  <si>
    <t xml:space="preserve">W07845.88546</t>
  </si>
  <si>
    <t xml:space="preserve">W07845.88417</t>
  </si>
  <si>
    <t xml:space="preserve">N3936.95689</t>
  </si>
  <si>
    <t xml:space="preserve">W07845.88385</t>
  </si>
  <si>
    <t xml:space="preserve">N3936.95754</t>
  </si>
  <si>
    <t xml:space="preserve">W07845.88321</t>
  </si>
  <si>
    <t xml:space="preserve">N3936.95850</t>
  </si>
  <si>
    <t xml:space="preserve">N3936.95657</t>
  </si>
  <si>
    <t xml:space="preserve">W07845.88224</t>
  </si>
  <si>
    <t xml:space="preserve">W07845.88256</t>
  </si>
  <si>
    <t xml:space="preserve">N3936.95528</t>
  </si>
  <si>
    <t xml:space="preserve">W07845.88160</t>
  </si>
  <si>
    <t xml:space="preserve">N3936.95432</t>
  </si>
  <si>
    <t xml:space="preserve">W07845.88063</t>
  </si>
  <si>
    <t xml:space="preserve">W07845.88095</t>
  </si>
  <si>
    <t xml:space="preserve">N3936.95174</t>
  </si>
  <si>
    <t xml:space="preserve">N3936.94917</t>
  </si>
  <si>
    <t xml:space="preserve">W07845.87999</t>
  </si>
  <si>
    <t xml:space="preserve">N3936.94724</t>
  </si>
  <si>
    <t xml:space="preserve">N3936.94595</t>
  </si>
  <si>
    <t xml:space="preserve">N3936.94434</t>
  </si>
  <si>
    <t xml:space="preserve">N3936.94563</t>
  </si>
  <si>
    <t xml:space="preserve">W07845.88192</t>
  </si>
  <si>
    <t xml:space="preserve">N3936.94659</t>
  </si>
  <si>
    <t xml:space="preserve">N3936.94692</t>
  </si>
  <si>
    <t xml:space="preserve">W07845.88289</t>
  </si>
  <si>
    <t xml:space="preserve">N3936.95078</t>
  </si>
  <si>
    <t xml:space="preserve">W07845.88482</t>
  </si>
  <si>
    <t xml:space="preserve">N3936.95142</t>
  </si>
  <si>
    <t xml:space="preserve">W07845.88578</t>
  </si>
  <si>
    <t xml:space="preserve">W07845.88128</t>
  </si>
  <si>
    <t xml:space="preserve">START:flight14.txt</t>
  </si>
  <si>
    <t xml:space="preserve">RAMMPP 2002 Study RF-14 Flight Notes 06/25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095645 Power up unstruments, warm up TEI</t>
  </si>
  <si>
    <t xml:space="preserve">100100 Change SO2 filter</t>
  </si>
  <si>
    <t xml:space="preserve">100902 Synchronize laptops and Rustrak to GPS time - ok</t>
  </si>
  <si>
    <t xml:space="preserve">102036 Check Rustrak channels - all needed channels reading ok</t>
  </si>
  <si>
    <t xml:space="preserve">102735 Connect sampling probes</t>
  </si>
  <si>
    <t xml:space="preserve">103135 Check Gel batteries' voltage (12.71V:MetOne, 11.84V:Streaker)</t>
  </si>
  <si>
    <t xml:space="preserve">103555 Check and secure connections to rear of instruments</t>
  </si>
  <si>
    <t xml:space="preserve">103730 Change GPS batteries and clear track log</t>
  </si>
  <si>
    <t xml:space="preserve">104602 Thumbwheel settings- 485/6: zero=180 span=659 range=22 time=00</t>
  </si>
  <si>
    <t xml:space="preserve">                                   int=9500/9800 Pr=739 T=34.8C</t>
  </si>
  <si>
    <t xml:space="preserve">                              43C: zero mode, remote, range=50 ppb</t>
  </si>
  <si>
    <t xml:space="preserve">                               49: span=500 offset=59 P/T on</t>
  </si>
  <si>
    <t xml:space="preserve">120315 CGS altimeter reading 30.09"Hg</t>
  </si>
  <si>
    <t xml:space="preserve">120945 Start Metone</t>
  </si>
  <si>
    <t xml:space="preserve">121200 Engines start</t>
  </si>
  <si>
    <t xml:space="preserve">121215 Start Rustrak</t>
  </si>
  <si>
    <t xml:space="preserve">121230 Research power on</t>
  </si>
  <si>
    <t xml:space="preserve">121730 Start PSAP and Neph program</t>
  </si>
  <si>
    <t xml:space="preserve">121927 SO2 pump on</t>
  </si>
  <si>
    <t xml:space="preserve">122235 Take off with TEI in zero mode, TEI 49&amp;485 pumps on in seq</t>
  </si>
  <si>
    <t xml:space="preserve">       Climb to 1.4 kft direct W45</t>
  </si>
  <si>
    <t xml:space="preserve">122502 Level @ 1.4 kft, alt reading @ Washington National 30.11"Hg</t>
  </si>
  <si>
    <t xml:space="preserve">122545 Status check: Ch1 45.6%, Ch2 1005.6mbar ind, Ch3 0.131V(0.6),</t>
  </si>
  <si>
    <t xml:space="preserve">       Ch4 5.044V, Ch5 28.4C, Ch7 77.9ppb(87), Ch8 1.981V(1.02)</t>
  </si>
  <si>
    <t xml:space="preserve">123020 Current wx: visibility +/- 4 miles, dense haze</t>
  </si>
  <si>
    <t xml:space="preserve">123310 TEI zeros off @ 1.4 kft</t>
  </si>
  <si>
    <t xml:space="preserve">123348 Suddenly requested to go up to 2.0 kft and back to 1.5 kft</t>
  </si>
  <si>
    <t xml:space="preserve">123930*Time fix @ 1.5 kft</t>
  </si>
  <si>
    <t xml:space="preserve">124100 TEI zeros on @ 1.5 kft</t>
  </si>
  <si>
    <t xml:space="preserve">124411 TEI zeros off @ 1.4 kft</t>
  </si>
  <si>
    <t xml:space="preserve">124611 Start ascending to 9.5 kft</t>
  </si>
  <si>
    <t xml:space="preserve">130030 At about 8.0 kft cirrus cloud layering North and South</t>
  </si>
  <si>
    <t xml:space="preserve">130418 Level @ 9.5 kft</t>
  </si>
  <si>
    <t xml:space="preserve">130420 TEI zeros on @ 9.5 kft</t>
  </si>
  <si>
    <t xml:space="preserve">130820 TEI zeros off @ 9.5 kft</t>
  </si>
  <si>
    <t xml:space="preserve">131020 Start descending over W45 in a spiral @ 300 ft/min</t>
  </si>
  <si>
    <t xml:space="preserve">       Table of O3 profile above W45:</t>
  </si>
  <si>
    <t xml:space="preserve">         O3   Kft</t>
  </si>
  <si>
    <t xml:space="preserve">131021   51   9.5</t>
  </si>
  <si>
    <t xml:space="preserve">131222   48   9.0  </t>
  </si>
  <si>
    <t xml:space="preserve">131340   44   8.5</t>
  </si>
  <si>
    <t xml:space="preserve">131506   48   8.0</t>
  </si>
  <si>
    <t xml:space="preserve">131638   41   7.5</t>
  </si>
  <si>
    <t xml:space="preserve">131809   46   7.0  </t>
  </si>
  <si>
    <t xml:space="preserve">131921   48   6.5</t>
  </si>
  <si>
    <t xml:space="preserve">132130   51   6.0</t>
  </si>
  <si>
    <t xml:space="preserve">132315   51   5.5</t>
  </si>
  <si>
    <t xml:space="preserve">132450   48   5.0</t>
  </si>
  <si>
    <t xml:space="preserve">132630   46   4.5</t>
  </si>
  <si>
    <t xml:space="preserve">132748   45   4.0   Altimeter reading 30.15"Hg @ OKV</t>
  </si>
  <si>
    <t xml:space="preserve">132915   52   3.5   </t>
  </si>
  <si>
    <t xml:space="preserve">133059   60   3.0</t>
  </si>
  <si>
    <t xml:space="preserve">133214   66   2.5 </t>
  </si>
  <si>
    <t xml:space="preserve">133352   65   2.0</t>
  </si>
  <si>
    <t xml:space="preserve">133523   55   1.5 </t>
  </si>
  <si>
    <t xml:space="preserve">133627*Low pass @ 10 ft AGL runway #4 W45</t>
  </si>
  <si>
    <t xml:space="preserve">       Nav/time fixm zero TEI on, on the go</t>
  </si>
  <si>
    <t xml:space="preserve">       Ascending to 1.5 kft direct OKV</t>
  </si>
  <si>
    <t xml:space="preserve">133739 Level @ 1.5 kft</t>
  </si>
  <si>
    <t xml:space="preserve">133905 Status check: 49.4, 1006.1, 0.091(0.5), 5.047, </t>
  </si>
  <si>
    <t xml:space="preserve">       26.8, 64.9(78), 1.981(1.03)</t>
  </si>
  <si>
    <t xml:space="preserve">134332 Current wx: Moderate haze - brown haze visibility +/- 6 mi</t>
  </si>
  <si>
    <t xml:space="preserve">       clear sky, no clouds</t>
  </si>
  <si>
    <t xml:space="preserve">134620 30.15"Hg Altmetere reading @ OKV</t>
  </si>
  <si>
    <t xml:space="preserve">134730 TEI zeros off @ 1.5 kft</t>
  </si>
  <si>
    <t xml:space="preserve">134920 Pilot needed to go up to 1.7 kft due to traffic</t>
  </si>
  <si>
    <t xml:space="preserve">134954 Level @ 1.7 kft</t>
  </si>
  <si>
    <t xml:space="preserve">135511*Low pass @ 10 ft AGL runway #32 OKV</t>
  </si>
  <si>
    <t xml:space="preserve">       Nav/time fix, ascending to 9.5 kft over OKV @ 300 ft/min</t>
  </si>
  <si>
    <t xml:space="preserve">       Note: The 300 ft/min climb rate starts after the pattern</t>
  </si>
  <si>
    <t xml:space="preserve">       altitude of 2.0 kft</t>
  </si>
  <si>
    <t xml:space="preserve">142049 Level @ 9.5 kft direct CBE</t>
  </si>
  <si>
    <t xml:space="preserve">142140 TEI zeros on @ 9.5 kft</t>
  </si>
  <si>
    <t xml:space="preserve">142217 Status heck: 7.4m 755.7, 0.091(0.5), 5.049,</t>
  </si>
  <si>
    <t xml:space="preserve">       12.5, 62.6(71), 2.881(1.44)</t>
  </si>
  <si>
    <t xml:space="preserve">       30.22"Hg altmeter @ CBE</t>
  </si>
  <si>
    <t xml:space="preserve">142717 Current wx: Visibility +/- 10 miles, cirrus clouds to the </t>
  </si>
  <si>
    <t xml:space="preserve">       north, light haze</t>
  </si>
  <si>
    <t xml:space="preserve">143400 TEI zeros off @ 9.5 kft</t>
  </si>
  <si>
    <t xml:space="preserve">143853 Start descending over CBE in a spiral @ 300 ft/min</t>
  </si>
  <si>
    <t xml:space="preserve">       Table of O3 profile above CBE:</t>
  </si>
  <si>
    <t xml:space="preserve">       (O3ppbv recorded one=&gt;instrument panel - 9)</t>
  </si>
  <si>
    <t xml:space="preserve">143855   66   9.5</t>
  </si>
  <si>
    <t xml:space="preserve">144038   65   9.0  </t>
  </si>
  <si>
    <t xml:space="preserve">144322   51   8.5</t>
  </si>
  <si>
    <t xml:space="preserve">144428   59   8.0</t>
  </si>
  <si>
    <t xml:space="preserve">         --   7.5</t>
  </si>
  <si>
    <t xml:space="preserve">144820   53   7.0  </t>
  </si>
  <si>
    <t xml:space="preserve">144940   50   6.5</t>
  </si>
  <si>
    <t xml:space="preserve">145113   47   6.0</t>
  </si>
  <si>
    <t xml:space="preserve">145300   81   5.5</t>
  </si>
  <si>
    <t xml:space="preserve">145439   84   5.0</t>
  </si>
  <si>
    <t xml:space="preserve">145609   91   4.5</t>
  </si>
  <si>
    <t xml:space="preserve">145737   84   4.0</t>
  </si>
  <si>
    <t xml:space="preserve">145920   81   3.5   </t>
  </si>
  <si>
    <t xml:space="preserve">150106   99   3.0   30.20"Hg altmeter reading CBE</t>
  </si>
  <si>
    <t xml:space="preserve">150343   87   2.5 </t>
  </si>
  <si>
    <t xml:space="preserve">150556   86   2.0</t>
  </si>
  <si>
    <t xml:space="preserve">150710   68   1.5 </t>
  </si>
  <si>
    <t xml:space="preserve">150930*Low pass @ 10 ft AGL runway #23 CBE, nav/time fix</t>
  </si>
  <si>
    <t xml:space="preserve">       TEI zeros on, on the go, ascend to 1.8kft for zeroing</t>
  </si>
  <si>
    <t xml:space="preserve">151530 Turn off Neph and PSAP programs</t>
  </si>
  <si>
    <t xml:space="preserve">151646 Start descending to land</t>
  </si>
  <si>
    <t xml:space="preserve">151738 30.20"Hg altmeter @ CBE</t>
  </si>
  <si>
    <t xml:space="preserve">152005 Touch down TEI pumps off seq</t>
  </si>
  <si>
    <t xml:space="preserve">       Land runway #23, taxi</t>
  </si>
  <si>
    <t xml:space="preserve">152301 Conclude MetOne</t>
  </si>
  <si>
    <t xml:space="preserve">152430 Research power off. Connected to mains</t>
  </si>
  <si>
    <t xml:space="preserve">152550 Conclude Rustrak</t>
  </si>
  <si>
    <t xml:space="preserve">152620 Download all data and duplicate files on disk</t>
  </si>
  <si>
    <t xml:space="preserve">153000 Change GPS batteries and clean track log</t>
  </si>
  <si>
    <t xml:space="preserve">       Raw Data Files:</t>
  </si>
  <si>
    <t xml:space="preserve">       MetOne 2062514.txt</t>
  </si>
  <si>
    <t xml:space="preserve">       Neph   2062514.dat</t>
  </si>
  <si>
    <t xml:space="preserve">       GPS    2062514.trk</t>
  </si>
  <si>
    <t xml:space="preserve">       DAS    2062514.pdb</t>
  </si>
  <si>
    <t xml:space="preserve">       PSAP   2062514.psp</t>
  </si>
  <si>
    <t xml:space="preserve">END:flight14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4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70</c:f>
              <c:numCache>
                <c:formatCode>General</c:formatCode>
                <c:ptCount val="1162"/>
                <c:pt idx="0">
                  <c:v>0.508692145</c:v>
                </c:pt>
                <c:pt idx="1">
                  <c:v>0.508796275</c:v>
                </c:pt>
                <c:pt idx="2">
                  <c:v>0.508912027</c:v>
                </c:pt>
                <c:pt idx="3">
                  <c:v>0.509027779</c:v>
                </c:pt>
                <c:pt idx="4">
                  <c:v>0.509143531</c:v>
                </c:pt>
                <c:pt idx="5">
                  <c:v>0.509259284</c:v>
                </c:pt>
                <c:pt idx="6">
                  <c:v>0.509374976</c:v>
                </c:pt>
                <c:pt idx="7">
                  <c:v>0.509490728</c:v>
                </c:pt>
                <c:pt idx="8">
                  <c:v>0.509606481</c:v>
                </c:pt>
                <c:pt idx="9">
                  <c:v>0.509722233</c:v>
                </c:pt>
                <c:pt idx="10">
                  <c:v>0.509837985</c:v>
                </c:pt>
                <c:pt idx="11">
                  <c:v>0.509953678</c:v>
                </c:pt>
                <c:pt idx="12">
                  <c:v>0.51006943</c:v>
                </c:pt>
                <c:pt idx="13">
                  <c:v>0.510185182</c:v>
                </c:pt>
                <c:pt idx="14">
                  <c:v>0.510300934</c:v>
                </c:pt>
                <c:pt idx="15">
                  <c:v>0.510416687</c:v>
                </c:pt>
                <c:pt idx="16">
                  <c:v>0.510532379</c:v>
                </c:pt>
                <c:pt idx="17">
                  <c:v>0.510648131</c:v>
                </c:pt>
                <c:pt idx="18">
                  <c:v>0.510763884</c:v>
                </c:pt>
                <c:pt idx="19">
                  <c:v>0.510879636</c:v>
                </c:pt>
                <c:pt idx="20">
                  <c:v>0.510995388</c:v>
                </c:pt>
                <c:pt idx="21">
                  <c:v>0.51111114</c:v>
                </c:pt>
                <c:pt idx="22">
                  <c:v>0.511226833</c:v>
                </c:pt>
                <c:pt idx="23">
                  <c:v>0.511342585</c:v>
                </c:pt>
                <c:pt idx="24">
                  <c:v>0.511458337</c:v>
                </c:pt>
                <c:pt idx="25">
                  <c:v>0.51157409</c:v>
                </c:pt>
                <c:pt idx="26">
                  <c:v>0.511689842</c:v>
                </c:pt>
                <c:pt idx="27">
                  <c:v>0.511805534</c:v>
                </c:pt>
                <c:pt idx="28">
                  <c:v>0.511921287</c:v>
                </c:pt>
                <c:pt idx="29">
                  <c:v>0.512037039</c:v>
                </c:pt>
                <c:pt idx="30">
                  <c:v>0.512152791</c:v>
                </c:pt>
                <c:pt idx="31">
                  <c:v>0.512268543</c:v>
                </c:pt>
                <c:pt idx="32">
                  <c:v>0.512384236</c:v>
                </c:pt>
                <c:pt idx="33">
                  <c:v>0.512499988</c:v>
                </c:pt>
                <c:pt idx="34">
                  <c:v>0.51261574</c:v>
                </c:pt>
                <c:pt idx="35">
                  <c:v>0.512731493</c:v>
                </c:pt>
                <c:pt idx="36">
                  <c:v>0.512847245</c:v>
                </c:pt>
                <c:pt idx="37">
                  <c:v>0.512962937</c:v>
                </c:pt>
                <c:pt idx="38">
                  <c:v>0.51307869</c:v>
                </c:pt>
                <c:pt idx="39">
                  <c:v>0.513194442</c:v>
                </c:pt>
                <c:pt idx="40">
                  <c:v>0.513310194</c:v>
                </c:pt>
                <c:pt idx="41">
                  <c:v>0.513425946</c:v>
                </c:pt>
                <c:pt idx="42">
                  <c:v>0.513541639</c:v>
                </c:pt>
                <c:pt idx="43">
                  <c:v>0.513657391</c:v>
                </c:pt>
                <c:pt idx="44">
                  <c:v>0.513773143</c:v>
                </c:pt>
                <c:pt idx="45">
                  <c:v>0.513888896</c:v>
                </c:pt>
                <c:pt idx="46">
                  <c:v>0.514004648</c:v>
                </c:pt>
                <c:pt idx="47">
                  <c:v>0.5141204</c:v>
                </c:pt>
                <c:pt idx="48">
                  <c:v>0.514236093</c:v>
                </c:pt>
                <c:pt idx="49">
                  <c:v>0.514351845</c:v>
                </c:pt>
                <c:pt idx="50">
                  <c:v>0.514467597</c:v>
                </c:pt>
                <c:pt idx="51">
                  <c:v>0.514583349</c:v>
                </c:pt>
                <c:pt idx="52">
                  <c:v>0.514699101</c:v>
                </c:pt>
                <c:pt idx="53">
                  <c:v>0.514814794</c:v>
                </c:pt>
                <c:pt idx="54">
                  <c:v>0.514930546</c:v>
                </c:pt>
                <c:pt idx="55">
                  <c:v>0.515046299</c:v>
                </c:pt>
                <c:pt idx="56">
                  <c:v>0.515162051</c:v>
                </c:pt>
                <c:pt idx="57">
                  <c:v>0.515277803</c:v>
                </c:pt>
                <c:pt idx="58">
                  <c:v>0.515393496</c:v>
                </c:pt>
                <c:pt idx="59">
                  <c:v>0.515509248</c:v>
                </c:pt>
                <c:pt idx="60">
                  <c:v>0.515625</c:v>
                </c:pt>
                <c:pt idx="61">
                  <c:v>0.515740752</c:v>
                </c:pt>
                <c:pt idx="62">
                  <c:v>0.515856504</c:v>
                </c:pt>
                <c:pt idx="63">
                  <c:v>0.515972197</c:v>
                </c:pt>
                <c:pt idx="64">
                  <c:v>0.516087949</c:v>
                </c:pt>
                <c:pt idx="65">
                  <c:v>0.516203701</c:v>
                </c:pt>
                <c:pt idx="66">
                  <c:v>0.516319454</c:v>
                </c:pt>
                <c:pt idx="67">
                  <c:v>0.516435206</c:v>
                </c:pt>
                <c:pt idx="68">
                  <c:v>0.516550899</c:v>
                </c:pt>
                <c:pt idx="69">
                  <c:v>0.516666651</c:v>
                </c:pt>
                <c:pt idx="70">
                  <c:v>0.516782403</c:v>
                </c:pt>
                <c:pt idx="71">
                  <c:v>0.516898155</c:v>
                </c:pt>
                <c:pt idx="72">
                  <c:v>0.517013907</c:v>
                </c:pt>
                <c:pt idx="73">
                  <c:v>0.5171296</c:v>
                </c:pt>
                <c:pt idx="74">
                  <c:v>0.517245352</c:v>
                </c:pt>
                <c:pt idx="75">
                  <c:v>0.517361104</c:v>
                </c:pt>
                <c:pt idx="76">
                  <c:v>0.517476857</c:v>
                </c:pt>
                <c:pt idx="77">
                  <c:v>0.517592609</c:v>
                </c:pt>
                <c:pt idx="78">
                  <c:v>0.517708361</c:v>
                </c:pt>
                <c:pt idx="79">
                  <c:v>0.517824054</c:v>
                </c:pt>
                <c:pt idx="80">
                  <c:v>0.517939806</c:v>
                </c:pt>
                <c:pt idx="81">
                  <c:v>0.518055558</c:v>
                </c:pt>
                <c:pt idx="82">
                  <c:v>0.51817131</c:v>
                </c:pt>
                <c:pt idx="83">
                  <c:v>0.518287063</c:v>
                </c:pt>
                <c:pt idx="84">
                  <c:v>0.518402755</c:v>
                </c:pt>
                <c:pt idx="85">
                  <c:v>0.518518507</c:v>
                </c:pt>
                <c:pt idx="86">
                  <c:v>0.51863426</c:v>
                </c:pt>
                <c:pt idx="87">
                  <c:v>0.518750012</c:v>
                </c:pt>
                <c:pt idx="88">
                  <c:v>0.518865764</c:v>
                </c:pt>
                <c:pt idx="89">
                  <c:v>0.518981457</c:v>
                </c:pt>
                <c:pt idx="90">
                  <c:v>0.519097209</c:v>
                </c:pt>
                <c:pt idx="91">
                  <c:v>0.519212961</c:v>
                </c:pt>
                <c:pt idx="92">
                  <c:v>0.519328713</c:v>
                </c:pt>
                <c:pt idx="93">
                  <c:v>0.519444466</c:v>
                </c:pt>
                <c:pt idx="94">
                  <c:v>0.519560158</c:v>
                </c:pt>
                <c:pt idx="95">
                  <c:v>0.51967591</c:v>
                </c:pt>
                <c:pt idx="96">
                  <c:v>0.519791663</c:v>
                </c:pt>
                <c:pt idx="97">
                  <c:v>0.519907415</c:v>
                </c:pt>
                <c:pt idx="98">
                  <c:v>0.520023167</c:v>
                </c:pt>
                <c:pt idx="99">
                  <c:v>0.52013886</c:v>
                </c:pt>
                <c:pt idx="100">
                  <c:v>0.520254612</c:v>
                </c:pt>
                <c:pt idx="101">
                  <c:v>0.520370364</c:v>
                </c:pt>
                <c:pt idx="102">
                  <c:v>0.520486116</c:v>
                </c:pt>
                <c:pt idx="103">
                  <c:v>0.520601869</c:v>
                </c:pt>
                <c:pt idx="104">
                  <c:v>0.520717621</c:v>
                </c:pt>
                <c:pt idx="105">
                  <c:v>0.520833313</c:v>
                </c:pt>
                <c:pt idx="106">
                  <c:v>0.520949066</c:v>
                </c:pt>
                <c:pt idx="107">
                  <c:v>0.521064818</c:v>
                </c:pt>
                <c:pt idx="108">
                  <c:v>0.52118057</c:v>
                </c:pt>
                <c:pt idx="109">
                  <c:v>0.521296322</c:v>
                </c:pt>
                <c:pt idx="110">
                  <c:v>0.521412015</c:v>
                </c:pt>
                <c:pt idx="111">
                  <c:v>0.521527767</c:v>
                </c:pt>
                <c:pt idx="112">
                  <c:v>0.521643519</c:v>
                </c:pt>
                <c:pt idx="113">
                  <c:v>0.521759272</c:v>
                </c:pt>
                <c:pt idx="114">
                  <c:v>0.521875024</c:v>
                </c:pt>
                <c:pt idx="115">
                  <c:v>0.521990716</c:v>
                </c:pt>
                <c:pt idx="116">
                  <c:v>0.522106469</c:v>
                </c:pt>
                <c:pt idx="117">
                  <c:v>0.522222221</c:v>
                </c:pt>
                <c:pt idx="118">
                  <c:v>0.522337973</c:v>
                </c:pt>
                <c:pt idx="119">
                  <c:v>0.522453725</c:v>
                </c:pt>
                <c:pt idx="120">
                  <c:v>0.522569418</c:v>
                </c:pt>
                <c:pt idx="121">
                  <c:v>0.52268517</c:v>
                </c:pt>
                <c:pt idx="122">
                  <c:v>0.522800922</c:v>
                </c:pt>
                <c:pt idx="123">
                  <c:v>0.522916675</c:v>
                </c:pt>
                <c:pt idx="124">
                  <c:v>0.523032427</c:v>
                </c:pt>
                <c:pt idx="125">
                  <c:v>0.523148119</c:v>
                </c:pt>
                <c:pt idx="126">
                  <c:v>0.523263872</c:v>
                </c:pt>
                <c:pt idx="127">
                  <c:v>0.523379624</c:v>
                </c:pt>
                <c:pt idx="128">
                  <c:v>0.523495376</c:v>
                </c:pt>
                <c:pt idx="129">
                  <c:v>0.523611128</c:v>
                </c:pt>
                <c:pt idx="130">
                  <c:v>0.523726881</c:v>
                </c:pt>
                <c:pt idx="131">
                  <c:v>0.523842573</c:v>
                </c:pt>
                <c:pt idx="132">
                  <c:v>0.523958325</c:v>
                </c:pt>
                <c:pt idx="133">
                  <c:v>0.524074078</c:v>
                </c:pt>
                <c:pt idx="134">
                  <c:v>0.52418983</c:v>
                </c:pt>
                <c:pt idx="135">
                  <c:v>0.524305582</c:v>
                </c:pt>
                <c:pt idx="136">
                  <c:v>0.524421275</c:v>
                </c:pt>
                <c:pt idx="137">
                  <c:v>0.524537027</c:v>
                </c:pt>
                <c:pt idx="138">
                  <c:v>0.524652779</c:v>
                </c:pt>
                <c:pt idx="139">
                  <c:v>0.524768531</c:v>
                </c:pt>
                <c:pt idx="140">
                  <c:v>0.524884284</c:v>
                </c:pt>
                <c:pt idx="141">
                  <c:v>0.524999976</c:v>
                </c:pt>
                <c:pt idx="142">
                  <c:v>0.525115728</c:v>
                </c:pt>
                <c:pt idx="143">
                  <c:v>0.525231481</c:v>
                </c:pt>
                <c:pt idx="144">
                  <c:v>0.525347233</c:v>
                </c:pt>
                <c:pt idx="145">
                  <c:v>0.525462985</c:v>
                </c:pt>
                <c:pt idx="146">
                  <c:v>0.525578678</c:v>
                </c:pt>
                <c:pt idx="147">
                  <c:v>0.52569443</c:v>
                </c:pt>
                <c:pt idx="148">
                  <c:v>0.525810182</c:v>
                </c:pt>
                <c:pt idx="149">
                  <c:v>0.525925934</c:v>
                </c:pt>
                <c:pt idx="150">
                  <c:v>0.526041687</c:v>
                </c:pt>
                <c:pt idx="151">
                  <c:v>0.526157379</c:v>
                </c:pt>
                <c:pt idx="152">
                  <c:v>0.526273131</c:v>
                </c:pt>
                <c:pt idx="153">
                  <c:v>0.526388884</c:v>
                </c:pt>
                <c:pt idx="154">
                  <c:v>0.526504636</c:v>
                </c:pt>
                <c:pt idx="155">
                  <c:v>0.526620388</c:v>
                </c:pt>
                <c:pt idx="156">
                  <c:v>0.52673614</c:v>
                </c:pt>
                <c:pt idx="157">
                  <c:v>0.526851833</c:v>
                </c:pt>
                <c:pt idx="158">
                  <c:v>0.526967585</c:v>
                </c:pt>
                <c:pt idx="159">
                  <c:v>0.527083337</c:v>
                </c:pt>
                <c:pt idx="160">
                  <c:v>0.52719909</c:v>
                </c:pt>
                <c:pt idx="161">
                  <c:v>0.527314842</c:v>
                </c:pt>
                <c:pt idx="162">
                  <c:v>0.527430534</c:v>
                </c:pt>
                <c:pt idx="163">
                  <c:v>0.527546287</c:v>
                </c:pt>
                <c:pt idx="164">
                  <c:v>0.527662039</c:v>
                </c:pt>
                <c:pt idx="165">
                  <c:v>0.527777791</c:v>
                </c:pt>
                <c:pt idx="166">
                  <c:v>0.527893543</c:v>
                </c:pt>
                <c:pt idx="167">
                  <c:v>0.528009236</c:v>
                </c:pt>
                <c:pt idx="168">
                  <c:v>0.528124988</c:v>
                </c:pt>
                <c:pt idx="169">
                  <c:v>0.52824074</c:v>
                </c:pt>
                <c:pt idx="170">
                  <c:v>0.528356493</c:v>
                </c:pt>
                <c:pt idx="171">
                  <c:v>0.528472245</c:v>
                </c:pt>
                <c:pt idx="172">
                  <c:v>0.528587937</c:v>
                </c:pt>
                <c:pt idx="173">
                  <c:v>0.52870369</c:v>
                </c:pt>
                <c:pt idx="174">
                  <c:v>0.528819442</c:v>
                </c:pt>
                <c:pt idx="175">
                  <c:v>0.528935194</c:v>
                </c:pt>
                <c:pt idx="176">
                  <c:v>0.529050946</c:v>
                </c:pt>
                <c:pt idx="177">
                  <c:v>0.529166639</c:v>
                </c:pt>
                <c:pt idx="178">
                  <c:v>0.529282391</c:v>
                </c:pt>
                <c:pt idx="179">
                  <c:v>0.529398143</c:v>
                </c:pt>
                <c:pt idx="180">
                  <c:v>0.529513896</c:v>
                </c:pt>
                <c:pt idx="181">
                  <c:v>0.529629648</c:v>
                </c:pt>
                <c:pt idx="182">
                  <c:v>0.5297454</c:v>
                </c:pt>
                <c:pt idx="183">
                  <c:v>0.529861093</c:v>
                </c:pt>
                <c:pt idx="184">
                  <c:v>0.529976845</c:v>
                </c:pt>
                <c:pt idx="185">
                  <c:v>0.530092597</c:v>
                </c:pt>
                <c:pt idx="186">
                  <c:v>0.530208349</c:v>
                </c:pt>
                <c:pt idx="187">
                  <c:v>0.530324101</c:v>
                </c:pt>
                <c:pt idx="188">
                  <c:v>0.530439794</c:v>
                </c:pt>
                <c:pt idx="189">
                  <c:v>0.530555546</c:v>
                </c:pt>
                <c:pt idx="190">
                  <c:v>0.530671299</c:v>
                </c:pt>
                <c:pt idx="191">
                  <c:v>0.530787051</c:v>
                </c:pt>
                <c:pt idx="192">
                  <c:v>0.530902803</c:v>
                </c:pt>
                <c:pt idx="193">
                  <c:v>0.531018496</c:v>
                </c:pt>
                <c:pt idx="194">
                  <c:v>0.531134248</c:v>
                </c:pt>
                <c:pt idx="195">
                  <c:v>0.53125</c:v>
                </c:pt>
                <c:pt idx="196">
                  <c:v>0.531365752</c:v>
                </c:pt>
                <c:pt idx="197">
                  <c:v>0.531481504</c:v>
                </c:pt>
                <c:pt idx="198">
                  <c:v>0.531597197</c:v>
                </c:pt>
                <c:pt idx="199">
                  <c:v>0.531712949</c:v>
                </c:pt>
                <c:pt idx="200">
                  <c:v>0.531828701</c:v>
                </c:pt>
                <c:pt idx="201">
                  <c:v>0.531944454</c:v>
                </c:pt>
                <c:pt idx="202">
                  <c:v>0.532060206</c:v>
                </c:pt>
                <c:pt idx="203">
                  <c:v>0.532175899</c:v>
                </c:pt>
                <c:pt idx="204">
                  <c:v>0.532291651</c:v>
                </c:pt>
                <c:pt idx="205">
                  <c:v>0.532407403</c:v>
                </c:pt>
                <c:pt idx="206">
                  <c:v>0.532523155</c:v>
                </c:pt>
                <c:pt idx="207">
                  <c:v>0.532638907</c:v>
                </c:pt>
                <c:pt idx="208">
                  <c:v>0.5327546</c:v>
                </c:pt>
                <c:pt idx="209">
                  <c:v>0.532870352</c:v>
                </c:pt>
                <c:pt idx="210">
                  <c:v>0.532986104</c:v>
                </c:pt>
                <c:pt idx="211">
                  <c:v>0.533101857</c:v>
                </c:pt>
                <c:pt idx="212">
                  <c:v>0.533217609</c:v>
                </c:pt>
                <c:pt idx="213">
                  <c:v>0.533333361</c:v>
                </c:pt>
                <c:pt idx="214">
                  <c:v>0.533449054</c:v>
                </c:pt>
                <c:pt idx="215">
                  <c:v>0.533564806</c:v>
                </c:pt>
                <c:pt idx="216">
                  <c:v>0.533680558</c:v>
                </c:pt>
                <c:pt idx="217">
                  <c:v>0.53379631</c:v>
                </c:pt>
                <c:pt idx="218">
                  <c:v>0.533912063</c:v>
                </c:pt>
                <c:pt idx="219">
                  <c:v>0.534027755</c:v>
                </c:pt>
                <c:pt idx="220">
                  <c:v>0.534143507</c:v>
                </c:pt>
                <c:pt idx="221">
                  <c:v>0.53425926</c:v>
                </c:pt>
                <c:pt idx="222">
                  <c:v>0.534375012</c:v>
                </c:pt>
                <c:pt idx="223">
                  <c:v>0.534490764</c:v>
                </c:pt>
                <c:pt idx="224">
                  <c:v>0.534606457</c:v>
                </c:pt>
                <c:pt idx="225">
                  <c:v>0.534722209</c:v>
                </c:pt>
                <c:pt idx="226">
                  <c:v>0.534837961</c:v>
                </c:pt>
                <c:pt idx="227">
                  <c:v>0.534953713</c:v>
                </c:pt>
                <c:pt idx="228">
                  <c:v>0.535069466</c:v>
                </c:pt>
                <c:pt idx="229">
                  <c:v>0.535185158</c:v>
                </c:pt>
                <c:pt idx="230">
                  <c:v>0.53530091</c:v>
                </c:pt>
                <c:pt idx="231">
                  <c:v>0.535416663</c:v>
                </c:pt>
                <c:pt idx="232">
                  <c:v>0.535532415</c:v>
                </c:pt>
                <c:pt idx="233">
                  <c:v>0.535648167</c:v>
                </c:pt>
                <c:pt idx="234">
                  <c:v>0.53576386</c:v>
                </c:pt>
                <c:pt idx="235">
                  <c:v>0.535879612</c:v>
                </c:pt>
                <c:pt idx="236">
                  <c:v>0.535995364</c:v>
                </c:pt>
                <c:pt idx="237">
                  <c:v>0.536111116</c:v>
                </c:pt>
                <c:pt idx="238">
                  <c:v>0.536226869</c:v>
                </c:pt>
                <c:pt idx="239">
                  <c:v>0.536342621</c:v>
                </c:pt>
                <c:pt idx="240">
                  <c:v>0.536458313</c:v>
                </c:pt>
                <c:pt idx="241">
                  <c:v>0.536574066</c:v>
                </c:pt>
                <c:pt idx="242">
                  <c:v>0.536689818</c:v>
                </c:pt>
                <c:pt idx="243">
                  <c:v>0.53680557</c:v>
                </c:pt>
                <c:pt idx="244">
                  <c:v>0.536921322</c:v>
                </c:pt>
                <c:pt idx="245">
                  <c:v>0.537037015</c:v>
                </c:pt>
                <c:pt idx="246">
                  <c:v>0.537152767</c:v>
                </c:pt>
                <c:pt idx="247">
                  <c:v>0.537268519</c:v>
                </c:pt>
                <c:pt idx="248">
                  <c:v>0.537384272</c:v>
                </c:pt>
                <c:pt idx="249">
                  <c:v>0.537500024</c:v>
                </c:pt>
                <c:pt idx="250">
                  <c:v>0.537615716</c:v>
                </c:pt>
                <c:pt idx="251">
                  <c:v>0.537731469</c:v>
                </c:pt>
                <c:pt idx="252">
                  <c:v>0.537847221</c:v>
                </c:pt>
                <c:pt idx="253">
                  <c:v>0.537962973</c:v>
                </c:pt>
                <c:pt idx="254">
                  <c:v>0.538078725</c:v>
                </c:pt>
                <c:pt idx="255">
                  <c:v>0.538194418</c:v>
                </c:pt>
                <c:pt idx="256">
                  <c:v>0.53831017</c:v>
                </c:pt>
                <c:pt idx="257">
                  <c:v>0.538425922</c:v>
                </c:pt>
                <c:pt idx="258">
                  <c:v>0.538541675</c:v>
                </c:pt>
                <c:pt idx="259">
                  <c:v>0.538657427</c:v>
                </c:pt>
                <c:pt idx="260">
                  <c:v>0.538773119</c:v>
                </c:pt>
                <c:pt idx="261">
                  <c:v>0.538888872</c:v>
                </c:pt>
                <c:pt idx="262">
                  <c:v>0.539004624</c:v>
                </c:pt>
                <c:pt idx="263">
                  <c:v>0.539120376</c:v>
                </c:pt>
                <c:pt idx="264">
                  <c:v>0.539236128</c:v>
                </c:pt>
                <c:pt idx="265">
                  <c:v>0.539351881</c:v>
                </c:pt>
                <c:pt idx="266">
                  <c:v>0.539467573</c:v>
                </c:pt>
                <c:pt idx="267">
                  <c:v>0.539583325</c:v>
                </c:pt>
                <c:pt idx="268">
                  <c:v>0.539699078</c:v>
                </c:pt>
                <c:pt idx="269">
                  <c:v>0.53981483</c:v>
                </c:pt>
                <c:pt idx="270">
                  <c:v>0.539930582</c:v>
                </c:pt>
                <c:pt idx="271">
                  <c:v>0.540046275</c:v>
                </c:pt>
                <c:pt idx="272">
                  <c:v>0.540162027</c:v>
                </c:pt>
                <c:pt idx="273">
                  <c:v>0.540277779</c:v>
                </c:pt>
                <c:pt idx="274">
                  <c:v>0.540393531</c:v>
                </c:pt>
                <c:pt idx="275">
                  <c:v>0.540509284</c:v>
                </c:pt>
                <c:pt idx="276">
                  <c:v>0.540624976</c:v>
                </c:pt>
                <c:pt idx="277">
                  <c:v>0.540740728</c:v>
                </c:pt>
                <c:pt idx="278">
                  <c:v>0.540856481</c:v>
                </c:pt>
                <c:pt idx="279">
                  <c:v>0.540972233</c:v>
                </c:pt>
                <c:pt idx="280">
                  <c:v>0.541087985</c:v>
                </c:pt>
                <c:pt idx="281">
                  <c:v>0.541203678</c:v>
                </c:pt>
                <c:pt idx="282">
                  <c:v>0.54131943</c:v>
                </c:pt>
                <c:pt idx="283">
                  <c:v>0.541435182</c:v>
                </c:pt>
                <c:pt idx="284">
                  <c:v>0.541550934</c:v>
                </c:pt>
                <c:pt idx="285">
                  <c:v>0.541666687</c:v>
                </c:pt>
                <c:pt idx="286">
                  <c:v>0.541782379</c:v>
                </c:pt>
                <c:pt idx="287">
                  <c:v>0.541898131</c:v>
                </c:pt>
                <c:pt idx="288">
                  <c:v>0.542013884</c:v>
                </c:pt>
                <c:pt idx="289">
                  <c:v>0.542129636</c:v>
                </c:pt>
                <c:pt idx="290">
                  <c:v>0.542245388</c:v>
                </c:pt>
                <c:pt idx="291">
                  <c:v>0.54236114</c:v>
                </c:pt>
                <c:pt idx="292">
                  <c:v>0.542476833</c:v>
                </c:pt>
                <c:pt idx="293">
                  <c:v>0.542592585</c:v>
                </c:pt>
                <c:pt idx="294">
                  <c:v>0.542708337</c:v>
                </c:pt>
                <c:pt idx="295">
                  <c:v>0.54282409</c:v>
                </c:pt>
                <c:pt idx="296">
                  <c:v>0.542939842</c:v>
                </c:pt>
                <c:pt idx="297">
                  <c:v>0.543055534</c:v>
                </c:pt>
                <c:pt idx="298">
                  <c:v>0.543171287</c:v>
                </c:pt>
                <c:pt idx="299">
                  <c:v>0.543287039</c:v>
                </c:pt>
                <c:pt idx="300">
                  <c:v>0.543402791</c:v>
                </c:pt>
                <c:pt idx="301">
                  <c:v>0.543518543</c:v>
                </c:pt>
                <c:pt idx="302">
                  <c:v>0.543634236</c:v>
                </c:pt>
                <c:pt idx="303">
                  <c:v>0.543749988</c:v>
                </c:pt>
                <c:pt idx="304">
                  <c:v>0.54386574</c:v>
                </c:pt>
                <c:pt idx="305">
                  <c:v>0.543981493</c:v>
                </c:pt>
                <c:pt idx="306">
                  <c:v>0.544097245</c:v>
                </c:pt>
                <c:pt idx="307">
                  <c:v>0.544212937</c:v>
                </c:pt>
                <c:pt idx="308">
                  <c:v>0.54432869</c:v>
                </c:pt>
                <c:pt idx="309">
                  <c:v>0.544444442</c:v>
                </c:pt>
                <c:pt idx="310">
                  <c:v>0.544560194</c:v>
                </c:pt>
                <c:pt idx="311">
                  <c:v>0.544675946</c:v>
                </c:pt>
                <c:pt idx="312">
                  <c:v>0.544791639</c:v>
                </c:pt>
                <c:pt idx="313">
                  <c:v>0.544907391</c:v>
                </c:pt>
                <c:pt idx="314">
                  <c:v>0.545023143</c:v>
                </c:pt>
                <c:pt idx="315">
                  <c:v>0.545138896</c:v>
                </c:pt>
                <c:pt idx="316">
                  <c:v>0.545254648</c:v>
                </c:pt>
                <c:pt idx="317">
                  <c:v>0.5453704</c:v>
                </c:pt>
                <c:pt idx="318">
                  <c:v>0.545486093</c:v>
                </c:pt>
                <c:pt idx="319">
                  <c:v>0.545601845</c:v>
                </c:pt>
                <c:pt idx="320">
                  <c:v>0.545717597</c:v>
                </c:pt>
                <c:pt idx="321">
                  <c:v>0.545833349</c:v>
                </c:pt>
                <c:pt idx="322">
                  <c:v>0.545949101</c:v>
                </c:pt>
                <c:pt idx="323">
                  <c:v>0.546064794</c:v>
                </c:pt>
                <c:pt idx="324">
                  <c:v>0.546180546</c:v>
                </c:pt>
                <c:pt idx="325">
                  <c:v>0.546296299</c:v>
                </c:pt>
                <c:pt idx="326">
                  <c:v>0.546412051</c:v>
                </c:pt>
                <c:pt idx="327">
                  <c:v>0.546527803</c:v>
                </c:pt>
                <c:pt idx="328">
                  <c:v>0.546643496</c:v>
                </c:pt>
                <c:pt idx="329">
                  <c:v>0.546759248</c:v>
                </c:pt>
                <c:pt idx="330">
                  <c:v>0.546875</c:v>
                </c:pt>
                <c:pt idx="331">
                  <c:v>0.546990752</c:v>
                </c:pt>
                <c:pt idx="332">
                  <c:v>0.547106504</c:v>
                </c:pt>
                <c:pt idx="333">
                  <c:v>0.547222197</c:v>
                </c:pt>
                <c:pt idx="334">
                  <c:v>0.547337949</c:v>
                </c:pt>
                <c:pt idx="335">
                  <c:v>0.547453701</c:v>
                </c:pt>
                <c:pt idx="336">
                  <c:v>0.547569454</c:v>
                </c:pt>
                <c:pt idx="337">
                  <c:v>0.547685206</c:v>
                </c:pt>
                <c:pt idx="338">
                  <c:v>0.547800899</c:v>
                </c:pt>
                <c:pt idx="339">
                  <c:v>0.547916651</c:v>
                </c:pt>
                <c:pt idx="340">
                  <c:v>0.548032403</c:v>
                </c:pt>
                <c:pt idx="341">
                  <c:v>0.548148155</c:v>
                </c:pt>
                <c:pt idx="342">
                  <c:v>0.548263907</c:v>
                </c:pt>
                <c:pt idx="343">
                  <c:v>0.5483796</c:v>
                </c:pt>
                <c:pt idx="344">
                  <c:v>0.548495352</c:v>
                </c:pt>
                <c:pt idx="345">
                  <c:v>0.548611104</c:v>
                </c:pt>
                <c:pt idx="346">
                  <c:v>0.548726857</c:v>
                </c:pt>
                <c:pt idx="347">
                  <c:v>0.548842609</c:v>
                </c:pt>
                <c:pt idx="348">
                  <c:v>0.548958361</c:v>
                </c:pt>
                <c:pt idx="349">
                  <c:v>0.549074054</c:v>
                </c:pt>
                <c:pt idx="350">
                  <c:v>0.549189806</c:v>
                </c:pt>
                <c:pt idx="351">
                  <c:v>0.549305558</c:v>
                </c:pt>
                <c:pt idx="352">
                  <c:v>0.54942131</c:v>
                </c:pt>
                <c:pt idx="353">
                  <c:v>0.549537063</c:v>
                </c:pt>
                <c:pt idx="354">
                  <c:v>0.549652755</c:v>
                </c:pt>
                <c:pt idx="355">
                  <c:v>0.549768507</c:v>
                </c:pt>
                <c:pt idx="356">
                  <c:v>0.54988426</c:v>
                </c:pt>
                <c:pt idx="357">
                  <c:v>0.550000012</c:v>
                </c:pt>
                <c:pt idx="358">
                  <c:v>0.550115764</c:v>
                </c:pt>
                <c:pt idx="359">
                  <c:v>0.550231457</c:v>
                </c:pt>
                <c:pt idx="360">
                  <c:v>0.550347209</c:v>
                </c:pt>
                <c:pt idx="361">
                  <c:v>0.550462961</c:v>
                </c:pt>
                <c:pt idx="362">
                  <c:v>0.550578713</c:v>
                </c:pt>
                <c:pt idx="363">
                  <c:v>0.550694466</c:v>
                </c:pt>
                <c:pt idx="364">
                  <c:v>0.550810158</c:v>
                </c:pt>
                <c:pt idx="365">
                  <c:v>0.55092591</c:v>
                </c:pt>
                <c:pt idx="366">
                  <c:v>0.551041663</c:v>
                </c:pt>
                <c:pt idx="367">
                  <c:v>0.551157415</c:v>
                </c:pt>
                <c:pt idx="368">
                  <c:v>0.551273167</c:v>
                </c:pt>
                <c:pt idx="369">
                  <c:v>0.55138886</c:v>
                </c:pt>
                <c:pt idx="370">
                  <c:v>0.551504612</c:v>
                </c:pt>
                <c:pt idx="371">
                  <c:v>0.551620364</c:v>
                </c:pt>
                <c:pt idx="372">
                  <c:v>0.551736116</c:v>
                </c:pt>
                <c:pt idx="373">
                  <c:v>0.551851869</c:v>
                </c:pt>
                <c:pt idx="374">
                  <c:v>0.551967621</c:v>
                </c:pt>
                <c:pt idx="375">
                  <c:v>0.552083313</c:v>
                </c:pt>
                <c:pt idx="376">
                  <c:v>0.552199066</c:v>
                </c:pt>
                <c:pt idx="377">
                  <c:v>0.552314818</c:v>
                </c:pt>
                <c:pt idx="378">
                  <c:v>0.55243057</c:v>
                </c:pt>
                <c:pt idx="379">
                  <c:v>0.552546322</c:v>
                </c:pt>
                <c:pt idx="380">
                  <c:v>0.552662015</c:v>
                </c:pt>
                <c:pt idx="381">
                  <c:v>0.552777767</c:v>
                </c:pt>
                <c:pt idx="382">
                  <c:v>0.552893519</c:v>
                </c:pt>
                <c:pt idx="383">
                  <c:v>0.553009272</c:v>
                </c:pt>
                <c:pt idx="384">
                  <c:v>0.553125024</c:v>
                </c:pt>
                <c:pt idx="385">
                  <c:v>0.553240716</c:v>
                </c:pt>
                <c:pt idx="386">
                  <c:v>0.553356469</c:v>
                </c:pt>
                <c:pt idx="387">
                  <c:v>0.553472221</c:v>
                </c:pt>
                <c:pt idx="388">
                  <c:v>0.553587973</c:v>
                </c:pt>
                <c:pt idx="389">
                  <c:v>0.553703725</c:v>
                </c:pt>
                <c:pt idx="390">
                  <c:v>0.553819418</c:v>
                </c:pt>
                <c:pt idx="391">
                  <c:v>0.55393517</c:v>
                </c:pt>
                <c:pt idx="392">
                  <c:v>0.554050922</c:v>
                </c:pt>
                <c:pt idx="393">
                  <c:v>0.554166675</c:v>
                </c:pt>
                <c:pt idx="394">
                  <c:v>0.554282427</c:v>
                </c:pt>
                <c:pt idx="395">
                  <c:v>0.554398119</c:v>
                </c:pt>
                <c:pt idx="396">
                  <c:v>0.554513872</c:v>
                </c:pt>
                <c:pt idx="397">
                  <c:v>0.554629624</c:v>
                </c:pt>
                <c:pt idx="398">
                  <c:v>0.554745376</c:v>
                </c:pt>
                <c:pt idx="399">
                  <c:v>0.554861128</c:v>
                </c:pt>
                <c:pt idx="400">
                  <c:v>0.554976881</c:v>
                </c:pt>
                <c:pt idx="401">
                  <c:v>0.555092573</c:v>
                </c:pt>
                <c:pt idx="402">
                  <c:v>0.555208325</c:v>
                </c:pt>
                <c:pt idx="403">
                  <c:v>0.555324078</c:v>
                </c:pt>
                <c:pt idx="404">
                  <c:v>0.55543983</c:v>
                </c:pt>
                <c:pt idx="405">
                  <c:v>0.555555582</c:v>
                </c:pt>
                <c:pt idx="406">
                  <c:v>0.555671275</c:v>
                </c:pt>
                <c:pt idx="407">
                  <c:v>0.555787027</c:v>
                </c:pt>
                <c:pt idx="408">
                  <c:v>0.555902779</c:v>
                </c:pt>
                <c:pt idx="409">
                  <c:v>0.556018531</c:v>
                </c:pt>
                <c:pt idx="410">
                  <c:v>0.556134284</c:v>
                </c:pt>
                <c:pt idx="411">
                  <c:v>0.556249976</c:v>
                </c:pt>
                <c:pt idx="412">
                  <c:v>0.556365728</c:v>
                </c:pt>
                <c:pt idx="413">
                  <c:v>0.556481481</c:v>
                </c:pt>
                <c:pt idx="414">
                  <c:v>0.556597233</c:v>
                </c:pt>
                <c:pt idx="415">
                  <c:v>0.556712985</c:v>
                </c:pt>
                <c:pt idx="416">
                  <c:v>0.556828678</c:v>
                </c:pt>
                <c:pt idx="417">
                  <c:v>0.55694443</c:v>
                </c:pt>
                <c:pt idx="418">
                  <c:v>0.557060182</c:v>
                </c:pt>
                <c:pt idx="419">
                  <c:v>0.557175934</c:v>
                </c:pt>
                <c:pt idx="420">
                  <c:v>0.557291687</c:v>
                </c:pt>
                <c:pt idx="421">
                  <c:v>0.557407379</c:v>
                </c:pt>
                <c:pt idx="422">
                  <c:v>0.557523131</c:v>
                </c:pt>
                <c:pt idx="423">
                  <c:v>0.557638884</c:v>
                </c:pt>
                <c:pt idx="424">
                  <c:v>0.557754636</c:v>
                </c:pt>
                <c:pt idx="425">
                  <c:v>0.557870388</c:v>
                </c:pt>
                <c:pt idx="426">
                  <c:v>0.55798614</c:v>
                </c:pt>
                <c:pt idx="427">
                  <c:v>0.558101833</c:v>
                </c:pt>
                <c:pt idx="428">
                  <c:v>0.558217585</c:v>
                </c:pt>
                <c:pt idx="429">
                  <c:v>0.558333337</c:v>
                </c:pt>
                <c:pt idx="430">
                  <c:v>0.55844909</c:v>
                </c:pt>
                <c:pt idx="431">
                  <c:v>0.558564842</c:v>
                </c:pt>
                <c:pt idx="432">
                  <c:v>0.558680534</c:v>
                </c:pt>
                <c:pt idx="433">
                  <c:v>0.558796287</c:v>
                </c:pt>
                <c:pt idx="434">
                  <c:v>0.558912039</c:v>
                </c:pt>
                <c:pt idx="435">
                  <c:v>0.559027791</c:v>
                </c:pt>
                <c:pt idx="436">
                  <c:v>0.559143543</c:v>
                </c:pt>
                <c:pt idx="437">
                  <c:v>0.559259236</c:v>
                </c:pt>
                <c:pt idx="438">
                  <c:v>0.559374988</c:v>
                </c:pt>
                <c:pt idx="439">
                  <c:v>0.55949074</c:v>
                </c:pt>
                <c:pt idx="440">
                  <c:v>0.559606493</c:v>
                </c:pt>
                <c:pt idx="441">
                  <c:v>0.559722245</c:v>
                </c:pt>
                <c:pt idx="442">
                  <c:v>0.559837937</c:v>
                </c:pt>
                <c:pt idx="443">
                  <c:v>0.55995369</c:v>
                </c:pt>
                <c:pt idx="444">
                  <c:v>0.560069442</c:v>
                </c:pt>
                <c:pt idx="445">
                  <c:v>0.560185194</c:v>
                </c:pt>
                <c:pt idx="446">
                  <c:v>0.560300946</c:v>
                </c:pt>
                <c:pt idx="447">
                  <c:v>0.560416639</c:v>
                </c:pt>
                <c:pt idx="448">
                  <c:v>0.560532391</c:v>
                </c:pt>
                <c:pt idx="449">
                  <c:v>0.560648143</c:v>
                </c:pt>
                <c:pt idx="450">
                  <c:v>0.560763896</c:v>
                </c:pt>
                <c:pt idx="451">
                  <c:v>0.560879648</c:v>
                </c:pt>
                <c:pt idx="452">
                  <c:v>0.5609954</c:v>
                </c:pt>
                <c:pt idx="453">
                  <c:v>0.561111093</c:v>
                </c:pt>
                <c:pt idx="454">
                  <c:v>0.561226845</c:v>
                </c:pt>
                <c:pt idx="455">
                  <c:v>0.561342597</c:v>
                </c:pt>
                <c:pt idx="456">
                  <c:v>0.561458349</c:v>
                </c:pt>
                <c:pt idx="457">
                  <c:v>0.561574101</c:v>
                </c:pt>
                <c:pt idx="458">
                  <c:v>0.561689794</c:v>
                </c:pt>
                <c:pt idx="459">
                  <c:v>0.561805546</c:v>
                </c:pt>
                <c:pt idx="460">
                  <c:v>0.561921299</c:v>
                </c:pt>
                <c:pt idx="461">
                  <c:v>0.562037051</c:v>
                </c:pt>
                <c:pt idx="462">
                  <c:v>0.562152803</c:v>
                </c:pt>
                <c:pt idx="463">
                  <c:v>0.562268496</c:v>
                </c:pt>
                <c:pt idx="464">
                  <c:v>0.562384248</c:v>
                </c:pt>
                <c:pt idx="465">
                  <c:v>0.5625</c:v>
                </c:pt>
                <c:pt idx="466">
                  <c:v>0.562615752</c:v>
                </c:pt>
                <c:pt idx="467">
                  <c:v>0.562731504</c:v>
                </c:pt>
                <c:pt idx="468">
                  <c:v>0.562847197</c:v>
                </c:pt>
                <c:pt idx="469">
                  <c:v>0.562962949</c:v>
                </c:pt>
                <c:pt idx="470">
                  <c:v>0.563078701</c:v>
                </c:pt>
                <c:pt idx="471">
                  <c:v>0.563194454</c:v>
                </c:pt>
                <c:pt idx="472">
                  <c:v>0.563310206</c:v>
                </c:pt>
                <c:pt idx="473">
                  <c:v>0.563425899</c:v>
                </c:pt>
                <c:pt idx="474">
                  <c:v>0.563541651</c:v>
                </c:pt>
                <c:pt idx="475">
                  <c:v>0.563657403</c:v>
                </c:pt>
                <c:pt idx="476">
                  <c:v>0.563773155</c:v>
                </c:pt>
                <c:pt idx="477">
                  <c:v>0.563888907</c:v>
                </c:pt>
                <c:pt idx="478">
                  <c:v>0.5640046</c:v>
                </c:pt>
                <c:pt idx="479">
                  <c:v>0.564120352</c:v>
                </c:pt>
                <c:pt idx="480">
                  <c:v>0.564236104</c:v>
                </c:pt>
                <c:pt idx="481">
                  <c:v>0.564351857</c:v>
                </c:pt>
                <c:pt idx="482">
                  <c:v>0.564467609</c:v>
                </c:pt>
                <c:pt idx="483">
                  <c:v>0.564583361</c:v>
                </c:pt>
                <c:pt idx="484">
                  <c:v>0.564699054</c:v>
                </c:pt>
                <c:pt idx="485">
                  <c:v>0.564814806</c:v>
                </c:pt>
                <c:pt idx="486">
                  <c:v>0.564930558</c:v>
                </c:pt>
                <c:pt idx="487">
                  <c:v>0.56504631</c:v>
                </c:pt>
                <c:pt idx="488">
                  <c:v>0.565162063</c:v>
                </c:pt>
                <c:pt idx="489">
                  <c:v>0.565277755</c:v>
                </c:pt>
                <c:pt idx="490">
                  <c:v>0.565393507</c:v>
                </c:pt>
                <c:pt idx="491">
                  <c:v>0.56550926</c:v>
                </c:pt>
                <c:pt idx="492">
                  <c:v>0.565625012</c:v>
                </c:pt>
                <c:pt idx="493">
                  <c:v>0.565740764</c:v>
                </c:pt>
                <c:pt idx="494">
                  <c:v>0.565856457</c:v>
                </c:pt>
                <c:pt idx="495">
                  <c:v>0.565972209</c:v>
                </c:pt>
                <c:pt idx="496">
                  <c:v>0.566087961</c:v>
                </c:pt>
                <c:pt idx="497">
                  <c:v>0.566203713</c:v>
                </c:pt>
                <c:pt idx="498">
                  <c:v>0.566319466</c:v>
                </c:pt>
                <c:pt idx="499">
                  <c:v>0.566435158</c:v>
                </c:pt>
                <c:pt idx="500">
                  <c:v>0.56655091</c:v>
                </c:pt>
                <c:pt idx="501">
                  <c:v>0.566666663</c:v>
                </c:pt>
                <c:pt idx="502">
                  <c:v>0.566782415</c:v>
                </c:pt>
                <c:pt idx="503">
                  <c:v>0.566898167</c:v>
                </c:pt>
                <c:pt idx="504">
                  <c:v>0.56701386</c:v>
                </c:pt>
                <c:pt idx="505">
                  <c:v>0.567129612</c:v>
                </c:pt>
                <c:pt idx="506">
                  <c:v>0.567245364</c:v>
                </c:pt>
                <c:pt idx="507">
                  <c:v>0.567361116</c:v>
                </c:pt>
                <c:pt idx="508">
                  <c:v>0.567476869</c:v>
                </c:pt>
                <c:pt idx="509">
                  <c:v>0.567592621</c:v>
                </c:pt>
                <c:pt idx="510">
                  <c:v>0.567708313</c:v>
                </c:pt>
                <c:pt idx="511">
                  <c:v>0.567824066</c:v>
                </c:pt>
                <c:pt idx="512">
                  <c:v>0.567939818</c:v>
                </c:pt>
                <c:pt idx="513">
                  <c:v>0.56805557</c:v>
                </c:pt>
                <c:pt idx="514">
                  <c:v>0.568171322</c:v>
                </c:pt>
                <c:pt idx="515">
                  <c:v>0.568287015</c:v>
                </c:pt>
                <c:pt idx="516">
                  <c:v>0.568402767</c:v>
                </c:pt>
                <c:pt idx="517">
                  <c:v>0.568518519</c:v>
                </c:pt>
                <c:pt idx="518">
                  <c:v>0.568634272</c:v>
                </c:pt>
                <c:pt idx="519">
                  <c:v>0.568750024</c:v>
                </c:pt>
                <c:pt idx="520">
                  <c:v>0.568865716</c:v>
                </c:pt>
                <c:pt idx="521">
                  <c:v>0.568981469</c:v>
                </c:pt>
                <c:pt idx="522">
                  <c:v>0.569097221</c:v>
                </c:pt>
                <c:pt idx="523">
                  <c:v>0.569212973</c:v>
                </c:pt>
                <c:pt idx="524">
                  <c:v>0.569328725</c:v>
                </c:pt>
                <c:pt idx="525">
                  <c:v>0.569444418</c:v>
                </c:pt>
                <c:pt idx="526">
                  <c:v>0.56956017</c:v>
                </c:pt>
                <c:pt idx="527">
                  <c:v>0.569675922</c:v>
                </c:pt>
                <c:pt idx="528">
                  <c:v>0.569791675</c:v>
                </c:pt>
                <c:pt idx="529">
                  <c:v>0.569907427</c:v>
                </c:pt>
                <c:pt idx="530">
                  <c:v>0.570023119</c:v>
                </c:pt>
                <c:pt idx="531">
                  <c:v>0.570138872</c:v>
                </c:pt>
                <c:pt idx="532">
                  <c:v>0.570254624</c:v>
                </c:pt>
                <c:pt idx="533">
                  <c:v>0.570370376</c:v>
                </c:pt>
                <c:pt idx="534">
                  <c:v>0.570486128</c:v>
                </c:pt>
                <c:pt idx="535">
                  <c:v>0.570601881</c:v>
                </c:pt>
                <c:pt idx="536">
                  <c:v>0.570717573</c:v>
                </c:pt>
                <c:pt idx="537">
                  <c:v>0.570833325</c:v>
                </c:pt>
                <c:pt idx="538">
                  <c:v>0.570949078</c:v>
                </c:pt>
                <c:pt idx="539">
                  <c:v>0.57106483</c:v>
                </c:pt>
                <c:pt idx="540">
                  <c:v>0.571180582</c:v>
                </c:pt>
                <c:pt idx="541">
                  <c:v>0.571296275</c:v>
                </c:pt>
                <c:pt idx="542">
                  <c:v>0.571412027</c:v>
                </c:pt>
                <c:pt idx="543">
                  <c:v>0.571527779</c:v>
                </c:pt>
                <c:pt idx="544">
                  <c:v>0.571643531</c:v>
                </c:pt>
                <c:pt idx="545">
                  <c:v>0.571759284</c:v>
                </c:pt>
                <c:pt idx="546">
                  <c:v>0.571874976</c:v>
                </c:pt>
                <c:pt idx="547">
                  <c:v>0.571990728</c:v>
                </c:pt>
                <c:pt idx="548">
                  <c:v>0.572106481</c:v>
                </c:pt>
                <c:pt idx="549">
                  <c:v>0.572222233</c:v>
                </c:pt>
                <c:pt idx="550">
                  <c:v>0.572337985</c:v>
                </c:pt>
                <c:pt idx="551">
                  <c:v>0.572453678</c:v>
                </c:pt>
                <c:pt idx="552">
                  <c:v>0.57256943</c:v>
                </c:pt>
                <c:pt idx="553">
                  <c:v>0.572685182</c:v>
                </c:pt>
                <c:pt idx="554">
                  <c:v>0.572800934</c:v>
                </c:pt>
                <c:pt idx="555">
                  <c:v>0.572916687</c:v>
                </c:pt>
                <c:pt idx="556">
                  <c:v>0.573032379</c:v>
                </c:pt>
                <c:pt idx="557">
                  <c:v>0.573148131</c:v>
                </c:pt>
                <c:pt idx="558">
                  <c:v>0.573263884</c:v>
                </c:pt>
                <c:pt idx="559">
                  <c:v>0.573379636</c:v>
                </c:pt>
                <c:pt idx="560">
                  <c:v>0.573495388</c:v>
                </c:pt>
                <c:pt idx="561">
                  <c:v>0.57361114</c:v>
                </c:pt>
                <c:pt idx="562">
                  <c:v>0.573726833</c:v>
                </c:pt>
                <c:pt idx="563">
                  <c:v>0.573842585</c:v>
                </c:pt>
                <c:pt idx="564">
                  <c:v>0.573958337</c:v>
                </c:pt>
                <c:pt idx="565">
                  <c:v>0.57407409</c:v>
                </c:pt>
                <c:pt idx="566">
                  <c:v>0.574189842</c:v>
                </c:pt>
                <c:pt idx="567">
                  <c:v>0.574305534</c:v>
                </c:pt>
                <c:pt idx="568">
                  <c:v>0.574421287</c:v>
                </c:pt>
                <c:pt idx="569">
                  <c:v>0.574537039</c:v>
                </c:pt>
                <c:pt idx="570">
                  <c:v>0.574652791</c:v>
                </c:pt>
                <c:pt idx="571">
                  <c:v>0.574768543</c:v>
                </c:pt>
                <c:pt idx="572">
                  <c:v>0.574884236</c:v>
                </c:pt>
                <c:pt idx="573">
                  <c:v>0.574999988</c:v>
                </c:pt>
                <c:pt idx="574">
                  <c:v>0.57511574</c:v>
                </c:pt>
                <c:pt idx="575">
                  <c:v>0.575231493</c:v>
                </c:pt>
                <c:pt idx="576">
                  <c:v>0.575347245</c:v>
                </c:pt>
                <c:pt idx="577">
                  <c:v>0.575462937</c:v>
                </c:pt>
                <c:pt idx="578">
                  <c:v>0.57557869</c:v>
                </c:pt>
                <c:pt idx="579">
                  <c:v>0.575694442</c:v>
                </c:pt>
                <c:pt idx="580">
                  <c:v>0.575810194</c:v>
                </c:pt>
                <c:pt idx="581">
                  <c:v>0.575925946</c:v>
                </c:pt>
                <c:pt idx="582">
                  <c:v>0.576041639</c:v>
                </c:pt>
                <c:pt idx="583">
                  <c:v>0.576157391</c:v>
                </c:pt>
                <c:pt idx="584">
                  <c:v>0.576273143</c:v>
                </c:pt>
                <c:pt idx="585">
                  <c:v>0.576388896</c:v>
                </c:pt>
                <c:pt idx="586">
                  <c:v>0.576504648</c:v>
                </c:pt>
                <c:pt idx="587">
                  <c:v>0.5766204</c:v>
                </c:pt>
                <c:pt idx="588">
                  <c:v>0.576736093</c:v>
                </c:pt>
                <c:pt idx="589">
                  <c:v>0.576851845</c:v>
                </c:pt>
                <c:pt idx="590">
                  <c:v>0.576967597</c:v>
                </c:pt>
                <c:pt idx="591">
                  <c:v>0.577083349</c:v>
                </c:pt>
                <c:pt idx="592">
                  <c:v>0.577199101</c:v>
                </c:pt>
                <c:pt idx="593">
                  <c:v>0.577314794</c:v>
                </c:pt>
                <c:pt idx="594">
                  <c:v>0.577430546</c:v>
                </c:pt>
                <c:pt idx="595">
                  <c:v>0.577546299</c:v>
                </c:pt>
                <c:pt idx="596">
                  <c:v>0.577662051</c:v>
                </c:pt>
                <c:pt idx="597">
                  <c:v>0.577777803</c:v>
                </c:pt>
                <c:pt idx="598">
                  <c:v>0.577893496</c:v>
                </c:pt>
                <c:pt idx="599">
                  <c:v>0.578009248</c:v>
                </c:pt>
                <c:pt idx="600">
                  <c:v>0.578125</c:v>
                </c:pt>
                <c:pt idx="601">
                  <c:v>0.578240752</c:v>
                </c:pt>
                <c:pt idx="602">
                  <c:v>0.578356504</c:v>
                </c:pt>
                <c:pt idx="603">
                  <c:v>0.578472197</c:v>
                </c:pt>
                <c:pt idx="604">
                  <c:v>0.578587949</c:v>
                </c:pt>
                <c:pt idx="605">
                  <c:v>0.578703701</c:v>
                </c:pt>
                <c:pt idx="606">
                  <c:v>0.578819454</c:v>
                </c:pt>
                <c:pt idx="607">
                  <c:v>0.578935206</c:v>
                </c:pt>
                <c:pt idx="608">
                  <c:v>0.579050899</c:v>
                </c:pt>
                <c:pt idx="609">
                  <c:v>0.579166651</c:v>
                </c:pt>
                <c:pt idx="610">
                  <c:v>0.579282403</c:v>
                </c:pt>
                <c:pt idx="611">
                  <c:v>0.579398155</c:v>
                </c:pt>
                <c:pt idx="612">
                  <c:v>0.579513907</c:v>
                </c:pt>
                <c:pt idx="613">
                  <c:v>0.5796296</c:v>
                </c:pt>
                <c:pt idx="614">
                  <c:v>0.579745352</c:v>
                </c:pt>
                <c:pt idx="615">
                  <c:v>0.579861104</c:v>
                </c:pt>
                <c:pt idx="616">
                  <c:v>0.579976857</c:v>
                </c:pt>
                <c:pt idx="617">
                  <c:v>0.580092609</c:v>
                </c:pt>
                <c:pt idx="618">
                  <c:v>0.580208361</c:v>
                </c:pt>
                <c:pt idx="619">
                  <c:v>0.580324054</c:v>
                </c:pt>
                <c:pt idx="620">
                  <c:v>0.580439806</c:v>
                </c:pt>
                <c:pt idx="621">
                  <c:v>0.580555558</c:v>
                </c:pt>
                <c:pt idx="622">
                  <c:v>0.58067131</c:v>
                </c:pt>
                <c:pt idx="623">
                  <c:v>0.580787063</c:v>
                </c:pt>
                <c:pt idx="624">
                  <c:v>0.580902755</c:v>
                </c:pt>
                <c:pt idx="625">
                  <c:v>0.581018507</c:v>
                </c:pt>
                <c:pt idx="626">
                  <c:v>0.58113426</c:v>
                </c:pt>
                <c:pt idx="627">
                  <c:v>0.581250012</c:v>
                </c:pt>
                <c:pt idx="628">
                  <c:v>0.581365764</c:v>
                </c:pt>
                <c:pt idx="629">
                  <c:v>0.581481457</c:v>
                </c:pt>
                <c:pt idx="630">
                  <c:v>0.581597209</c:v>
                </c:pt>
                <c:pt idx="631">
                  <c:v>0.581712961</c:v>
                </c:pt>
                <c:pt idx="632">
                  <c:v>0.581828713</c:v>
                </c:pt>
                <c:pt idx="633">
                  <c:v>0.581944466</c:v>
                </c:pt>
                <c:pt idx="634">
                  <c:v>0.582060158</c:v>
                </c:pt>
                <c:pt idx="635">
                  <c:v>0.58217591</c:v>
                </c:pt>
                <c:pt idx="636">
                  <c:v>0.582291663</c:v>
                </c:pt>
                <c:pt idx="637">
                  <c:v>0.582407415</c:v>
                </c:pt>
                <c:pt idx="638">
                  <c:v>0.582523167</c:v>
                </c:pt>
                <c:pt idx="639">
                  <c:v>0.58263886</c:v>
                </c:pt>
                <c:pt idx="640">
                  <c:v>0.582754612</c:v>
                </c:pt>
                <c:pt idx="641">
                  <c:v>0.582870364</c:v>
                </c:pt>
                <c:pt idx="642">
                  <c:v>0.582986116</c:v>
                </c:pt>
                <c:pt idx="643">
                  <c:v>0.583101869</c:v>
                </c:pt>
                <c:pt idx="644">
                  <c:v>0.583217621</c:v>
                </c:pt>
                <c:pt idx="645">
                  <c:v>0.583333313</c:v>
                </c:pt>
                <c:pt idx="646">
                  <c:v>0.583449066</c:v>
                </c:pt>
                <c:pt idx="647">
                  <c:v>0.583564818</c:v>
                </c:pt>
                <c:pt idx="648">
                  <c:v>0.58368057</c:v>
                </c:pt>
                <c:pt idx="649">
                  <c:v>0.583796322</c:v>
                </c:pt>
                <c:pt idx="650">
                  <c:v>0.583912015</c:v>
                </c:pt>
                <c:pt idx="651">
                  <c:v>0.584027767</c:v>
                </c:pt>
                <c:pt idx="652">
                  <c:v>0.584143519</c:v>
                </c:pt>
                <c:pt idx="653">
                  <c:v>0.584259272</c:v>
                </c:pt>
                <c:pt idx="654">
                  <c:v>0.584375024</c:v>
                </c:pt>
                <c:pt idx="655">
                  <c:v>0.584490716</c:v>
                </c:pt>
                <c:pt idx="656">
                  <c:v>0.584606469</c:v>
                </c:pt>
                <c:pt idx="657">
                  <c:v>0.584722221</c:v>
                </c:pt>
                <c:pt idx="658">
                  <c:v>0.584837973</c:v>
                </c:pt>
                <c:pt idx="659">
                  <c:v>0.584953725</c:v>
                </c:pt>
                <c:pt idx="660">
                  <c:v>0.585069418</c:v>
                </c:pt>
                <c:pt idx="661">
                  <c:v>0.58518517</c:v>
                </c:pt>
                <c:pt idx="662">
                  <c:v>0.585300922</c:v>
                </c:pt>
                <c:pt idx="663">
                  <c:v>0.585416675</c:v>
                </c:pt>
                <c:pt idx="664">
                  <c:v>0.585532427</c:v>
                </c:pt>
                <c:pt idx="665">
                  <c:v>0.585648119</c:v>
                </c:pt>
                <c:pt idx="666">
                  <c:v>0.585763872</c:v>
                </c:pt>
                <c:pt idx="667">
                  <c:v>0.585879624</c:v>
                </c:pt>
                <c:pt idx="668">
                  <c:v>0.585995376</c:v>
                </c:pt>
                <c:pt idx="669">
                  <c:v>0.586111128</c:v>
                </c:pt>
                <c:pt idx="670">
                  <c:v>0.586226881</c:v>
                </c:pt>
                <c:pt idx="671">
                  <c:v>0.586342573</c:v>
                </c:pt>
                <c:pt idx="672">
                  <c:v>0.586458325</c:v>
                </c:pt>
                <c:pt idx="673">
                  <c:v>0.586574078</c:v>
                </c:pt>
                <c:pt idx="674">
                  <c:v>0.58668983</c:v>
                </c:pt>
                <c:pt idx="675">
                  <c:v>0.586805582</c:v>
                </c:pt>
                <c:pt idx="676">
                  <c:v>0.586921275</c:v>
                </c:pt>
                <c:pt idx="677">
                  <c:v>0.587037027</c:v>
                </c:pt>
                <c:pt idx="678">
                  <c:v>0.587152779</c:v>
                </c:pt>
                <c:pt idx="679">
                  <c:v>0.587268531</c:v>
                </c:pt>
                <c:pt idx="680">
                  <c:v>0.587384284</c:v>
                </c:pt>
                <c:pt idx="681">
                  <c:v>0.587499976</c:v>
                </c:pt>
                <c:pt idx="682">
                  <c:v>0.587615728</c:v>
                </c:pt>
                <c:pt idx="683">
                  <c:v>0.587731481</c:v>
                </c:pt>
                <c:pt idx="684">
                  <c:v>0.587847233</c:v>
                </c:pt>
                <c:pt idx="685">
                  <c:v>0.587962985</c:v>
                </c:pt>
                <c:pt idx="686">
                  <c:v>0.588078678</c:v>
                </c:pt>
                <c:pt idx="687">
                  <c:v>0.58819443</c:v>
                </c:pt>
                <c:pt idx="688">
                  <c:v>0.588310182</c:v>
                </c:pt>
                <c:pt idx="689">
                  <c:v>0.588425934</c:v>
                </c:pt>
                <c:pt idx="690">
                  <c:v>0.588541687</c:v>
                </c:pt>
                <c:pt idx="691">
                  <c:v>0.588657379</c:v>
                </c:pt>
                <c:pt idx="692">
                  <c:v>0.588773131</c:v>
                </c:pt>
                <c:pt idx="693">
                  <c:v>0.588888884</c:v>
                </c:pt>
                <c:pt idx="694">
                  <c:v>0.589004636</c:v>
                </c:pt>
                <c:pt idx="695">
                  <c:v>0.589120388</c:v>
                </c:pt>
                <c:pt idx="696">
                  <c:v>0.58923614</c:v>
                </c:pt>
                <c:pt idx="697">
                  <c:v>0.589351833</c:v>
                </c:pt>
                <c:pt idx="698">
                  <c:v>0.589467585</c:v>
                </c:pt>
                <c:pt idx="699">
                  <c:v>0.589583337</c:v>
                </c:pt>
                <c:pt idx="700">
                  <c:v>0.58969909</c:v>
                </c:pt>
                <c:pt idx="701">
                  <c:v>0.589814842</c:v>
                </c:pt>
                <c:pt idx="702">
                  <c:v>0.589930534</c:v>
                </c:pt>
                <c:pt idx="703">
                  <c:v>0.590046287</c:v>
                </c:pt>
                <c:pt idx="704">
                  <c:v>0.590162039</c:v>
                </c:pt>
                <c:pt idx="705">
                  <c:v>0.590277791</c:v>
                </c:pt>
                <c:pt idx="706">
                  <c:v>0.590393543</c:v>
                </c:pt>
                <c:pt idx="707">
                  <c:v>0.590509236</c:v>
                </c:pt>
                <c:pt idx="708">
                  <c:v>0.590624988</c:v>
                </c:pt>
                <c:pt idx="709">
                  <c:v>0.59074074</c:v>
                </c:pt>
                <c:pt idx="710">
                  <c:v>0.590856493</c:v>
                </c:pt>
                <c:pt idx="711">
                  <c:v>0.590972245</c:v>
                </c:pt>
                <c:pt idx="712">
                  <c:v>0.591087937</c:v>
                </c:pt>
                <c:pt idx="713">
                  <c:v>0.59120369</c:v>
                </c:pt>
                <c:pt idx="714">
                  <c:v>0.591319442</c:v>
                </c:pt>
                <c:pt idx="715">
                  <c:v>0.591435194</c:v>
                </c:pt>
                <c:pt idx="716">
                  <c:v>0.591550946</c:v>
                </c:pt>
                <c:pt idx="717">
                  <c:v>0.591666639</c:v>
                </c:pt>
                <c:pt idx="718">
                  <c:v>0.591782391</c:v>
                </c:pt>
                <c:pt idx="719">
                  <c:v>0.591898143</c:v>
                </c:pt>
                <c:pt idx="720">
                  <c:v>0.592013896</c:v>
                </c:pt>
                <c:pt idx="721">
                  <c:v>0.592129648</c:v>
                </c:pt>
                <c:pt idx="722">
                  <c:v>0.5922454</c:v>
                </c:pt>
                <c:pt idx="723">
                  <c:v>0.592361093</c:v>
                </c:pt>
                <c:pt idx="724">
                  <c:v>0.592476845</c:v>
                </c:pt>
                <c:pt idx="725">
                  <c:v>0.592592597</c:v>
                </c:pt>
                <c:pt idx="726">
                  <c:v>0.592708349</c:v>
                </c:pt>
                <c:pt idx="727">
                  <c:v>0.592824101</c:v>
                </c:pt>
                <c:pt idx="728">
                  <c:v>0.592939794</c:v>
                </c:pt>
                <c:pt idx="729">
                  <c:v>0.593055546</c:v>
                </c:pt>
                <c:pt idx="730">
                  <c:v>0.593171299</c:v>
                </c:pt>
                <c:pt idx="731">
                  <c:v>0.593287051</c:v>
                </c:pt>
                <c:pt idx="732">
                  <c:v>0.593402803</c:v>
                </c:pt>
                <c:pt idx="733">
                  <c:v>0.593518496</c:v>
                </c:pt>
                <c:pt idx="734">
                  <c:v>0.593634248</c:v>
                </c:pt>
                <c:pt idx="735">
                  <c:v>0.59375</c:v>
                </c:pt>
                <c:pt idx="736">
                  <c:v>0.593865752</c:v>
                </c:pt>
                <c:pt idx="737">
                  <c:v>0.593981504</c:v>
                </c:pt>
                <c:pt idx="738">
                  <c:v>0.594097197</c:v>
                </c:pt>
                <c:pt idx="739">
                  <c:v>0.594212949</c:v>
                </c:pt>
                <c:pt idx="740">
                  <c:v>0.594328701</c:v>
                </c:pt>
                <c:pt idx="741">
                  <c:v>0.594444454</c:v>
                </c:pt>
                <c:pt idx="742">
                  <c:v>0.594560206</c:v>
                </c:pt>
                <c:pt idx="743">
                  <c:v>0.594675899</c:v>
                </c:pt>
                <c:pt idx="744">
                  <c:v>0.594791651</c:v>
                </c:pt>
                <c:pt idx="745">
                  <c:v>0.594907403</c:v>
                </c:pt>
                <c:pt idx="746">
                  <c:v>0.595023155</c:v>
                </c:pt>
                <c:pt idx="747">
                  <c:v>0.595138907</c:v>
                </c:pt>
                <c:pt idx="748">
                  <c:v>0.5952546</c:v>
                </c:pt>
                <c:pt idx="749">
                  <c:v>0.595370352</c:v>
                </c:pt>
                <c:pt idx="750">
                  <c:v>0.595486104</c:v>
                </c:pt>
                <c:pt idx="751">
                  <c:v>0.595601857</c:v>
                </c:pt>
                <c:pt idx="752">
                  <c:v>0.595717609</c:v>
                </c:pt>
                <c:pt idx="753">
                  <c:v>0.595833361</c:v>
                </c:pt>
                <c:pt idx="754">
                  <c:v>0.595949054</c:v>
                </c:pt>
                <c:pt idx="755">
                  <c:v>0.596064806</c:v>
                </c:pt>
                <c:pt idx="756">
                  <c:v>0.596180558</c:v>
                </c:pt>
                <c:pt idx="757">
                  <c:v>0.59629631</c:v>
                </c:pt>
                <c:pt idx="758">
                  <c:v>0.596412063</c:v>
                </c:pt>
                <c:pt idx="759">
                  <c:v>0.596527755</c:v>
                </c:pt>
                <c:pt idx="760">
                  <c:v>0.596643507</c:v>
                </c:pt>
                <c:pt idx="761">
                  <c:v>0.59675926</c:v>
                </c:pt>
                <c:pt idx="762">
                  <c:v>0.596875012</c:v>
                </c:pt>
                <c:pt idx="763">
                  <c:v>0.596990764</c:v>
                </c:pt>
                <c:pt idx="764">
                  <c:v>0.597106457</c:v>
                </c:pt>
                <c:pt idx="765">
                  <c:v>0.597222209</c:v>
                </c:pt>
                <c:pt idx="766">
                  <c:v>0.597337961</c:v>
                </c:pt>
                <c:pt idx="767">
                  <c:v>0.597453713</c:v>
                </c:pt>
                <c:pt idx="768">
                  <c:v>0.597569466</c:v>
                </c:pt>
                <c:pt idx="769">
                  <c:v>0.597685158</c:v>
                </c:pt>
                <c:pt idx="770">
                  <c:v>0.59780091</c:v>
                </c:pt>
                <c:pt idx="771">
                  <c:v>0.597916663</c:v>
                </c:pt>
                <c:pt idx="772">
                  <c:v>0.598032415</c:v>
                </c:pt>
                <c:pt idx="773">
                  <c:v>0.598148167</c:v>
                </c:pt>
                <c:pt idx="774">
                  <c:v>0.59826386</c:v>
                </c:pt>
                <c:pt idx="775">
                  <c:v>0.598379612</c:v>
                </c:pt>
                <c:pt idx="776">
                  <c:v>0.598495364</c:v>
                </c:pt>
                <c:pt idx="777">
                  <c:v>0.598611116</c:v>
                </c:pt>
                <c:pt idx="778">
                  <c:v>0.598726869</c:v>
                </c:pt>
                <c:pt idx="779">
                  <c:v>0.598842621</c:v>
                </c:pt>
                <c:pt idx="780">
                  <c:v>0.598958313</c:v>
                </c:pt>
                <c:pt idx="781">
                  <c:v>0.599074066</c:v>
                </c:pt>
                <c:pt idx="782">
                  <c:v>0.599189818</c:v>
                </c:pt>
                <c:pt idx="783">
                  <c:v>0.59930557</c:v>
                </c:pt>
                <c:pt idx="784">
                  <c:v>0.599421322</c:v>
                </c:pt>
                <c:pt idx="785">
                  <c:v>0.599537015</c:v>
                </c:pt>
                <c:pt idx="786">
                  <c:v>0.599652767</c:v>
                </c:pt>
                <c:pt idx="787">
                  <c:v>0.599768519</c:v>
                </c:pt>
                <c:pt idx="788">
                  <c:v>0.599884272</c:v>
                </c:pt>
                <c:pt idx="789">
                  <c:v>0.600000024</c:v>
                </c:pt>
                <c:pt idx="790">
                  <c:v>0.600115716</c:v>
                </c:pt>
                <c:pt idx="791">
                  <c:v>0.600231469</c:v>
                </c:pt>
                <c:pt idx="792">
                  <c:v>0.600347221</c:v>
                </c:pt>
                <c:pt idx="793">
                  <c:v>0.600462973</c:v>
                </c:pt>
                <c:pt idx="794">
                  <c:v>0.600578725</c:v>
                </c:pt>
                <c:pt idx="795">
                  <c:v>0.600694418</c:v>
                </c:pt>
                <c:pt idx="796">
                  <c:v>0.60081017</c:v>
                </c:pt>
                <c:pt idx="797">
                  <c:v>0.600925922</c:v>
                </c:pt>
                <c:pt idx="798">
                  <c:v>0.601041675</c:v>
                </c:pt>
                <c:pt idx="799">
                  <c:v>0.601157427</c:v>
                </c:pt>
                <c:pt idx="800">
                  <c:v>0.601273119</c:v>
                </c:pt>
                <c:pt idx="801">
                  <c:v>0.601388872</c:v>
                </c:pt>
                <c:pt idx="802">
                  <c:v>0.601504624</c:v>
                </c:pt>
                <c:pt idx="803">
                  <c:v>0.601620376</c:v>
                </c:pt>
                <c:pt idx="804">
                  <c:v>0.601736128</c:v>
                </c:pt>
                <c:pt idx="805">
                  <c:v>0.601851881</c:v>
                </c:pt>
                <c:pt idx="806">
                  <c:v>0.601967573</c:v>
                </c:pt>
                <c:pt idx="807">
                  <c:v>0.602083325</c:v>
                </c:pt>
                <c:pt idx="808">
                  <c:v>0.602199078</c:v>
                </c:pt>
                <c:pt idx="809">
                  <c:v>0.60231483</c:v>
                </c:pt>
                <c:pt idx="810">
                  <c:v>0.602430582</c:v>
                </c:pt>
                <c:pt idx="811">
                  <c:v>0.602546275</c:v>
                </c:pt>
                <c:pt idx="812">
                  <c:v>0.602662027</c:v>
                </c:pt>
                <c:pt idx="813">
                  <c:v>0.602777779</c:v>
                </c:pt>
                <c:pt idx="814">
                  <c:v>0.602893531</c:v>
                </c:pt>
                <c:pt idx="815">
                  <c:v>0.603009284</c:v>
                </c:pt>
                <c:pt idx="816">
                  <c:v>0.603124976</c:v>
                </c:pt>
                <c:pt idx="817">
                  <c:v>0.603240728</c:v>
                </c:pt>
                <c:pt idx="818">
                  <c:v>0.603356481</c:v>
                </c:pt>
                <c:pt idx="819">
                  <c:v>0.603472233</c:v>
                </c:pt>
                <c:pt idx="820">
                  <c:v>0.603587985</c:v>
                </c:pt>
                <c:pt idx="821">
                  <c:v>0.603703678</c:v>
                </c:pt>
                <c:pt idx="822">
                  <c:v>0.60381943</c:v>
                </c:pt>
                <c:pt idx="823">
                  <c:v>0.603935182</c:v>
                </c:pt>
                <c:pt idx="824">
                  <c:v>0.604050934</c:v>
                </c:pt>
                <c:pt idx="825">
                  <c:v>0.604166687</c:v>
                </c:pt>
                <c:pt idx="826">
                  <c:v>0.604282379</c:v>
                </c:pt>
                <c:pt idx="827">
                  <c:v>0.604398131</c:v>
                </c:pt>
                <c:pt idx="828">
                  <c:v>0.604513884</c:v>
                </c:pt>
                <c:pt idx="829">
                  <c:v>0.604629636</c:v>
                </c:pt>
                <c:pt idx="830">
                  <c:v>0.604745388</c:v>
                </c:pt>
                <c:pt idx="831">
                  <c:v>0.60486114</c:v>
                </c:pt>
                <c:pt idx="832">
                  <c:v>0.604976833</c:v>
                </c:pt>
                <c:pt idx="833">
                  <c:v>0.605092585</c:v>
                </c:pt>
                <c:pt idx="834">
                  <c:v>0.605208337</c:v>
                </c:pt>
                <c:pt idx="835">
                  <c:v>0.60532409</c:v>
                </c:pt>
                <c:pt idx="836">
                  <c:v>0.605439842</c:v>
                </c:pt>
                <c:pt idx="837">
                  <c:v>0.605555534</c:v>
                </c:pt>
                <c:pt idx="838">
                  <c:v>0.605671287</c:v>
                </c:pt>
                <c:pt idx="839">
                  <c:v>0.605787039</c:v>
                </c:pt>
                <c:pt idx="840">
                  <c:v>0.605902791</c:v>
                </c:pt>
                <c:pt idx="841">
                  <c:v>0.606018543</c:v>
                </c:pt>
                <c:pt idx="842">
                  <c:v>0.606134236</c:v>
                </c:pt>
                <c:pt idx="843">
                  <c:v>0.606249988</c:v>
                </c:pt>
                <c:pt idx="844">
                  <c:v>0.60636574</c:v>
                </c:pt>
                <c:pt idx="845">
                  <c:v>0.606481493</c:v>
                </c:pt>
                <c:pt idx="846">
                  <c:v>0.606597245</c:v>
                </c:pt>
                <c:pt idx="847">
                  <c:v>0.606712937</c:v>
                </c:pt>
                <c:pt idx="848">
                  <c:v>0.60682869</c:v>
                </c:pt>
                <c:pt idx="849">
                  <c:v>0.606944442</c:v>
                </c:pt>
                <c:pt idx="850">
                  <c:v>0.607060194</c:v>
                </c:pt>
                <c:pt idx="851">
                  <c:v>0.607175946</c:v>
                </c:pt>
                <c:pt idx="852">
                  <c:v>0.607291639</c:v>
                </c:pt>
                <c:pt idx="853">
                  <c:v>0.607407391</c:v>
                </c:pt>
                <c:pt idx="854">
                  <c:v>0.607523143</c:v>
                </c:pt>
                <c:pt idx="855">
                  <c:v>0.607638896</c:v>
                </c:pt>
                <c:pt idx="856">
                  <c:v>0.607754648</c:v>
                </c:pt>
                <c:pt idx="857">
                  <c:v>0.6078704</c:v>
                </c:pt>
                <c:pt idx="858">
                  <c:v>0.607986093</c:v>
                </c:pt>
                <c:pt idx="859">
                  <c:v>0.608101845</c:v>
                </c:pt>
                <c:pt idx="860">
                  <c:v>0.608217597</c:v>
                </c:pt>
                <c:pt idx="861">
                  <c:v>0.608333349</c:v>
                </c:pt>
                <c:pt idx="862">
                  <c:v>0.608449101</c:v>
                </c:pt>
                <c:pt idx="863">
                  <c:v>0.608564794</c:v>
                </c:pt>
                <c:pt idx="864">
                  <c:v>0.608680546</c:v>
                </c:pt>
                <c:pt idx="865">
                  <c:v>0.608796299</c:v>
                </c:pt>
                <c:pt idx="866">
                  <c:v>0.608912051</c:v>
                </c:pt>
                <c:pt idx="867">
                  <c:v>0.609027803</c:v>
                </c:pt>
                <c:pt idx="868">
                  <c:v>0.609143496</c:v>
                </c:pt>
                <c:pt idx="869">
                  <c:v>0.609259248</c:v>
                </c:pt>
                <c:pt idx="870">
                  <c:v>0.609375</c:v>
                </c:pt>
                <c:pt idx="871">
                  <c:v>0.609490752</c:v>
                </c:pt>
                <c:pt idx="872">
                  <c:v>0.609606504</c:v>
                </c:pt>
                <c:pt idx="873">
                  <c:v>0.609722197</c:v>
                </c:pt>
                <c:pt idx="874">
                  <c:v>0.609837949</c:v>
                </c:pt>
                <c:pt idx="875">
                  <c:v>0.609953701</c:v>
                </c:pt>
                <c:pt idx="876">
                  <c:v>0.610069454</c:v>
                </c:pt>
                <c:pt idx="877">
                  <c:v>0.610185206</c:v>
                </c:pt>
                <c:pt idx="878">
                  <c:v>0.610300899</c:v>
                </c:pt>
                <c:pt idx="879">
                  <c:v>0.610416651</c:v>
                </c:pt>
                <c:pt idx="880">
                  <c:v>0.610532403</c:v>
                </c:pt>
                <c:pt idx="881">
                  <c:v>0.610648155</c:v>
                </c:pt>
                <c:pt idx="882">
                  <c:v>0.610763907</c:v>
                </c:pt>
                <c:pt idx="883">
                  <c:v>0.6108796</c:v>
                </c:pt>
                <c:pt idx="884">
                  <c:v>0.610995352</c:v>
                </c:pt>
                <c:pt idx="885">
                  <c:v>0.611111104</c:v>
                </c:pt>
                <c:pt idx="886">
                  <c:v>0.611226857</c:v>
                </c:pt>
                <c:pt idx="887">
                  <c:v>0.611342609</c:v>
                </c:pt>
                <c:pt idx="888">
                  <c:v>0.611458361</c:v>
                </c:pt>
                <c:pt idx="889">
                  <c:v>0.611574054</c:v>
                </c:pt>
                <c:pt idx="890">
                  <c:v>0.611689806</c:v>
                </c:pt>
                <c:pt idx="891">
                  <c:v>0.611805558</c:v>
                </c:pt>
                <c:pt idx="892">
                  <c:v>0.61192131</c:v>
                </c:pt>
                <c:pt idx="893">
                  <c:v>0.612037063</c:v>
                </c:pt>
                <c:pt idx="894">
                  <c:v>0.612152755</c:v>
                </c:pt>
                <c:pt idx="895">
                  <c:v>0.612268507</c:v>
                </c:pt>
                <c:pt idx="896">
                  <c:v>0.61238426</c:v>
                </c:pt>
                <c:pt idx="897">
                  <c:v>0.612500012</c:v>
                </c:pt>
                <c:pt idx="898">
                  <c:v>0.612615764</c:v>
                </c:pt>
                <c:pt idx="899">
                  <c:v>0.612731457</c:v>
                </c:pt>
                <c:pt idx="900">
                  <c:v>0.612847209</c:v>
                </c:pt>
                <c:pt idx="901">
                  <c:v>0.612962961</c:v>
                </c:pt>
                <c:pt idx="902">
                  <c:v>0.613078713</c:v>
                </c:pt>
                <c:pt idx="903">
                  <c:v>0.613194466</c:v>
                </c:pt>
                <c:pt idx="904">
                  <c:v>0.613310158</c:v>
                </c:pt>
                <c:pt idx="905">
                  <c:v>0.61342591</c:v>
                </c:pt>
                <c:pt idx="906">
                  <c:v>0.613541663</c:v>
                </c:pt>
                <c:pt idx="907">
                  <c:v>0.613657415</c:v>
                </c:pt>
                <c:pt idx="908">
                  <c:v>0.613773167</c:v>
                </c:pt>
                <c:pt idx="909">
                  <c:v>0.61388886</c:v>
                </c:pt>
                <c:pt idx="910">
                  <c:v>0.614004612</c:v>
                </c:pt>
                <c:pt idx="911">
                  <c:v>0.614120364</c:v>
                </c:pt>
                <c:pt idx="912">
                  <c:v>0.614236116</c:v>
                </c:pt>
                <c:pt idx="913">
                  <c:v>0.614351869</c:v>
                </c:pt>
                <c:pt idx="914">
                  <c:v>0.614467621</c:v>
                </c:pt>
                <c:pt idx="915">
                  <c:v>0.614583313</c:v>
                </c:pt>
                <c:pt idx="916">
                  <c:v>0.614699066</c:v>
                </c:pt>
                <c:pt idx="917">
                  <c:v>0.614814818</c:v>
                </c:pt>
                <c:pt idx="918">
                  <c:v>0.61493057</c:v>
                </c:pt>
                <c:pt idx="919">
                  <c:v>0.615046322</c:v>
                </c:pt>
                <c:pt idx="920">
                  <c:v>0.615162015</c:v>
                </c:pt>
                <c:pt idx="921">
                  <c:v>0.615277767</c:v>
                </c:pt>
                <c:pt idx="922">
                  <c:v>0.615393519</c:v>
                </c:pt>
                <c:pt idx="923">
                  <c:v>0.615509272</c:v>
                </c:pt>
                <c:pt idx="924">
                  <c:v>0.615625024</c:v>
                </c:pt>
                <c:pt idx="925">
                  <c:v>0.615740716</c:v>
                </c:pt>
                <c:pt idx="926">
                  <c:v>0.615856469</c:v>
                </c:pt>
                <c:pt idx="927">
                  <c:v>0.615972221</c:v>
                </c:pt>
                <c:pt idx="928">
                  <c:v>0.616087973</c:v>
                </c:pt>
                <c:pt idx="929">
                  <c:v>0.616203725</c:v>
                </c:pt>
                <c:pt idx="930">
                  <c:v>0.616319418</c:v>
                </c:pt>
                <c:pt idx="931">
                  <c:v>0.61643517</c:v>
                </c:pt>
                <c:pt idx="932">
                  <c:v>0.616550922</c:v>
                </c:pt>
                <c:pt idx="933">
                  <c:v>0.616666675</c:v>
                </c:pt>
                <c:pt idx="934">
                  <c:v>0.616782427</c:v>
                </c:pt>
                <c:pt idx="935">
                  <c:v>0.616898119</c:v>
                </c:pt>
                <c:pt idx="936">
                  <c:v>0.617013872</c:v>
                </c:pt>
                <c:pt idx="937">
                  <c:v>0.617129624</c:v>
                </c:pt>
                <c:pt idx="938">
                  <c:v>0.617245376</c:v>
                </c:pt>
                <c:pt idx="939">
                  <c:v>0.617361128</c:v>
                </c:pt>
                <c:pt idx="940">
                  <c:v>0.617476881</c:v>
                </c:pt>
                <c:pt idx="941">
                  <c:v>0.617592573</c:v>
                </c:pt>
                <c:pt idx="942">
                  <c:v>0.617708325</c:v>
                </c:pt>
                <c:pt idx="943">
                  <c:v>0.617824078</c:v>
                </c:pt>
                <c:pt idx="944">
                  <c:v>0.61793983</c:v>
                </c:pt>
                <c:pt idx="945">
                  <c:v>0.618055582</c:v>
                </c:pt>
                <c:pt idx="946">
                  <c:v>0.618171275</c:v>
                </c:pt>
                <c:pt idx="947">
                  <c:v>0.618287027</c:v>
                </c:pt>
                <c:pt idx="948">
                  <c:v>0.618402779</c:v>
                </c:pt>
                <c:pt idx="949">
                  <c:v>0.618518531</c:v>
                </c:pt>
                <c:pt idx="950">
                  <c:v>0.618634284</c:v>
                </c:pt>
                <c:pt idx="951">
                  <c:v>0.618749976</c:v>
                </c:pt>
                <c:pt idx="952">
                  <c:v>0.618865728</c:v>
                </c:pt>
                <c:pt idx="953">
                  <c:v>0.618981481</c:v>
                </c:pt>
                <c:pt idx="954">
                  <c:v>0.619097233</c:v>
                </c:pt>
                <c:pt idx="955">
                  <c:v>0.619212985</c:v>
                </c:pt>
                <c:pt idx="956">
                  <c:v>0.619328678</c:v>
                </c:pt>
                <c:pt idx="957">
                  <c:v>0.61944443</c:v>
                </c:pt>
                <c:pt idx="958">
                  <c:v>0.619560182</c:v>
                </c:pt>
                <c:pt idx="959">
                  <c:v>0.619675934</c:v>
                </c:pt>
                <c:pt idx="960">
                  <c:v>0.619791687</c:v>
                </c:pt>
                <c:pt idx="961">
                  <c:v>0.619907379</c:v>
                </c:pt>
                <c:pt idx="962">
                  <c:v>0.620023131</c:v>
                </c:pt>
                <c:pt idx="963">
                  <c:v>0.620138884</c:v>
                </c:pt>
                <c:pt idx="964">
                  <c:v>0.620254636</c:v>
                </c:pt>
                <c:pt idx="965">
                  <c:v>0.620370388</c:v>
                </c:pt>
                <c:pt idx="966">
                  <c:v>0.62048614</c:v>
                </c:pt>
                <c:pt idx="967">
                  <c:v>0.620601833</c:v>
                </c:pt>
                <c:pt idx="968">
                  <c:v>0.620717585</c:v>
                </c:pt>
                <c:pt idx="969">
                  <c:v>0.620833337</c:v>
                </c:pt>
                <c:pt idx="970">
                  <c:v>0.62094909</c:v>
                </c:pt>
                <c:pt idx="971">
                  <c:v>0.621064842</c:v>
                </c:pt>
                <c:pt idx="972">
                  <c:v>0.621180534</c:v>
                </c:pt>
                <c:pt idx="973">
                  <c:v>0.621296287</c:v>
                </c:pt>
                <c:pt idx="974">
                  <c:v>0.621412039</c:v>
                </c:pt>
                <c:pt idx="975">
                  <c:v>0.621527791</c:v>
                </c:pt>
                <c:pt idx="976">
                  <c:v>0.621643543</c:v>
                </c:pt>
                <c:pt idx="977">
                  <c:v>0.621759236</c:v>
                </c:pt>
                <c:pt idx="978">
                  <c:v>0.621874988</c:v>
                </c:pt>
                <c:pt idx="979">
                  <c:v>0.62199074</c:v>
                </c:pt>
                <c:pt idx="980">
                  <c:v>0.622106493</c:v>
                </c:pt>
                <c:pt idx="981">
                  <c:v>0.622222245</c:v>
                </c:pt>
                <c:pt idx="982">
                  <c:v>0.622337937</c:v>
                </c:pt>
                <c:pt idx="983">
                  <c:v>0.62245369</c:v>
                </c:pt>
                <c:pt idx="984">
                  <c:v>0.622569442</c:v>
                </c:pt>
                <c:pt idx="985">
                  <c:v>0.622685194</c:v>
                </c:pt>
                <c:pt idx="986">
                  <c:v>0.622800946</c:v>
                </c:pt>
                <c:pt idx="987">
                  <c:v>0.622916639</c:v>
                </c:pt>
                <c:pt idx="988">
                  <c:v>0.623032391</c:v>
                </c:pt>
                <c:pt idx="989">
                  <c:v>0.623148143</c:v>
                </c:pt>
                <c:pt idx="990">
                  <c:v>0.623263896</c:v>
                </c:pt>
                <c:pt idx="991">
                  <c:v>0.623379648</c:v>
                </c:pt>
                <c:pt idx="992">
                  <c:v>0.6234954</c:v>
                </c:pt>
                <c:pt idx="993">
                  <c:v>0.623611093</c:v>
                </c:pt>
                <c:pt idx="994">
                  <c:v>0.623726845</c:v>
                </c:pt>
                <c:pt idx="995">
                  <c:v>0.623842597</c:v>
                </c:pt>
                <c:pt idx="996">
                  <c:v>0.623958349</c:v>
                </c:pt>
                <c:pt idx="997">
                  <c:v>0.624074101</c:v>
                </c:pt>
                <c:pt idx="998">
                  <c:v>0.624189794</c:v>
                </c:pt>
                <c:pt idx="999">
                  <c:v>0.624305546</c:v>
                </c:pt>
                <c:pt idx="1000">
                  <c:v>0.624421299</c:v>
                </c:pt>
                <c:pt idx="1001">
                  <c:v>0.624537051</c:v>
                </c:pt>
                <c:pt idx="1002">
                  <c:v>0.624652803</c:v>
                </c:pt>
                <c:pt idx="1003">
                  <c:v>0.624768496</c:v>
                </c:pt>
                <c:pt idx="1004">
                  <c:v>0.624884248</c:v>
                </c:pt>
                <c:pt idx="1005">
                  <c:v>0.625</c:v>
                </c:pt>
                <c:pt idx="1006">
                  <c:v>0.625115752</c:v>
                </c:pt>
                <c:pt idx="1007">
                  <c:v>0.625231504</c:v>
                </c:pt>
                <c:pt idx="1008">
                  <c:v>0.625347197</c:v>
                </c:pt>
                <c:pt idx="1009">
                  <c:v>0.625462949</c:v>
                </c:pt>
                <c:pt idx="1010">
                  <c:v>0.625578701</c:v>
                </c:pt>
                <c:pt idx="1011">
                  <c:v>0.625694454</c:v>
                </c:pt>
                <c:pt idx="1012">
                  <c:v>0.625810206</c:v>
                </c:pt>
                <c:pt idx="1013">
                  <c:v>0.625925899</c:v>
                </c:pt>
                <c:pt idx="1014">
                  <c:v>0.626041651</c:v>
                </c:pt>
                <c:pt idx="1015">
                  <c:v>0.626157403</c:v>
                </c:pt>
                <c:pt idx="1016">
                  <c:v>0.626273155</c:v>
                </c:pt>
                <c:pt idx="1017">
                  <c:v>0.626388907</c:v>
                </c:pt>
                <c:pt idx="1018">
                  <c:v>0.6265046</c:v>
                </c:pt>
                <c:pt idx="1019">
                  <c:v>0.626620352</c:v>
                </c:pt>
                <c:pt idx="1020">
                  <c:v>0.626736104</c:v>
                </c:pt>
                <c:pt idx="1021">
                  <c:v>0.626851857</c:v>
                </c:pt>
                <c:pt idx="1022">
                  <c:v>0.626967609</c:v>
                </c:pt>
                <c:pt idx="1023">
                  <c:v>0.627083361</c:v>
                </c:pt>
                <c:pt idx="1024">
                  <c:v>0.627199054</c:v>
                </c:pt>
                <c:pt idx="1025">
                  <c:v>0.627314806</c:v>
                </c:pt>
                <c:pt idx="1026">
                  <c:v>0.627430558</c:v>
                </c:pt>
                <c:pt idx="1027">
                  <c:v>0.62754631</c:v>
                </c:pt>
                <c:pt idx="1028">
                  <c:v>0.627662063</c:v>
                </c:pt>
                <c:pt idx="1029">
                  <c:v>0.627777755</c:v>
                </c:pt>
                <c:pt idx="1030">
                  <c:v>0.627893507</c:v>
                </c:pt>
                <c:pt idx="1031">
                  <c:v>0.62800926</c:v>
                </c:pt>
                <c:pt idx="1032">
                  <c:v>0.628125012</c:v>
                </c:pt>
                <c:pt idx="1033">
                  <c:v>0.628240764</c:v>
                </c:pt>
                <c:pt idx="1034">
                  <c:v>0.628356457</c:v>
                </c:pt>
                <c:pt idx="1035">
                  <c:v>0.628472209</c:v>
                </c:pt>
                <c:pt idx="1036">
                  <c:v>0.628587961</c:v>
                </c:pt>
                <c:pt idx="1037">
                  <c:v>0.628703713</c:v>
                </c:pt>
                <c:pt idx="1038">
                  <c:v>0.628819466</c:v>
                </c:pt>
                <c:pt idx="1039">
                  <c:v>0.628935158</c:v>
                </c:pt>
                <c:pt idx="1040">
                  <c:v>0.62905091</c:v>
                </c:pt>
                <c:pt idx="1041">
                  <c:v>0.629166663</c:v>
                </c:pt>
                <c:pt idx="1042">
                  <c:v>0.629282415</c:v>
                </c:pt>
                <c:pt idx="1043">
                  <c:v>0.629398167</c:v>
                </c:pt>
                <c:pt idx="1044">
                  <c:v>0.62951386</c:v>
                </c:pt>
                <c:pt idx="1045">
                  <c:v>0.629629612</c:v>
                </c:pt>
                <c:pt idx="1046">
                  <c:v>0.629745364</c:v>
                </c:pt>
                <c:pt idx="1047">
                  <c:v>0.629861116</c:v>
                </c:pt>
                <c:pt idx="1048">
                  <c:v>0.629976869</c:v>
                </c:pt>
                <c:pt idx="1049">
                  <c:v>0.630092621</c:v>
                </c:pt>
                <c:pt idx="1050">
                  <c:v>0.630208313</c:v>
                </c:pt>
                <c:pt idx="1051">
                  <c:v>0.630324066</c:v>
                </c:pt>
                <c:pt idx="1052">
                  <c:v>0.630439818</c:v>
                </c:pt>
                <c:pt idx="1053">
                  <c:v>0.63055557</c:v>
                </c:pt>
                <c:pt idx="1054">
                  <c:v>0.630671322</c:v>
                </c:pt>
                <c:pt idx="1055">
                  <c:v>0.630787015</c:v>
                </c:pt>
                <c:pt idx="1056">
                  <c:v>0.630902767</c:v>
                </c:pt>
                <c:pt idx="1057">
                  <c:v>0.631018519</c:v>
                </c:pt>
                <c:pt idx="1058">
                  <c:v>0.631134272</c:v>
                </c:pt>
                <c:pt idx="1059">
                  <c:v>0.631250024</c:v>
                </c:pt>
                <c:pt idx="1060">
                  <c:v>0.631365716</c:v>
                </c:pt>
                <c:pt idx="1061">
                  <c:v>0.631481469</c:v>
                </c:pt>
                <c:pt idx="1062">
                  <c:v>0.631597221</c:v>
                </c:pt>
                <c:pt idx="1063">
                  <c:v>0.631712973</c:v>
                </c:pt>
                <c:pt idx="1064">
                  <c:v>0.631828725</c:v>
                </c:pt>
                <c:pt idx="1065">
                  <c:v>0.631944418</c:v>
                </c:pt>
                <c:pt idx="1066">
                  <c:v>0.63206017</c:v>
                </c:pt>
                <c:pt idx="1067">
                  <c:v>0.632175922</c:v>
                </c:pt>
                <c:pt idx="1068">
                  <c:v>0.632291675</c:v>
                </c:pt>
                <c:pt idx="1069">
                  <c:v>0.632407427</c:v>
                </c:pt>
                <c:pt idx="1070">
                  <c:v>0.632523119</c:v>
                </c:pt>
                <c:pt idx="1071">
                  <c:v>0.632638872</c:v>
                </c:pt>
                <c:pt idx="1072">
                  <c:v>0.632754624</c:v>
                </c:pt>
                <c:pt idx="1073">
                  <c:v>0.632870376</c:v>
                </c:pt>
                <c:pt idx="1074">
                  <c:v>0.632986128</c:v>
                </c:pt>
                <c:pt idx="1075">
                  <c:v>0.633101881</c:v>
                </c:pt>
                <c:pt idx="1076">
                  <c:v>0.633217573</c:v>
                </c:pt>
                <c:pt idx="1077">
                  <c:v>0.633333325</c:v>
                </c:pt>
                <c:pt idx="1078">
                  <c:v>0.633449078</c:v>
                </c:pt>
                <c:pt idx="1079">
                  <c:v>0.63356483</c:v>
                </c:pt>
                <c:pt idx="1080">
                  <c:v>0.633680582</c:v>
                </c:pt>
                <c:pt idx="1081">
                  <c:v>0.633796275</c:v>
                </c:pt>
                <c:pt idx="1082">
                  <c:v>0.633912027</c:v>
                </c:pt>
                <c:pt idx="1083">
                  <c:v>0.634027779</c:v>
                </c:pt>
                <c:pt idx="1084">
                  <c:v>0.634143531</c:v>
                </c:pt>
                <c:pt idx="1085">
                  <c:v>0.634259284</c:v>
                </c:pt>
                <c:pt idx="1086">
                  <c:v>0.634374976</c:v>
                </c:pt>
                <c:pt idx="1087">
                  <c:v>0.634490728</c:v>
                </c:pt>
                <c:pt idx="1088">
                  <c:v>0.634606481</c:v>
                </c:pt>
                <c:pt idx="1089">
                  <c:v>0.634722233</c:v>
                </c:pt>
                <c:pt idx="1090">
                  <c:v>0.634837985</c:v>
                </c:pt>
                <c:pt idx="1091">
                  <c:v>0.634953678</c:v>
                </c:pt>
                <c:pt idx="1092">
                  <c:v>0.63506943</c:v>
                </c:pt>
                <c:pt idx="1093">
                  <c:v>0.635185182</c:v>
                </c:pt>
                <c:pt idx="1094">
                  <c:v>0.635300934</c:v>
                </c:pt>
                <c:pt idx="1095">
                  <c:v>0.635416687</c:v>
                </c:pt>
                <c:pt idx="1096">
                  <c:v>0.635532379</c:v>
                </c:pt>
                <c:pt idx="1097">
                  <c:v>0.635648131</c:v>
                </c:pt>
                <c:pt idx="1098">
                  <c:v>0.635763884</c:v>
                </c:pt>
                <c:pt idx="1099">
                  <c:v>0.635879636</c:v>
                </c:pt>
                <c:pt idx="1100">
                  <c:v>0.635995388</c:v>
                </c:pt>
                <c:pt idx="1101">
                  <c:v>0.63611114</c:v>
                </c:pt>
                <c:pt idx="1102">
                  <c:v>0.636226833</c:v>
                </c:pt>
                <c:pt idx="1103">
                  <c:v>0.636342585</c:v>
                </c:pt>
                <c:pt idx="1104">
                  <c:v>0.636458337</c:v>
                </c:pt>
                <c:pt idx="1105">
                  <c:v>0.63657409</c:v>
                </c:pt>
                <c:pt idx="1106">
                  <c:v>0.636689842</c:v>
                </c:pt>
                <c:pt idx="1107">
                  <c:v>0.636805534</c:v>
                </c:pt>
                <c:pt idx="1108">
                  <c:v>0.636921287</c:v>
                </c:pt>
                <c:pt idx="1109">
                  <c:v>0.637037039</c:v>
                </c:pt>
                <c:pt idx="1110">
                  <c:v>0.637152791</c:v>
                </c:pt>
                <c:pt idx="1111">
                  <c:v>0.637268543</c:v>
                </c:pt>
                <c:pt idx="1112">
                  <c:v>0.637384236</c:v>
                </c:pt>
                <c:pt idx="1113">
                  <c:v>0.637499988</c:v>
                </c:pt>
                <c:pt idx="1114">
                  <c:v>0.63761574</c:v>
                </c:pt>
                <c:pt idx="1115">
                  <c:v>0.637731493</c:v>
                </c:pt>
                <c:pt idx="1116">
                  <c:v>0.637847245</c:v>
                </c:pt>
                <c:pt idx="1117">
                  <c:v>0.637962937</c:v>
                </c:pt>
                <c:pt idx="1118">
                  <c:v>0.63807869</c:v>
                </c:pt>
                <c:pt idx="1119">
                  <c:v>0.638194442</c:v>
                </c:pt>
                <c:pt idx="1120">
                  <c:v>0.638310194</c:v>
                </c:pt>
                <c:pt idx="1121">
                  <c:v>0.638425946</c:v>
                </c:pt>
                <c:pt idx="1122">
                  <c:v>0.638541639</c:v>
                </c:pt>
                <c:pt idx="1123">
                  <c:v>0.638657391</c:v>
                </c:pt>
                <c:pt idx="1124">
                  <c:v>0.638773143</c:v>
                </c:pt>
                <c:pt idx="1125">
                  <c:v>0.638888896</c:v>
                </c:pt>
                <c:pt idx="1126">
                  <c:v>0.639004648</c:v>
                </c:pt>
                <c:pt idx="1127">
                  <c:v>0.6391204</c:v>
                </c:pt>
                <c:pt idx="1128">
                  <c:v>0.639236093</c:v>
                </c:pt>
                <c:pt idx="1129">
                  <c:v>0.639351845</c:v>
                </c:pt>
                <c:pt idx="1130">
                  <c:v>0.639467597</c:v>
                </c:pt>
                <c:pt idx="1131">
                  <c:v>0.639583349</c:v>
                </c:pt>
                <c:pt idx="1132">
                  <c:v>0.639699101</c:v>
                </c:pt>
                <c:pt idx="1133">
                  <c:v>0.639814794</c:v>
                </c:pt>
                <c:pt idx="1134">
                  <c:v>0.639930546</c:v>
                </c:pt>
                <c:pt idx="1135">
                  <c:v>0.640046299</c:v>
                </c:pt>
                <c:pt idx="1136">
                  <c:v>0.640162051</c:v>
                </c:pt>
                <c:pt idx="1137">
                  <c:v>0.640277803</c:v>
                </c:pt>
                <c:pt idx="1138">
                  <c:v>0.640393496</c:v>
                </c:pt>
                <c:pt idx="1139">
                  <c:v>0.640509248</c:v>
                </c:pt>
                <c:pt idx="1140">
                  <c:v>0.640625</c:v>
                </c:pt>
                <c:pt idx="1141">
                  <c:v>0.640740752</c:v>
                </c:pt>
                <c:pt idx="1142">
                  <c:v>0.640856504</c:v>
                </c:pt>
                <c:pt idx="1143">
                  <c:v>0.640972197</c:v>
                </c:pt>
                <c:pt idx="1144">
                  <c:v>0.641087949</c:v>
                </c:pt>
                <c:pt idx="1145">
                  <c:v>0.641203701</c:v>
                </c:pt>
                <c:pt idx="1146">
                  <c:v>0.641319454</c:v>
                </c:pt>
                <c:pt idx="1147">
                  <c:v>0.641435206</c:v>
                </c:pt>
                <c:pt idx="1148">
                  <c:v>0.641550899</c:v>
                </c:pt>
                <c:pt idx="1149">
                  <c:v>0.641666651</c:v>
                </c:pt>
                <c:pt idx="1150">
                  <c:v>0.641782403</c:v>
                </c:pt>
                <c:pt idx="1151">
                  <c:v>0.641898155</c:v>
                </c:pt>
                <c:pt idx="1152">
                  <c:v>0.642013907</c:v>
                </c:pt>
                <c:pt idx="1153">
                  <c:v>0.6421296</c:v>
                </c:pt>
                <c:pt idx="1154">
                  <c:v>0.642245352</c:v>
                </c:pt>
                <c:pt idx="1155">
                  <c:v>0.642361104</c:v>
                </c:pt>
                <c:pt idx="1156">
                  <c:v>0.642476857</c:v>
                </c:pt>
                <c:pt idx="1157">
                  <c:v>0.642592609</c:v>
                </c:pt>
                <c:pt idx="1158">
                  <c:v>0.642708361</c:v>
                </c:pt>
                <c:pt idx="1159">
                  <c:v>0.642824054</c:v>
                </c:pt>
                <c:pt idx="1160">
                  <c:v>0.642939806</c:v>
                </c:pt>
                <c:pt idx="1161">
                  <c:v>0.642986119</c:v>
                </c:pt>
              </c:numCache>
            </c:numRef>
          </c:xVal>
          <c:yVal>
            <c:numRef>
              <c:f>Data!$M$9:$M$1170</c:f>
              <c:numCache>
                <c:formatCode>General</c:formatCode>
                <c:ptCount val="1162"/>
                <c:pt idx="0">
                  <c:v>35.185615358937</c:v>
                </c:pt>
                <c:pt idx="1">
                  <c:v>35.185615358937</c:v>
                </c:pt>
                <c:pt idx="2">
                  <c:v>35.185615358937</c:v>
                </c:pt>
                <c:pt idx="3">
                  <c:v>36.7945185118495</c:v>
                </c:pt>
                <c:pt idx="4">
                  <c:v>36.7945185118495</c:v>
                </c:pt>
                <c:pt idx="5">
                  <c:v>35.185615358937</c:v>
                </c:pt>
                <c:pt idx="6">
                  <c:v>34.3812806651653</c:v>
                </c:pt>
                <c:pt idx="7">
                  <c:v>33.5770238730599</c:v>
                </c:pt>
                <c:pt idx="8">
                  <c:v>33.5770238730599</c:v>
                </c:pt>
                <c:pt idx="9">
                  <c:v>33.5770238730599</c:v>
                </c:pt>
                <c:pt idx="10">
                  <c:v>35.185615358937</c:v>
                </c:pt>
                <c:pt idx="11">
                  <c:v>36.7945185118495</c:v>
                </c:pt>
                <c:pt idx="12">
                  <c:v>35.9900279694659</c:v>
                </c:pt>
                <c:pt idx="13">
                  <c:v>34.3812806651653</c:v>
                </c:pt>
                <c:pt idx="14">
                  <c:v>36.7945185118495</c:v>
                </c:pt>
                <c:pt idx="15">
                  <c:v>35.9900279694659</c:v>
                </c:pt>
                <c:pt idx="16">
                  <c:v>35.185615358937</c:v>
                </c:pt>
                <c:pt idx="17">
                  <c:v>35.185615358937</c:v>
                </c:pt>
                <c:pt idx="18">
                  <c:v>35.9900279694659</c:v>
                </c:pt>
                <c:pt idx="19">
                  <c:v>33.5770238730599</c:v>
                </c:pt>
                <c:pt idx="20">
                  <c:v>33.5770238730599</c:v>
                </c:pt>
                <c:pt idx="21">
                  <c:v>34.3812806651653</c:v>
                </c:pt>
                <c:pt idx="22">
                  <c:v>35.185615358937</c:v>
                </c:pt>
                <c:pt idx="23">
                  <c:v>33.5770238730599</c:v>
                </c:pt>
                <c:pt idx="24">
                  <c:v>35.9900279694659</c:v>
                </c:pt>
                <c:pt idx="25">
                  <c:v>35.185615358937</c:v>
                </c:pt>
                <c:pt idx="26">
                  <c:v>36.7945185118495</c:v>
                </c:pt>
                <c:pt idx="27">
                  <c:v>36.7945185118495</c:v>
                </c:pt>
                <c:pt idx="28">
                  <c:v>37.5990870011928</c:v>
                </c:pt>
                <c:pt idx="29">
                  <c:v>36.7945185118495</c:v>
                </c:pt>
                <c:pt idx="30">
                  <c:v>35.185615358937</c:v>
                </c:pt>
                <c:pt idx="31">
                  <c:v>36.7945185118495</c:v>
                </c:pt>
                <c:pt idx="32">
                  <c:v>35.9900279694659</c:v>
                </c:pt>
                <c:pt idx="33">
                  <c:v>33.5770238730599</c:v>
                </c:pt>
                <c:pt idx="34">
                  <c:v>35.9900279694659</c:v>
                </c:pt>
                <c:pt idx="35">
                  <c:v>35.185615358937</c:v>
                </c:pt>
                <c:pt idx="36">
                  <c:v>36.7945185118495</c:v>
                </c:pt>
                <c:pt idx="37">
                  <c:v>37.5990870011928</c:v>
                </c:pt>
                <c:pt idx="38">
                  <c:v>37.5990870011928</c:v>
                </c:pt>
                <c:pt idx="39">
                  <c:v>37.5990870011928</c:v>
                </c:pt>
                <c:pt idx="40">
                  <c:v>35.9900279694659</c:v>
                </c:pt>
                <c:pt idx="41">
                  <c:v>38.403733452597</c:v>
                </c:pt>
                <c:pt idx="42">
                  <c:v>37.5990870011928</c:v>
                </c:pt>
                <c:pt idx="43">
                  <c:v>35.185615358937</c:v>
                </c:pt>
                <c:pt idx="44">
                  <c:v>36.7945185118495</c:v>
                </c:pt>
                <c:pt idx="45">
                  <c:v>37.5990870011928</c:v>
                </c:pt>
                <c:pt idx="46">
                  <c:v>37.5990870011928</c:v>
                </c:pt>
                <c:pt idx="47">
                  <c:v>37.5990870011928</c:v>
                </c:pt>
                <c:pt idx="48">
                  <c:v>33.5770238730599</c:v>
                </c:pt>
                <c:pt idx="49">
                  <c:v>35.9900279694659</c:v>
                </c:pt>
                <c:pt idx="50">
                  <c:v>34.3812806651653</c:v>
                </c:pt>
                <c:pt idx="51">
                  <c:v>32.7728449675301</c:v>
                </c:pt>
                <c:pt idx="52">
                  <c:v>34.3812806651653</c:v>
                </c:pt>
                <c:pt idx="53">
                  <c:v>34.3812806651653</c:v>
                </c:pt>
                <c:pt idx="54">
                  <c:v>31.968743933495</c:v>
                </c:pt>
                <c:pt idx="55">
                  <c:v>31.968743933495</c:v>
                </c:pt>
                <c:pt idx="56">
                  <c:v>33.5770238730599</c:v>
                </c:pt>
                <c:pt idx="57">
                  <c:v>32.7728449675301</c:v>
                </c:pt>
                <c:pt idx="58">
                  <c:v>31.1647207558734</c:v>
                </c:pt>
                <c:pt idx="59">
                  <c:v>26.3422158309019</c:v>
                </c:pt>
                <c:pt idx="60">
                  <c:v>32.7728449675301</c:v>
                </c:pt>
                <c:pt idx="61">
                  <c:v>41.6230991811212</c:v>
                </c:pt>
                <c:pt idx="62">
                  <c:v>92.4934387875121</c:v>
                </c:pt>
                <c:pt idx="63">
                  <c:v>133.903666382858</c:v>
                </c:pt>
                <c:pt idx="64">
                  <c:v>184.52522672511</c:v>
                </c:pt>
                <c:pt idx="65">
                  <c:v>213.238780134004</c:v>
                </c:pt>
                <c:pt idx="66">
                  <c:v>234.633305734933</c:v>
                </c:pt>
                <c:pt idx="67">
                  <c:v>269.310557981103</c:v>
                </c:pt>
                <c:pt idx="68">
                  <c:v>310.782708169596</c:v>
                </c:pt>
                <c:pt idx="69">
                  <c:v>354.970505482319</c:v>
                </c:pt>
                <c:pt idx="70">
                  <c:v>384.280570000449</c:v>
                </c:pt>
                <c:pt idx="71">
                  <c:v>412.852611208057</c:v>
                </c:pt>
                <c:pt idx="72">
                  <c:v>449.97473148807</c:v>
                </c:pt>
                <c:pt idx="73">
                  <c:v>459.281249537274</c:v>
                </c:pt>
                <c:pt idx="74">
                  <c:v>476.228959633528</c:v>
                </c:pt>
                <c:pt idx="75">
                  <c:v>487.263548585904</c:v>
                </c:pt>
                <c:pt idx="76">
                  <c:v>488.962479873502</c:v>
                </c:pt>
                <c:pt idx="77">
                  <c:v>499.163373459538</c:v>
                </c:pt>
                <c:pt idx="78">
                  <c:v>505.119686821175</c:v>
                </c:pt>
                <c:pt idx="79">
                  <c:v>515.340460096117</c:v>
                </c:pt>
                <c:pt idx="80">
                  <c:v>509.376813630297</c:v>
                </c:pt>
                <c:pt idx="81">
                  <c:v>500.014013838482</c:v>
                </c:pt>
                <c:pt idx="82">
                  <c:v>505.119686821175</c:v>
                </c:pt>
                <c:pt idx="83">
                  <c:v>518.750182002877</c:v>
                </c:pt>
                <c:pt idx="84">
                  <c:v>515.340460096117</c:v>
                </c:pt>
                <c:pt idx="85">
                  <c:v>527.280617158517</c:v>
                </c:pt>
                <c:pt idx="86">
                  <c:v>518.750182002877</c:v>
                </c:pt>
                <c:pt idx="87">
                  <c:v>512.784087154841</c:v>
                </c:pt>
                <c:pt idx="88">
                  <c:v>513.636124029383</c:v>
                </c:pt>
                <c:pt idx="89">
                  <c:v>506.82227565732</c:v>
                </c:pt>
                <c:pt idx="90">
                  <c:v>500.864741364275</c:v>
                </c:pt>
                <c:pt idx="91">
                  <c:v>511.932137695595</c:v>
                </c:pt>
                <c:pt idx="92">
                  <c:v>515.340460096117</c:v>
                </c:pt>
                <c:pt idx="93">
                  <c:v>511.080275633706</c:v>
                </c:pt>
                <c:pt idx="94">
                  <c:v>509.376813630297</c:v>
                </c:pt>
                <c:pt idx="95">
                  <c:v>510.228500951247</c:v>
                </c:pt>
                <c:pt idx="96">
                  <c:v>510.228500951247</c:v>
                </c:pt>
                <c:pt idx="97">
                  <c:v>507.673701001242</c:v>
                </c:pt>
                <c:pt idx="98">
                  <c:v>512.784087154841</c:v>
                </c:pt>
                <c:pt idx="99">
                  <c:v>509.376813630297</c:v>
                </c:pt>
                <c:pt idx="100">
                  <c:v>503.417447001347</c:v>
                </c:pt>
                <c:pt idx="101">
                  <c:v>503.417447001347</c:v>
                </c:pt>
                <c:pt idx="102">
                  <c:v>500.864741364275</c:v>
                </c:pt>
                <c:pt idx="103">
                  <c:v>500.014013838482</c:v>
                </c:pt>
                <c:pt idx="104">
                  <c:v>500.864741364275</c:v>
                </c:pt>
                <c:pt idx="105">
                  <c:v>502.56645792784</c:v>
                </c:pt>
                <c:pt idx="106">
                  <c:v>502.56645792784</c:v>
                </c:pt>
                <c:pt idx="107">
                  <c:v>502.56645792784</c:v>
                </c:pt>
                <c:pt idx="108">
                  <c:v>504.268523293164</c:v>
                </c:pt>
                <c:pt idx="109">
                  <c:v>503.417447001347</c:v>
                </c:pt>
                <c:pt idx="110">
                  <c:v>503.417447001347</c:v>
                </c:pt>
                <c:pt idx="111">
                  <c:v>503.417447001347</c:v>
                </c:pt>
                <c:pt idx="112">
                  <c:v>500.014013838482</c:v>
                </c:pt>
                <c:pt idx="113">
                  <c:v>500.864741364275</c:v>
                </c:pt>
                <c:pt idx="114">
                  <c:v>497.462354070785</c:v>
                </c:pt>
                <c:pt idx="115">
                  <c:v>501.715556054773</c:v>
                </c:pt>
                <c:pt idx="116">
                  <c:v>500.864741364275</c:v>
                </c:pt>
                <c:pt idx="117">
                  <c:v>494.061360270314</c:v>
                </c:pt>
                <c:pt idx="118">
                  <c:v>500.864741364275</c:v>
                </c:pt>
                <c:pt idx="119">
                  <c:v>501.715556054773</c:v>
                </c:pt>
                <c:pt idx="120">
                  <c:v>511.080275633706</c:v>
                </c:pt>
                <c:pt idx="121">
                  <c:v>502.56645792784</c:v>
                </c:pt>
                <c:pt idx="122">
                  <c:v>503.417447001347</c:v>
                </c:pt>
                <c:pt idx="123">
                  <c:v>501.715556054773</c:v>
                </c:pt>
                <c:pt idx="124">
                  <c:v>502.56645792784</c:v>
                </c:pt>
                <c:pt idx="125">
                  <c:v>517.897620259623</c:v>
                </c:pt>
                <c:pt idx="126">
                  <c:v>521.308392550529</c:v>
                </c:pt>
                <c:pt idx="127">
                  <c:v>518.750182002877</c:v>
                </c:pt>
                <c:pt idx="128">
                  <c:v>553.780793296324</c:v>
                </c:pt>
                <c:pt idx="129">
                  <c:v>564.918988098304</c:v>
                </c:pt>
                <c:pt idx="130">
                  <c:v>526.427179195588</c:v>
                </c:pt>
                <c:pt idx="131">
                  <c:v>518.750182002877</c:v>
                </c:pt>
                <c:pt idx="132">
                  <c:v>513.636124029383</c:v>
                </c:pt>
                <c:pt idx="133">
                  <c:v>511.080275633706</c:v>
                </c:pt>
                <c:pt idx="134">
                  <c:v>507.673701001242</c:v>
                </c:pt>
                <c:pt idx="135">
                  <c:v>511.932137695595</c:v>
                </c:pt>
                <c:pt idx="136">
                  <c:v>511.080275633706</c:v>
                </c:pt>
                <c:pt idx="137">
                  <c:v>506.82227565732</c:v>
                </c:pt>
                <c:pt idx="138">
                  <c:v>505.970937603263</c:v>
                </c:pt>
                <c:pt idx="139">
                  <c:v>511.932137695595</c:v>
                </c:pt>
                <c:pt idx="140">
                  <c:v>512.784087154841</c:v>
                </c:pt>
                <c:pt idx="141">
                  <c:v>512.784087154841</c:v>
                </c:pt>
                <c:pt idx="142">
                  <c:v>509.376813630297</c:v>
                </c:pt>
                <c:pt idx="143">
                  <c:v>508.525213652933</c:v>
                </c:pt>
                <c:pt idx="144">
                  <c:v>505.119686821175</c:v>
                </c:pt>
                <c:pt idx="145">
                  <c:v>504.268523293164</c:v>
                </c:pt>
                <c:pt idx="146">
                  <c:v>503.417447001347</c:v>
                </c:pt>
                <c:pt idx="147">
                  <c:v>502.56645792784</c:v>
                </c:pt>
                <c:pt idx="148">
                  <c:v>503.417447001347</c:v>
                </c:pt>
                <c:pt idx="149">
                  <c:v>506.82227565732</c:v>
                </c:pt>
                <c:pt idx="150">
                  <c:v>508.525213652933</c:v>
                </c:pt>
                <c:pt idx="151">
                  <c:v>505.970937603263</c:v>
                </c:pt>
                <c:pt idx="152">
                  <c:v>508.525213652933</c:v>
                </c:pt>
                <c:pt idx="153">
                  <c:v>506.82227565732</c:v>
                </c:pt>
                <c:pt idx="154">
                  <c:v>505.119686821175</c:v>
                </c:pt>
                <c:pt idx="155">
                  <c:v>506.82227565732</c:v>
                </c:pt>
                <c:pt idx="156">
                  <c:v>512.784087154841</c:v>
                </c:pt>
                <c:pt idx="157">
                  <c:v>523.867391452753</c:v>
                </c:pt>
                <c:pt idx="158">
                  <c:v>524.720566360726</c:v>
                </c:pt>
                <c:pt idx="159">
                  <c:v>523.014304193732</c:v>
                </c:pt>
                <c:pt idx="160">
                  <c:v>522.161304565658</c:v>
                </c:pt>
                <c:pt idx="161">
                  <c:v>528.987756265522</c:v>
                </c:pt>
                <c:pt idx="162">
                  <c:v>527.280617158517</c:v>
                </c:pt>
                <c:pt idx="163">
                  <c:v>519.602831287125</c:v>
                </c:pt>
                <c:pt idx="164">
                  <c:v>518.750182002877</c:v>
                </c:pt>
                <c:pt idx="165">
                  <c:v>513.636124029383</c:v>
                </c:pt>
                <c:pt idx="166">
                  <c:v>509.376813630297</c:v>
                </c:pt>
                <c:pt idx="167">
                  <c:v>512.784087154841</c:v>
                </c:pt>
                <c:pt idx="168">
                  <c:v>510.228500951247</c:v>
                </c:pt>
                <c:pt idx="169">
                  <c:v>511.932137695595</c:v>
                </c:pt>
                <c:pt idx="170">
                  <c:v>509.376813630297</c:v>
                </c:pt>
                <c:pt idx="171">
                  <c:v>511.932137695595</c:v>
                </c:pt>
                <c:pt idx="172">
                  <c:v>511.080275633706</c:v>
                </c:pt>
                <c:pt idx="173">
                  <c:v>509.376813630297</c:v>
                </c:pt>
                <c:pt idx="174">
                  <c:v>510.228500951247</c:v>
                </c:pt>
                <c:pt idx="175">
                  <c:v>511.080275633706</c:v>
                </c:pt>
                <c:pt idx="176">
                  <c:v>512.784087154841</c:v>
                </c:pt>
                <c:pt idx="177">
                  <c:v>511.080275633706</c:v>
                </c:pt>
                <c:pt idx="178">
                  <c:v>506.82227565732</c:v>
                </c:pt>
                <c:pt idx="179">
                  <c:v>509.376813630297</c:v>
                </c:pt>
                <c:pt idx="180">
                  <c:v>506.82227565732</c:v>
                </c:pt>
                <c:pt idx="181">
                  <c:v>505.119686821175</c:v>
                </c:pt>
                <c:pt idx="182">
                  <c:v>514.48824833716</c:v>
                </c:pt>
                <c:pt idx="183">
                  <c:v>519.602831287125</c:v>
                </c:pt>
                <c:pt idx="184">
                  <c:v>517.897620259623</c:v>
                </c:pt>
                <c:pt idx="185">
                  <c:v>515.340460096117</c:v>
                </c:pt>
                <c:pt idx="186">
                  <c:v>511.080275633706</c:v>
                </c:pt>
                <c:pt idx="187">
                  <c:v>512.784087154841</c:v>
                </c:pt>
                <c:pt idx="188">
                  <c:v>509.376813630297</c:v>
                </c:pt>
                <c:pt idx="189">
                  <c:v>509.376813630297</c:v>
                </c:pt>
                <c:pt idx="190">
                  <c:v>513.636124029383</c:v>
                </c:pt>
                <c:pt idx="191">
                  <c:v>508.525213652933</c:v>
                </c:pt>
                <c:pt idx="192">
                  <c:v>508.525213652933</c:v>
                </c:pt>
                <c:pt idx="193">
                  <c:v>514.48824833716</c:v>
                </c:pt>
                <c:pt idx="194">
                  <c:v>522.161304565658</c:v>
                </c:pt>
                <c:pt idx="195">
                  <c:v>516.192759324209</c:v>
                </c:pt>
                <c:pt idx="196">
                  <c:v>510.228500951247</c:v>
                </c:pt>
                <c:pt idx="197">
                  <c:v>513.636124029383</c:v>
                </c:pt>
                <c:pt idx="198">
                  <c:v>513.636124029383</c:v>
                </c:pt>
                <c:pt idx="199">
                  <c:v>509.376813630297</c:v>
                </c:pt>
                <c:pt idx="200">
                  <c:v>505.970937603263</c:v>
                </c:pt>
                <c:pt idx="201">
                  <c:v>508.525213652933</c:v>
                </c:pt>
                <c:pt idx="202">
                  <c:v>511.080275633706</c:v>
                </c:pt>
                <c:pt idx="203">
                  <c:v>546.078477754099</c:v>
                </c:pt>
                <c:pt idx="204">
                  <c:v>573.497007942761</c:v>
                </c:pt>
                <c:pt idx="205">
                  <c:v>614.795302240634</c:v>
                </c:pt>
                <c:pt idx="206">
                  <c:v>626.879428816591</c:v>
                </c:pt>
                <c:pt idx="207">
                  <c:v>651.100565674029</c:v>
                </c:pt>
                <c:pt idx="208">
                  <c:v>671.917919547005</c:v>
                </c:pt>
                <c:pt idx="209">
                  <c:v>689.305668918381</c:v>
                </c:pt>
                <c:pt idx="210">
                  <c:v>718.948657680558</c:v>
                </c:pt>
                <c:pt idx="211">
                  <c:v>737.310566690356</c:v>
                </c:pt>
                <c:pt idx="212">
                  <c:v>760.100757347657</c:v>
                </c:pt>
                <c:pt idx="213">
                  <c:v>797.048321625843</c:v>
                </c:pt>
                <c:pt idx="214">
                  <c:v>815.583935063001</c:v>
                </c:pt>
                <c:pt idx="215">
                  <c:v>835.046675574852</c:v>
                </c:pt>
                <c:pt idx="216">
                  <c:v>857.218939554043</c:v>
                </c:pt>
                <c:pt idx="217">
                  <c:v>873.219707197726</c:v>
                </c:pt>
                <c:pt idx="218">
                  <c:v>894.602137651699</c:v>
                </c:pt>
                <c:pt idx="219">
                  <c:v>916.934206221134</c:v>
                </c:pt>
                <c:pt idx="220">
                  <c:v>934.843204098246</c:v>
                </c:pt>
                <c:pt idx="221">
                  <c:v>949.19826379675</c:v>
                </c:pt>
                <c:pt idx="222">
                  <c:v>968.977077909547</c:v>
                </c:pt>
                <c:pt idx="223">
                  <c:v>999.637301333077</c:v>
                </c:pt>
                <c:pt idx="224">
                  <c:v>1030.41114947492</c:v>
                </c:pt>
                <c:pt idx="225">
                  <c:v>1059.47932376223</c:v>
                </c:pt>
                <c:pt idx="226">
                  <c:v>1093.21673711381</c:v>
                </c:pt>
                <c:pt idx="227">
                  <c:v>1118.83917613404</c:v>
                </c:pt>
                <c:pt idx="228">
                  <c:v>1142.7024404893</c:v>
                </c:pt>
                <c:pt idx="229">
                  <c:v>1165.7127394404</c:v>
                </c:pt>
                <c:pt idx="230">
                  <c:v>1196.18429540285</c:v>
                </c:pt>
                <c:pt idx="231">
                  <c:v>1220.27119081782</c:v>
                </c:pt>
                <c:pt idx="232">
                  <c:v>1247.22002711401</c:v>
                </c:pt>
                <c:pt idx="233">
                  <c:v>1284.53493064839</c:v>
                </c:pt>
                <c:pt idx="234">
                  <c:v>1313.56975523593</c:v>
                </c:pt>
                <c:pt idx="235">
                  <c:v>1341.76496552339</c:v>
                </c:pt>
                <c:pt idx="236">
                  <c:v>1371.00094036036</c:v>
                </c:pt>
                <c:pt idx="237">
                  <c:v>1400.34021096919</c:v>
                </c:pt>
                <c:pt idx="238">
                  <c:v>1423.12589186713</c:v>
                </c:pt>
                <c:pt idx="239">
                  <c:v>1444.06783340547</c:v>
                </c:pt>
                <c:pt idx="240">
                  <c:v>1474.62342976346</c:v>
                </c:pt>
                <c:pt idx="241">
                  <c:v>1507.21241908878</c:v>
                </c:pt>
                <c:pt idx="242">
                  <c:v>1541.85838108035</c:v>
                </c:pt>
                <c:pt idx="243">
                  <c:v>1566.00340673297</c:v>
                </c:pt>
                <c:pt idx="244">
                  <c:v>1592.15913146587</c:v>
                </c:pt>
                <c:pt idx="245">
                  <c:v>1625.2135972442</c:v>
                </c:pt>
                <c:pt idx="246">
                  <c:v>1658.40016467661</c:v>
                </c:pt>
                <c:pt idx="247">
                  <c:v>1686.81154088073</c:v>
                </c:pt>
                <c:pt idx="248">
                  <c:v>1719.26041524095</c:v>
                </c:pt>
                <c:pt idx="249">
                  <c:v>1743.92758930886</c:v>
                </c:pt>
                <c:pt idx="250">
                  <c:v>1762.7237703229</c:v>
                </c:pt>
                <c:pt idx="251">
                  <c:v>1792.48884683742</c:v>
                </c:pt>
                <c:pt idx="252">
                  <c:v>1815.38121199581</c:v>
                </c:pt>
                <c:pt idx="253">
                  <c:v>1840.33600710775</c:v>
                </c:pt>
                <c:pt idx="254">
                  <c:v>1858.35000931485</c:v>
                </c:pt>
                <c:pt idx="255">
                  <c:v>1874.3953282316</c:v>
                </c:pt>
                <c:pt idx="256">
                  <c:v>1897.51492693994</c:v>
                </c:pt>
                <c:pt idx="257">
                  <c:v>1921.7085504792</c:v>
                </c:pt>
                <c:pt idx="258">
                  <c:v>1933.83184680663</c:v>
                </c:pt>
                <c:pt idx="259">
                  <c:v>1959.14570427092</c:v>
                </c:pt>
                <c:pt idx="260">
                  <c:v>1987.58914004627</c:v>
                </c:pt>
                <c:pt idx="261">
                  <c:v>2006.94567881553</c:v>
                </c:pt>
                <c:pt idx="262">
                  <c:v>2024.30301617227</c:v>
                </c:pt>
                <c:pt idx="263">
                  <c:v>2053.99658539397</c:v>
                </c:pt>
                <c:pt idx="264">
                  <c:v>2094.09746861318</c:v>
                </c:pt>
                <c:pt idx="265">
                  <c:v>2108.54002386674</c:v>
                </c:pt>
                <c:pt idx="266">
                  <c:v>2133.3572807332</c:v>
                </c:pt>
                <c:pt idx="267">
                  <c:v>2159.28770204115</c:v>
                </c:pt>
                <c:pt idx="268">
                  <c:v>2182.1736457706</c:v>
                </c:pt>
                <c:pt idx="269">
                  <c:v>2201.98966573294</c:v>
                </c:pt>
                <c:pt idx="270">
                  <c:v>2221.85308651838</c:v>
                </c:pt>
                <c:pt idx="271">
                  <c:v>2252.26284266377</c:v>
                </c:pt>
                <c:pt idx="272">
                  <c:v>2273.30016184382</c:v>
                </c:pt>
                <c:pt idx="273">
                  <c:v>2289.11320084605</c:v>
                </c:pt>
                <c:pt idx="274">
                  <c:v>2306.01369920056</c:v>
                </c:pt>
                <c:pt idx="275">
                  <c:v>2327.18780736985</c:v>
                </c:pt>
                <c:pt idx="276">
                  <c:v>2348.4160451006</c:v>
                </c:pt>
                <c:pt idx="277">
                  <c:v>2368.63326114398</c:v>
                </c:pt>
                <c:pt idx="278">
                  <c:v>2393.17277297094</c:v>
                </c:pt>
                <c:pt idx="279">
                  <c:v>2414.57058516411</c:v>
                </c:pt>
                <c:pt idx="280">
                  <c:v>2429.58192881022</c:v>
                </c:pt>
                <c:pt idx="281">
                  <c:v>2454.30248570999</c:v>
                </c:pt>
                <c:pt idx="282">
                  <c:v>2471.54290219963</c:v>
                </c:pt>
                <c:pt idx="283">
                  <c:v>2490.98125228085</c:v>
                </c:pt>
                <c:pt idx="284">
                  <c:v>2507.2147085885</c:v>
                </c:pt>
                <c:pt idx="285">
                  <c:v>2525.65107156504</c:v>
                </c:pt>
                <c:pt idx="286">
                  <c:v>2546.30497356867</c:v>
                </c:pt>
                <c:pt idx="287">
                  <c:v>2563.73766670622</c:v>
                </c:pt>
                <c:pt idx="288">
                  <c:v>2583.39329093975</c:v>
                </c:pt>
                <c:pt idx="289">
                  <c:v>2598.71322929151</c:v>
                </c:pt>
                <c:pt idx="290">
                  <c:v>2614.0614836059</c:v>
                </c:pt>
                <c:pt idx="291">
                  <c:v>2630.53758300317</c:v>
                </c:pt>
                <c:pt idx="292">
                  <c:v>2643.74204036233</c:v>
                </c:pt>
                <c:pt idx="293">
                  <c:v>2659.17382541119</c:v>
                </c:pt>
                <c:pt idx="294">
                  <c:v>2676.84533862446</c:v>
                </c:pt>
                <c:pt idx="295">
                  <c:v>2700.09641765677</c:v>
                </c:pt>
                <c:pt idx="296">
                  <c:v>2714.52263641754</c:v>
                </c:pt>
                <c:pt idx="297">
                  <c:v>2721.18935360602</c:v>
                </c:pt>
                <c:pt idx="298">
                  <c:v>2742.33600436771</c:v>
                </c:pt>
                <c:pt idx="299">
                  <c:v>2757.95227859302</c:v>
                </c:pt>
                <c:pt idx="300">
                  <c:v>2766.88906710286</c:v>
                </c:pt>
                <c:pt idx="301">
                  <c:v>2788.15256606214</c:v>
                </c:pt>
                <c:pt idx="302">
                  <c:v>2813.96565368896</c:v>
                </c:pt>
                <c:pt idx="303">
                  <c:v>2822.96296085697</c:v>
                </c:pt>
                <c:pt idx="304">
                  <c:v>2844.37071709192</c:v>
                </c:pt>
                <c:pt idx="305">
                  <c:v>2864.70278529161</c:v>
                </c:pt>
                <c:pt idx="306">
                  <c:v>2893.02461142271</c:v>
                </c:pt>
                <c:pt idx="307">
                  <c:v>2914.61398812503</c:v>
                </c:pt>
                <c:pt idx="308">
                  <c:v>2938.54141670173</c:v>
                </c:pt>
                <c:pt idx="309">
                  <c:v>2959.10565981726</c:v>
                </c:pt>
                <c:pt idx="310">
                  <c:v>2980.86775173011</c:v>
                </c:pt>
                <c:pt idx="311">
                  <c:v>2993.49297393987</c:v>
                </c:pt>
                <c:pt idx="312">
                  <c:v>2998.08872715134</c:v>
                </c:pt>
                <c:pt idx="313">
                  <c:v>3001.53721198993</c:v>
                </c:pt>
                <c:pt idx="314">
                  <c:v>3008.43848092819</c:v>
                </c:pt>
                <c:pt idx="315">
                  <c:v>3010.74017905726</c:v>
                </c:pt>
                <c:pt idx="316">
                  <c:v>3003.83699774776</c:v>
                </c:pt>
                <c:pt idx="317">
                  <c:v>3008.43848092819</c:v>
                </c:pt>
                <c:pt idx="318">
                  <c:v>3008.43848092819</c:v>
                </c:pt>
                <c:pt idx="319">
                  <c:v>2998.08872715134</c:v>
                </c:pt>
                <c:pt idx="320">
                  <c:v>2994.64167381333</c:v>
                </c:pt>
                <c:pt idx="321">
                  <c:v>3007.28787106463</c:v>
                </c:pt>
                <c:pt idx="322">
                  <c:v>2992.34443294607</c:v>
                </c:pt>
                <c:pt idx="323">
                  <c:v>2992.34443294607</c:v>
                </c:pt>
                <c:pt idx="324">
                  <c:v>2993.49297393987</c:v>
                </c:pt>
                <c:pt idx="325">
                  <c:v>2998.08872715134</c:v>
                </c:pt>
                <c:pt idx="326">
                  <c:v>2986.60410963438</c:v>
                </c:pt>
                <c:pt idx="327">
                  <c:v>2996.93955037507</c:v>
                </c:pt>
                <c:pt idx="328">
                  <c:v>3000.38755791472</c:v>
                </c:pt>
                <c:pt idx="329">
                  <c:v>2996.93955037507</c:v>
                </c:pt>
                <c:pt idx="330">
                  <c:v>3001.53721198993</c:v>
                </c:pt>
                <c:pt idx="331">
                  <c:v>2994.64167381333</c:v>
                </c:pt>
                <c:pt idx="332">
                  <c:v>2993.49297393987</c:v>
                </c:pt>
                <c:pt idx="333">
                  <c:v>2992.34443294607</c:v>
                </c:pt>
                <c:pt idx="334">
                  <c:v>2990.04782742164</c:v>
                </c:pt>
                <c:pt idx="335">
                  <c:v>2991.19605078796</c:v>
                </c:pt>
                <c:pt idx="336">
                  <c:v>2995.79053261041</c:v>
                </c:pt>
                <c:pt idx="337">
                  <c:v>3002.68702525292</c:v>
                </c:pt>
                <c:pt idx="338">
                  <c:v>2998.08872715134</c:v>
                </c:pt>
                <c:pt idx="339">
                  <c:v>2998.08872715134</c:v>
                </c:pt>
                <c:pt idx="340">
                  <c:v>2999.2380629832</c:v>
                </c:pt>
                <c:pt idx="341">
                  <c:v>2996.93955037507</c:v>
                </c:pt>
                <c:pt idx="342">
                  <c:v>3008.43848092819</c:v>
                </c:pt>
                <c:pt idx="343">
                  <c:v>3002.68702525292</c:v>
                </c:pt>
                <c:pt idx="344">
                  <c:v>2993.49297393987</c:v>
                </c:pt>
                <c:pt idx="345">
                  <c:v>3003.83699774776</c:v>
                </c:pt>
                <c:pt idx="346">
                  <c:v>2999.2380629832</c:v>
                </c:pt>
                <c:pt idx="347">
                  <c:v>2995.79053261041</c:v>
                </c:pt>
                <c:pt idx="348">
                  <c:v>2990.04782742164</c:v>
                </c:pt>
                <c:pt idx="349">
                  <c:v>2990.04782742164</c:v>
                </c:pt>
                <c:pt idx="350">
                  <c:v>2972.8435021267</c:v>
                </c:pt>
                <c:pt idx="351">
                  <c:v>2963.68241577025</c:v>
                </c:pt>
                <c:pt idx="352">
                  <c:v>2941.96525596354</c:v>
                </c:pt>
                <c:pt idx="353">
                  <c:v>2923.72107121978</c:v>
                </c:pt>
                <c:pt idx="354">
                  <c:v>2897.5650811535</c:v>
                </c:pt>
                <c:pt idx="355">
                  <c:v>2893.02461142271</c:v>
                </c:pt>
                <c:pt idx="356">
                  <c:v>2870.35942813433</c:v>
                </c:pt>
                <c:pt idx="357">
                  <c:v>2859.04999312506</c:v>
                </c:pt>
                <c:pt idx="358">
                  <c:v>2843.24261610228</c:v>
                </c:pt>
                <c:pt idx="359">
                  <c:v>2820.7127199728</c:v>
                </c:pt>
                <c:pt idx="360">
                  <c:v>2806.10099884536</c:v>
                </c:pt>
                <c:pt idx="361">
                  <c:v>2782.55162738225</c:v>
                </c:pt>
                <c:pt idx="362">
                  <c:v>2761.30244729312</c:v>
                </c:pt>
                <c:pt idx="363">
                  <c:v>2738.99347727092</c:v>
                </c:pt>
                <c:pt idx="364">
                  <c:v>2721.18935360602</c:v>
                </c:pt>
                <c:pt idx="365">
                  <c:v>2700.09641765677</c:v>
                </c:pt>
                <c:pt idx="366">
                  <c:v>2676.84533862446</c:v>
                </c:pt>
                <c:pt idx="367">
                  <c:v>2661.38070905238</c:v>
                </c:pt>
                <c:pt idx="368">
                  <c:v>2633.83672940016</c:v>
                </c:pt>
                <c:pt idx="369">
                  <c:v>2627.23974683115</c:v>
                </c:pt>
                <c:pt idx="370">
                  <c:v>2605.28757920699</c:v>
                </c:pt>
                <c:pt idx="371">
                  <c:v>2583.39329093975</c:v>
                </c:pt>
                <c:pt idx="372">
                  <c:v>2572.46775634348</c:v>
                </c:pt>
                <c:pt idx="373">
                  <c:v>2551.74875989972</c:v>
                </c:pt>
                <c:pt idx="374">
                  <c:v>2532.16780831072</c:v>
                </c:pt>
                <c:pt idx="375">
                  <c:v>2505.04841329884</c:v>
                </c:pt>
                <c:pt idx="376">
                  <c:v>2499.63514624143</c:v>
                </c:pt>
                <c:pt idx="377">
                  <c:v>2474.77946896998</c:v>
                </c:pt>
                <c:pt idx="378">
                  <c:v>2458.60923530254</c:v>
                </c:pt>
                <c:pt idx="379">
                  <c:v>2438.17203896734</c:v>
                </c:pt>
                <c:pt idx="380">
                  <c:v>2422.07286492119</c:v>
                </c:pt>
                <c:pt idx="381">
                  <c:v>2402.79496567215</c:v>
                </c:pt>
                <c:pt idx="382">
                  <c:v>2392.10432837708</c:v>
                </c:pt>
                <c:pt idx="383">
                  <c:v>2371.82995746423</c:v>
                </c:pt>
                <c:pt idx="384">
                  <c:v>2356.92255855029</c:v>
                </c:pt>
                <c:pt idx="385">
                  <c:v>2338.85662189754</c:v>
                </c:pt>
                <c:pt idx="386">
                  <c:v>2324.00824713751</c:v>
                </c:pt>
                <c:pt idx="387">
                  <c:v>2303.89925489045</c:v>
                </c:pt>
                <c:pt idx="388">
                  <c:v>2287.00305500609</c:v>
                </c:pt>
                <c:pt idx="389">
                  <c:v>2268.03583342356</c:v>
                </c:pt>
                <c:pt idx="390">
                  <c:v>2252.26284266377</c:v>
                </c:pt>
                <c:pt idx="391">
                  <c:v>2230.23086779221</c:v>
                </c:pt>
                <c:pt idx="392">
                  <c:v>2219.75996120085</c:v>
                </c:pt>
                <c:pt idx="393">
                  <c:v>2197.81394052231</c:v>
                </c:pt>
                <c:pt idx="394">
                  <c:v>2176.96675359347</c:v>
                </c:pt>
                <c:pt idx="395">
                  <c:v>2155.13338946773</c:v>
                </c:pt>
                <c:pt idx="396">
                  <c:v>2131.28634079554</c:v>
                </c:pt>
                <c:pt idx="397">
                  <c:v>2112.67108613564</c:v>
                </c:pt>
                <c:pt idx="398">
                  <c:v>2094.09746861318</c:v>
                </c:pt>
                <c:pt idx="399">
                  <c:v>2078.65112604187</c:v>
                </c:pt>
                <c:pt idx="400">
                  <c:v>2050.91990830357</c:v>
                </c:pt>
                <c:pt idx="401">
                  <c:v>2032.48374597325</c:v>
                </c:pt>
                <c:pt idx="402">
                  <c:v>2015.10931830265</c:v>
                </c:pt>
                <c:pt idx="403">
                  <c:v>2000.82821175367</c:v>
                </c:pt>
                <c:pt idx="404">
                  <c:v>1997.77116740499</c:v>
                </c:pt>
                <c:pt idx="405">
                  <c:v>1982.50280436599</c:v>
                </c:pt>
                <c:pt idx="406">
                  <c:v>1979.45249771776</c:v>
                </c:pt>
                <c:pt idx="407">
                  <c:v>1972.33946992062</c:v>
                </c:pt>
                <c:pt idx="408">
                  <c:v>1962.18855933318</c:v>
                </c:pt>
                <c:pt idx="409">
                  <c:v>1947.9980988511</c:v>
                </c:pt>
                <c:pt idx="410">
                  <c:v>1933.83184680663</c:v>
                </c:pt>
                <c:pt idx="411">
                  <c:v>1921.7085504792</c:v>
                </c:pt>
                <c:pt idx="412">
                  <c:v>1904.56412207634</c:v>
                </c:pt>
                <c:pt idx="413">
                  <c:v>1892.48344873705</c:v>
                </c:pt>
                <c:pt idx="414">
                  <c:v>1876.40317479207</c:v>
                </c:pt>
                <c:pt idx="415">
                  <c:v>1852.3409988335</c:v>
                </c:pt>
                <c:pt idx="416">
                  <c:v>1835.33904500486</c:v>
                </c:pt>
                <c:pt idx="417">
                  <c:v>1825.35413263486</c:v>
                </c:pt>
                <c:pt idx="418">
                  <c:v>1807.41149019444</c:v>
                </c:pt>
                <c:pt idx="419">
                  <c:v>1795.471230937</c:v>
                </c:pt>
                <c:pt idx="420">
                  <c:v>1773.62524761266</c:v>
                </c:pt>
                <c:pt idx="421">
                  <c:v>1759.75312229265</c:v>
                </c:pt>
                <c:pt idx="422">
                  <c:v>1745.90413234039</c:v>
                </c:pt>
                <c:pt idx="423">
                  <c:v>1737.01339126411</c:v>
                </c:pt>
                <c:pt idx="424">
                  <c:v>1725.17385780668</c:v>
                </c:pt>
                <c:pt idx="425">
                  <c:v>1703.51179178626</c:v>
                </c:pt>
                <c:pt idx="426">
                  <c:v>1682.88694631509</c:v>
                </c:pt>
                <c:pt idx="427">
                  <c:v>1673.08356713267</c:v>
                </c:pt>
                <c:pt idx="428">
                  <c:v>1653.51146126684</c:v>
                </c:pt>
                <c:pt idx="429">
                  <c:v>1641.79030229388</c:v>
                </c:pt>
                <c:pt idx="430">
                  <c:v>1626.18778206136</c:v>
                </c:pt>
                <c:pt idx="431">
                  <c:v>1604.78207213745</c:v>
                </c:pt>
                <c:pt idx="432">
                  <c:v>1591.18893034642</c:v>
                </c:pt>
                <c:pt idx="433">
                  <c:v>1576.64949969374</c:v>
                </c:pt>
                <c:pt idx="434">
                  <c:v>1562.13548171538</c:v>
                </c:pt>
                <c:pt idx="435">
                  <c:v>1546.68177304449</c:v>
                </c:pt>
                <c:pt idx="436">
                  <c:v>1525.47977345889</c:v>
                </c:pt>
                <c:pt idx="437">
                  <c:v>1510.09406794546</c:v>
                </c:pt>
                <c:pt idx="438">
                  <c:v>1502.41189208955</c:v>
                </c:pt>
                <c:pt idx="439">
                  <c:v>1477.49378975471</c:v>
                </c:pt>
                <c:pt idx="440">
                  <c:v>1462.19665550511</c:v>
                </c:pt>
                <c:pt idx="441">
                  <c:v>1450.74226936062</c:v>
                </c:pt>
                <c:pt idx="442">
                  <c:v>1437.39875782855</c:v>
                </c:pt>
                <c:pt idx="443">
                  <c:v>1424.07665341752</c:v>
                </c:pt>
                <c:pt idx="444">
                  <c:v>1409.82664756611</c:v>
                </c:pt>
                <c:pt idx="445">
                  <c:v>1398.44422343382</c:v>
                </c:pt>
                <c:pt idx="446">
                  <c:v>1382.34578375574</c:v>
                </c:pt>
                <c:pt idx="447">
                  <c:v>1360.6150987459</c:v>
                </c:pt>
                <c:pt idx="448">
                  <c:v>1351.18468336406</c:v>
                </c:pt>
                <c:pt idx="449">
                  <c:v>1329.53528529814</c:v>
                </c:pt>
                <c:pt idx="450">
                  <c:v>1309.81761673798</c:v>
                </c:pt>
                <c:pt idx="451">
                  <c:v>1289.21110566328</c:v>
                </c:pt>
                <c:pt idx="452">
                  <c:v>1271.45563231433</c:v>
                </c:pt>
                <c:pt idx="453">
                  <c:v>1250.94398092809</c:v>
                </c:pt>
                <c:pt idx="454">
                  <c:v>1236.98775684967</c:v>
                </c:pt>
                <c:pt idx="455">
                  <c:v>1218.41587016619</c:v>
                </c:pt>
                <c:pt idx="456">
                  <c:v>1204.5141626136</c:v>
                </c:pt>
                <c:pt idx="457">
                  <c:v>1181.39624297192</c:v>
                </c:pt>
                <c:pt idx="458">
                  <c:v>1167.5563208149</c:v>
                </c:pt>
                <c:pt idx="459">
                  <c:v>1136.27096643423</c:v>
                </c:pt>
                <c:pt idx="460">
                  <c:v>1118.83917613404</c:v>
                </c:pt>
                <c:pt idx="461">
                  <c:v>1100.52937019974</c:v>
                </c:pt>
                <c:pt idx="462">
                  <c:v>1082.25984768378</c:v>
                </c:pt>
                <c:pt idx="463">
                  <c:v>1065.85157353821</c:v>
                </c:pt>
                <c:pt idx="464">
                  <c:v>1054.93070874272</c:v>
                </c:pt>
                <c:pt idx="465">
                  <c:v>1028.59776269652</c:v>
                </c:pt>
                <c:pt idx="466">
                  <c:v>1008.67660051338</c:v>
                </c:pt>
                <c:pt idx="467">
                  <c:v>991.510336531718</c:v>
                </c:pt>
                <c:pt idx="468">
                  <c:v>978.884179420042</c:v>
                </c:pt>
                <c:pt idx="469">
                  <c:v>970.777490160515</c:v>
                </c:pt>
                <c:pt idx="470">
                  <c:v>942.914871474033</c:v>
                </c:pt>
                <c:pt idx="471">
                  <c:v>928.570660409039</c:v>
                </c:pt>
                <c:pt idx="472">
                  <c:v>909.781407827219</c:v>
                </c:pt>
                <c:pt idx="473">
                  <c:v>896.386494654965</c:v>
                </c:pt>
                <c:pt idx="474">
                  <c:v>887.468541403488</c:v>
                </c:pt>
                <c:pt idx="475">
                  <c:v>865.215469419587</c:v>
                </c:pt>
                <c:pt idx="476">
                  <c:v>843.021872255311</c:v>
                </c:pt>
                <c:pt idx="477">
                  <c:v>822.656018417587</c:v>
                </c:pt>
                <c:pt idx="478">
                  <c:v>803.22226345077</c:v>
                </c:pt>
                <c:pt idx="479">
                  <c:v>783.833883172005</c:v>
                </c:pt>
                <c:pt idx="480">
                  <c:v>776.794771653706</c:v>
                </c:pt>
                <c:pt idx="481">
                  <c:v>773.277452229275</c:v>
                </c:pt>
                <c:pt idx="482">
                  <c:v>749.574435073588</c:v>
                </c:pt>
                <c:pt idx="483">
                  <c:v>739.061439370291</c:v>
                </c:pt>
                <c:pt idx="484">
                  <c:v>721.569302991178</c:v>
                </c:pt>
                <c:pt idx="485">
                  <c:v>700.627261425792</c:v>
                </c:pt>
                <c:pt idx="486">
                  <c:v>682.346199549102</c:v>
                </c:pt>
                <c:pt idx="487">
                  <c:v>665.840798564426</c:v>
                </c:pt>
                <c:pt idx="488">
                  <c:v>645.904371289323</c:v>
                </c:pt>
                <c:pt idx="489">
                  <c:v>633.792547585812</c:v>
                </c:pt>
                <c:pt idx="490">
                  <c:v>639.846251207806</c:v>
                </c:pt>
                <c:pt idx="491">
                  <c:v>639.846251207806</c:v>
                </c:pt>
                <c:pt idx="492">
                  <c:v>631.199453558703</c:v>
                </c:pt>
                <c:pt idx="493">
                  <c:v>629.471173959978</c:v>
                </c:pt>
                <c:pt idx="494">
                  <c:v>614.795302240634</c:v>
                </c:pt>
                <c:pt idx="495">
                  <c:v>603.590051647293</c:v>
                </c:pt>
                <c:pt idx="496">
                  <c:v>542.657518285767</c:v>
                </c:pt>
                <c:pt idx="497">
                  <c:v>489.812075881202</c:v>
                </c:pt>
                <c:pt idx="498">
                  <c:v>445.747941530171</c:v>
                </c:pt>
                <c:pt idx="499">
                  <c:v>410.327590499772</c:v>
                </c:pt>
                <c:pt idx="500">
                  <c:v>384.280570000449</c:v>
                </c:pt>
                <c:pt idx="501">
                  <c:v>342.440649913169</c:v>
                </c:pt>
                <c:pt idx="502">
                  <c:v>306.626160194132</c:v>
                </c:pt>
                <c:pt idx="503">
                  <c:v>273.448464869596</c:v>
                </c:pt>
                <c:pt idx="504">
                  <c:v>275.104205141669</c:v>
                </c:pt>
                <c:pt idx="505">
                  <c:v>334.931801581973</c:v>
                </c:pt>
                <c:pt idx="506">
                  <c:v>356.642582280719</c:v>
                </c:pt>
                <c:pt idx="507">
                  <c:v>388.476180120021</c:v>
                </c:pt>
                <c:pt idx="508">
                  <c:v>420.432283372046</c:v>
                </c:pt>
                <c:pt idx="509">
                  <c:v>452.511838556996</c:v>
                </c:pt>
                <c:pt idx="510">
                  <c:v>485.564964816852</c:v>
                </c:pt>
                <c:pt idx="511">
                  <c:v>502.56645792784</c:v>
                </c:pt>
                <c:pt idx="512">
                  <c:v>512.784087154841</c:v>
                </c:pt>
                <c:pt idx="513">
                  <c:v>521.308392550529</c:v>
                </c:pt>
                <c:pt idx="514">
                  <c:v>527.280617158517</c:v>
                </c:pt>
                <c:pt idx="515">
                  <c:v>534.965508436871</c:v>
                </c:pt>
                <c:pt idx="516">
                  <c:v>536.674228309561</c:v>
                </c:pt>
                <c:pt idx="517">
                  <c:v>535.819824422397</c:v>
                </c:pt>
                <c:pt idx="518">
                  <c:v>539.237967561786</c:v>
                </c:pt>
                <c:pt idx="519">
                  <c:v>526.427179195588</c:v>
                </c:pt>
                <c:pt idx="520">
                  <c:v>516.192759324209</c:v>
                </c:pt>
                <c:pt idx="521">
                  <c:v>511.080275633706</c:v>
                </c:pt>
                <c:pt idx="522">
                  <c:v>510.228500951247</c:v>
                </c:pt>
                <c:pt idx="523">
                  <c:v>513.636124029383</c:v>
                </c:pt>
                <c:pt idx="524">
                  <c:v>504.268523293164</c:v>
                </c:pt>
                <c:pt idx="525">
                  <c:v>511.080275633706</c:v>
                </c:pt>
                <c:pt idx="526">
                  <c:v>510.228500951247</c:v>
                </c:pt>
                <c:pt idx="527">
                  <c:v>505.970937603263</c:v>
                </c:pt>
                <c:pt idx="528">
                  <c:v>505.119686821175</c:v>
                </c:pt>
                <c:pt idx="529">
                  <c:v>504.268523293164</c:v>
                </c:pt>
                <c:pt idx="530">
                  <c:v>512.784087154841</c:v>
                </c:pt>
                <c:pt idx="531">
                  <c:v>508.525213652933</c:v>
                </c:pt>
                <c:pt idx="532">
                  <c:v>514.48824833716</c:v>
                </c:pt>
                <c:pt idx="533">
                  <c:v>515.340460096117</c:v>
                </c:pt>
                <c:pt idx="534">
                  <c:v>511.080275633706</c:v>
                </c:pt>
                <c:pt idx="535">
                  <c:v>508.525213652933</c:v>
                </c:pt>
                <c:pt idx="536">
                  <c:v>505.970937603263</c:v>
                </c:pt>
                <c:pt idx="537">
                  <c:v>505.119686821175</c:v>
                </c:pt>
                <c:pt idx="538">
                  <c:v>506.82227565732</c:v>
                </c:pt>
                <c:pt idx="539">
                  <c:v>507.673701001242</c:v>
                </c:pt>
                <c:pt idx="540">
                  <c:v>507.673701001242</c:v>
                </c:pt>
                <c:pt idx="541">
                  <c:v>510.228500951247</c:v>
                </c:pt>
                <c:pt idx="542">
                  <c:v>508.525213652933</c:v>
                </c:pt>
                <c:pt idx="543">
                  <c:v>508.525213652933</c:v>
                </c:pt>
                <c:pt idx="544">
                  <c:v>512.784087154841</c:v>
                </c:pt>
                <c:pt idx="545">
                  <c:v>519.602831287125</c:v>
                </c:pt>
                <c:pt idx="546">
                  <c:v>509.376813630297</c:v>
                </c:pt>
                <c:pt idx="547">
                  <c:v>511.932137695595</c:v>
                </c:pt>
                <c:pt idx="548">
                  <c:v>509.376813630297</c:v>
                </c:pt>
                <c:pt idx="549">
                  <c:v>511.932137695595</c:v>
                </c:pt>
                <c:pt idx="550">
                  <c:v>508.525213652933</c:v>
                </c:pt>
                <c:pt idx="551">
                  <c:v>506.82227565732</c:v>
                </c:pt>
                <c:pt idx="552">
                  <c:v>506.82227565732</c:v>
                </c:pt>
                <c:pt idx="553">
                  <c:v>499.163373459538</c:v>
                </c:pt>
                <c:pt idx="554">
                  <c:v>501.715556054773</c:v>
                </c:pt>
                <c:pt idx="555">
                  <c:v>505.119686821175</c:v>
                </c:pt>
                <c:pt idx="556">
                  <c:v>512.784087154841</c:v>
                </c:pt>
                <c:pt idx="557">
                  <c:v>512.784087154841</c:v>
                </c:pt>
                <c:pt idx="558">
                  <c:v>513.636124029383</c:v>
                </c:pt>
                <c:pt idx="559">
                  <c:v>512.784087154841</c:v>
                </c:pt>
                <c:pt idx="560">
                  <c:v>508.525213652933</c:v>
                </c:pt>
                <c:pt idx="561">
                  <c:v>506.82227565732</c:v>
                </c:pt>
                <c:pt idx="562">
                  <c:v>505.970937603263</c:v>
                </c:pt>
                <c:pt idx="563">
                  <c:v>506.82227565732</c:v>
                </c:pt>
                <c:pt idx="564">
                  <c:v>506.82227565732</c:v>
                </c:pt>
                <c:pt idx="565">
                  <c:v>510.228500951247</c:v>
                </c:pt>
                <c:pt idx="566">
                  <c:v>505.119686821175</c:v>
                </c:pt>
                <c:pt idx="567">
                  <c:v>505.119686821175</c:v>
                </c:pt>
                <c:pt idx="568">
                  <c:v>506.82227565732</c:v>
                </c:pt>
                <c:pt idx="569">
                  <c:v>506.82227565732</c:v>
                </c:pt>
                <c:pt idx="570">
                  <c:v>511.080275633706</c:v>
                </c:pt>
                <c:pt idx="571">
                  <c:v>515.340460096117</c:v>
                </c:pt>
                <c:pt idx="572">
                  <c:v>510.228500951247</c:v>
                </c:pt>
                <c:pt idx="573">
                  <c:v>506.82227565732</c:v>
                </c:pt>
                <c:pt idx="574">
                  <c:v>505.119686821175</c:v>
                </c:pt>
                <c:pt idx="575">
                  <c:v>507.673701001242</c:v>
                </c:pt>
                <c:pt idx="576">
                  <c:v>511.080275633706</c:v>
                </c:pt>
                <c:pt idx="577">
                  <c:v>512.784087154841</c:v>
                </c:pt>
                <c:pt idx="578">
                  <c:v>508.525213652933</c:v>
                </c:pt>
                <c:pt idx="579">
                  <c:v>503.417447001347</c:v>
                </c:pt>
                <c:pt idx="580">
                  <c:v>500.864741364275</c:v>
                </c:pt>
                <c:pt idx="581">
                  <c:v>527.280617158517</c:v>
                </c:pt>
                <c:pt idx="582">
                  <c:v>539.237967561786</c:v>
                </c:pt>
                <c:pt idx="583">
                  <c:v>551.21256089276</c:v>
                </c:pt>
                <c:pt idx="584">
                  <c:v>558.062946532718</c:v>
                </c:pt>
                <c:pt idx="585">
                  <c:v>564.061673274912</c:v>
                </c:pt>
                <c:pt idx="586">
                  <c:v>564.918988098304</c:v>
                </c:pt>
                <c:pt idx="587">
                  <c:v>559.776426316359</c:v>
                </c:pt>
                <c:pt idx="588">
                  <c:v>559.776426316359</c:v>
                </c:pt>
                <c:pt idx="589">
                  <c:v>568.349132773296</c:v>
                </c:pt>
                <c:pt idx="590">
                  <c:v>574.355297491018</c:v>
                </c:pt>
                <c:pt idx="591">
                  <c:v>563.204446953101</c:v>
                </c:pt>
                <c:pt idx="592">
                  <c:v>591.539744354283</c:v>
                </c:pt>
                <c:pt idx="593">
                  <c:v>592.399900909019</c:v>
                </c:pt>
                <c:pt idx="594">
                  <c:v>581.224809384362</c:v>
                </c:pt>
                <c:pt idx="595">
                  <c:v>574.355297491018</c:v>
                </c:pt>
                <c:pt idx="596">
                  <c:v>578.648076418299</c:v>
                </c:pt>
                <c:pt idx="597">
                  <c:v>578.648076418299</c:v>
                </c:pt>
                <c:pt idx="598">
                  <c:v>578.648076418299</c:v>
                </c:pt>
                <c:pt idx="599">
                  <c:v>578.648076418299</c:v>
                </c:pt>
                <c:pt idx="600">
                  <c:v>588.100008843181</c:v>
                </c:pt>
                <c:pt idx="601">
                  <c:v>576.930698536784</c:v>
                </c:pt>
                <c:pt idx="602">
                  <c:v>567.491463760761</c:v>
                </c:pt>
                <c:pt idx="603">
                  <c:v>576.072142769684</c:v>
                </c:pt>
                <c:pt idx="604">
                  <c:v>583.802342164084</c:v>
                </c:pt>
                <c:pt idx="605">
                  <c:v>594.120481360034</c:v>
                </c:pt>
                <c:pt idx="606">
                  <c:v>577.789343080202</c:v>
                </c:pt>
                <c:pt idx="607">
                  <c:v>568.349132773296</c:v>
                </c:pt>
                <c:pt idx="608">
                  <c:v>577.789343080202</c:v>
                </c:pt>
                <c:pt idx="609">
                  <c:v>581.224809384362</c:v>
                </c:pt>
                <c:pt idx="610">
                  <c:v>535.819824422397</c:v>
                </c:pt>
                <c:pt idx="611">
                  <c:v>446.59312742118</c:v>
                </c:pt>
                <c:pt idx="612">
                  <c:v>362.497503917715</c:v>
                </c:pt>
                <c:pt idx="613">
                  <c:v>295.828862430056</c:v>
                </c:pt>
                <c:pt idx="614">
                  <c:v>255.257077939506</c:v>
                </c:pt>
                <c:pt idx="615">
                  <c:v>218.99342441975</c:v>
                </c:pt>
                <c:pt idx="616">
                  <c:v>214.882557319954</c:v>
                </c:pt>
                <c:pt idx="617">
                  <c:v>234.633305734933</c:v>
                </c:pt>
                <c:pt idx="618">
                  <c:v>281.730469617357</c:v>
                </c:pt>
                <c:pt idx="619">
                  <c:v>316.605372898199</c:v>
                </c:pt>
                <c:pt idx="620">
                  <c:v>347.450323609127</c:v>
                </c:pt>
                <c:pt idx="621">
                  <c:v>367.519295960295</c:v>
                </c:pt>
                <c:pt idx="622">
                  <c:v>382.602919331174</c:v>
                </c:pt>
                <c:pt idx="623">
                  <c:v>420.432283372046</c:v>
                </c:pt>
                <c:pt idx="624">
                  <c:v>449.129201360876</c:v>
                </c:pt>
                <c:pt idx="625">
                  <c:v>475.380752138205</c:v>
                </c:pt>
                <c:pt idx="626">
                  <c:v>502.56645792784</c:v>
                </c:pt>
                <c:pt idx="627">
                  <c:v>527.280617158517</c:v>
                </c:pt>
                <c:pt idx="628">
                  <c:v>552.068550108237</c:v>
                </c:pt>
                <c:pt idx="629">
                  <c:v>564.918988098304</c:v>
                </c:pt>
                <c:pt idx="630">
                  <c:v>610.483800912209</c:v>
                </c:pt>
                <c:pt idx="631">
                  <c:v>638.11617122405</c:v>
                </c:pt>
                <c:pt idx="632">
                  <c:v>642.442047218941</c:v>
                </c:pt>
                <c:pt idx="633">
                  <c:v>655.433212841086</c:v>
                </c:pt>
                <c:pt idx="634">
                  <c:v>676.261444790926</c:v>
                </c:pt>
                <c:pt idx="635">
                  <c:v>695.399992908007</c:v>
                </c:pt>
                <c:pt idx="636">
                  <c:v>713.709846904622</c:v>
                </c:pt>
                <c:pt idx="637">
                  <c:v>729.436204879351</c:v>
                </c:pt>
                <c:pt idx="638">
                  <c:v>753.08172676693</c:v>
                </c:pt>
                <c:pt idx="639">
                  <c:v>764.490666189588</c:v>
                </c:pt>
                <c:pt idx="640">
                  <c:v>782.95366784661</c:v>
                </c:pt>
                <c:pt idx="641">
                  <c:v>800.575726286543</c:v>
                </c:pt>
                <c:pt idx="642">
                  <c:v>820.003281293973</c:v>
                </c:pt>
                <c:pt idx="643">
                  <c:v>827.964036308013</c:v>
                </c:pt>
                <c:pt idx="644">
                  <c:v>843.021872255311</c:v>
                </c:pt>
                <c:pt idx="645">
                  <c:v>851.004735757088</c:v>
                </c:pt>
                <c:pt idx="646">
                  <c:v>874.109543393607</c:v>
                </c:pt>
                <c:pt idx="647">
                  <c:v>898.17123516412</c:v>
                </c:pt>
                <c:pt idx="648">
                  <c:v>910.675170756938</c:v>
                </c:pt>
                <c:pt idx="649">
                  <c:v>921.407835987777</c:v>
                </c:pt>
                <c:pt idx="650">
                  <c:v>934.843204098246</c:v>
                </c:pt>
                <c:pt idx="651">
                  <c:v>947.40252364335</c:v>
                </c:pt>
                <c:pt idx="652">
                  <c:v>954.587815419985</c:v>
                </c:pt>
                <c:pt idx="653">
                  <c:v>965.377424047922</c:v>
                </c:pt>
                <c:pt idx="654">
                  <c:v>981.588168819383</c:v>
                </c:pt>
                <c:pt idx="655">
                  <c:v>1020.44241913966</c:v>
                </c:pt>
                <c:pt idx="656">
                  <c:v>1028.59776269652</c:v>
                </c:pt>
                <c:pt idx="657">
                  <c:v>1050.38458393192</c:v>
                </c:pt>
                <c:pt idx="658">
                  <c:v>1064.94095270475</c:v>
                </c:pt>
                <c:pt idx="659">
                  <c:v>1078.61076160606</c:v>
                </c:pt>
                <c:pt idx="660">
                  <c:v>1099.61493881769</c:v>
                </c:pt>
                <c:pt idx="661">
                  <c:v>1102.35853511093</c:v>
                </c:pt>
                <c:pt idx="662">
                  <c:v>1121.58913245854</c:v>
                </c:pt>
                <c:pt idx="663">
                  <c:v>1134.43431696653</c:v>
                </c:pt>
                <c:pt idx="664">
                  <c:v>1155.58035159512</c:v>
                </c:pt>
                <c:pt idx="665">
                  <c:v>1179.54958674104</c:v>
                </c:pt>
                <c:pt idx="666">
                  <c:v>1194.33434799959</c:v>
                </c:pt>
                <c:pt idx="667">
                  <c:v>1210.07205319221</c:v>
                </c:pt>
                <c:pt idx="668">
                  <c:v>1220.27119081782</c:v>
                </c:pt>
                <c:pt idx="669">
                  <c:v>1240.70712374328</c:v>
                </c:pt>
                <c:pt idx="670">
                  <c:v>1258.39690238827</c:v>
                </c:pt>
                <c:pt idx="671">
                  <c:v>1286.40508467285</c:v>
                </c:pt>
                <c:pt idx="672">
                  <c:v>1295.76217774925</c:v>
                </c:pt>
                <c:pt idx="673">
                  <c:v>1305.12982651977</c:v>
                </c:pt>
                <c:pt idx="674">
                  <c:v>1333.29634582645</c:v>
                </c:pt>
                <c:pt idx="675">
                  <c:v>1345.53157050808</c:v>
                </c:pt>
                <c:pt idx="676">
                  <c:v>1368.16714962464</c:v>
                </c:pt>
                <c:pt idx="677">
                  <c:v>1383.29188736529</c:v>
                </c:pt>
                <c:pt idx="678">
                  <c:v>1401.28836709856</c:v>
                </c:pt>
                <c:pt idx="679">
                  <c:v>1432.63840951428</c:v>
                </c:pt>
                <c:pt idx="680">
                  <c:v>1448.83474017931</c:v>
                </c:pt>
                <c:pt idx="681">
                  <c:v>1465.06272250503</c:v>
                </c:pt>
                <c:pt idx="682">
                  <c:v>1468.88568458994</c:v>
                </c:pt>
                <c:pt idx="683">
                  <c:v>1482.27992900651</c:v>
                </c:pt>
                <c:pt idx="684">
                  <c:v>1497.61413867899</c:v>
                </c:pt>
                <c:pt idx="685">
                  <c:v>1516.82180669356</c:v>
                </c:pt>
                <c:pt idx="686">
                  <c:v>1534.14677672138</c:v>
                </c:pt>
                <c:pt idx="687">
                  <c:v>1553.43923210189</c:v>
                </c:pt>
                <c:pt idx="688">
                  <c:v>1574.71283094915</c:v>
                </c:pt>
                <c:pt idx="689">
                  <c:v>1594.09987383451</c:v>
                </c:pt>
                <c:pt idx="690">
                  <c:v>1597.01183810935</c:v>
                </c:pt>
                <c:pt idx="691">
                  <c:v>1627.16208117922</c:v>
                </c:pt>
                <c:pt idx="692">
                  <c:v>1637.8869230002</c:v>
                </c:pt>
                <c:pt idx="693">
                  <c:v>1659.37825082285</c:v>
                </c:pt>
                <c:pt idx="694">
                  <c:v>1683.8679210796</c:v>
                </c:pt>
                <c:pt idx="695">
                  <c:v>1705.47873710771</c:v>
                </c:pt>
                <c:pt idx="696">
                  <c:v>1717.29020314985</c:v>
                </c:pt>
                <c:pt idx="697">
                  <c:v>1738.98828903713</c:v>
                </c:pt>
                <c:pt idx="698">
                  <c:v>1752.82574021958</c:v>
                </c:pt>
                <c:pt idx="699">
                  <c:v>1770.65069783566</c:v>
                </c:pt>
                <c:pt idx="700">
                  <c:v>1787.52058572715</c:v>
                </c:pt>
                <c:pt idx="701">
                  <c:v>1812.39166988791</c:v>
                </c:pt>
                <c:pt idx="702">
                  <c:v>1825.35413263486</c:v>
                </c:pt>
                <c:pt idx="703">
                  <c:v>1842.33563420115</c:v>
                </c:pt>
                <c:pt idx="704">
                  <c:v>1866.36879332575</c:v>
                </c:pt>
                <c:pt idx="705">
                  <c:v>1880.42032495664</c:v>
                </c:pt>
                <c:pt idx="706">
                  <c:v>1899.52837215124</c:v>
                </c:pt>
                <c:pt idx="707">
                  <c:v>1918.68048989915</c:v>
                </c:pt>
                <c:pt idx="708">
                  <c:v>1938.88844869957</c:v>
                </c:pt>
                <c:pt idx="709">
                  <c:v>1959.14570427092</c:v>
                </c:pt>
                <c:pt idx="710">
                  <c:v>1980.46914210835</c:v>
                </c:pt>
                <c:pt idx="711">
                  <c:v>2000.82821175367</c:v>
                </c:pt>
                <c:pt idx="712">
                  <c:v>2006.94567881553</c:v>
                </c:pt>
                <c:pt idx="713">
                  <c:v>2022.25909237338</c:v>
                </c:pt>
                <c:pt idx="714">
                  <c:v>2041.69671071858</c:v>
                </c:pt>
                <c:pt idx="715">
                  <c:v>2059.12691508391</c:v>
                </c:pt>
                <c:pt idx="716">
                  <c:v>2075.56530238242</c:v>
                </c:pt>
                <c:pt idx="717">
                  <c:v>2096.15915352775</c:v>
                </c:pt>
                <c:pt idx="718">
                  <c:v>2119.90539394901</c:v>
                </c:pt>
                <c:pt idx="719">
                  <c:v>2134.39294441277</c:v>
                </c:pt>
                <c:pt idx="720">
                  <c:v>2155.13338946773</c:v>
                </c:pt>
                <c:pt idx="721">
                  <c:v>2187.38380491504</c:v>
                </c:pt>
                <c:pt idx="722">
                  <c:v>2212.43817465722</c:v>
                </c:pt>
                <c:pt idx="723">
                  <c:v>2234.42293016281</c:v>
                </c:pt>
                <c:pt idx="724">
                  <c:v>2244.91235412059</c:v>
                </c:pt>
                <c:pt idx="725">
                  <c:v>2265.93103615686</c:v>
                </c:pt>
                <c:pt idx="726">
                  <c:v>2278.56782972663</c:v>
                </c:pt>
                <c:pt idx="727">
                  <c:v>2316.59400434853</c:v>
                </c:pt>
                <c:pt idx="728">
                  <c:v>2331.42911570287</c:v>
                </c:pt>
                <c:pt idx="729">
                  <c:v>2334.61151918025</c:v>
                </c:pt>
                <c:pt idx="730">
                  <c:v>2354.79511310933</c:v>
                </c:pt>
                <c:pt idx="731">
                  <c:v>2366.50281372751</c:v>
                </c:pt>
                <c:pt idx="732">
                  <c:v>2392.10432837708</c:v>
                </c:pt>
                <c:pt idx="733">
                  <c:v>2410.28660938224</c:v>
                </c:pt>
                <c:pt idx="734">
                  <c:v>2427.43578901097</c:v>
                </c:pt>
                <c:pt idx="735">
                  <c:v>2449.99796860615</c:v>
                </c:pt>
                <c:pt idx="736">
                  <c:v>2459.68627179848</c:v>
                </c:pt>
                <c:pt idx="737">
                  <c:v>2466.15142598634</c:v>
                </c:pt>
                <c:pt idx="738">
                  <c:v>2481.2563894455</c:v>
                </c:pt>
                <c:pt idx="739">
                  <c:v>2500.71751738113</c:v>
                </c:pt>
                <c:pt idx="740">
                  <c:v>2514.80119562153</c:v>
                </c:pt>
                <c:pt idx="741">
                  <c:v>2532.16780831072</c:v>
                </c:pt>
                <c:pt idx="742">
                  <c:v>2546.30497356867</c:v>
                </c:pt>
                <c:pt idx="743">
                  <c:v>2560.46624786995</c:v>
                </c:pt>
                <c:pt idx="744">
                  <c:v>2579.02135197887</c:v>
                </c:pt>
                <c:pt idx="745">
                  <c:v>2600.90410098076</c:v>
                </c:pt>
                <c:pt idx="746">
                  <c:v>2623.94321984383</c:v>
                </c:pt>
                <c:pt idx="747">
                  <c:v>2632.73686828968</c:v>
                </c:pt>
                <c:pt idx="748">
                  <c:v>2652.55669135601</c:v>
                </c:pt>
                <c:pt idx="749">
                  <c:v>2679.05692432819</c:v>
                </c:pt>
                <c:pt idx="750">
                  <c:v>2702.31420531021</c:v>
                </c:pt>
                <c:pt idx="751">
                  <c:v>2731.19947567917</c:v>
                </c:pt>
                <c:pt idx="752">
                  <c:v>2740.10750348295</c:v>
                </c:pt>
                <c:pt idx="753">
                  <c:v>2753.48748844742</c:v>
                </c:pt>
                <c:pt idx="754">
                  <c:v>2774.71665448613</c:v>
                </c:pt>
                <c:pt idx="755">
                  <c:v>2787.03207606287</c:v>
                </c:pt>
                <c:pt idx="756">
                  <c:v>2799.36578952283</c:v>
                </c:pt>
                <c:pt idx="757">
                  <c:v>2816.21406671887</c:v>
                </c:pt>
                <c:pt idx="758">
                  <c:v>2817.33850157123</c:v>
                </c:pt>
                <c:pt idx="759">
                  <c:v>2830.84360944248</c:v>
                </c:pt>
                <c:pt idx="760">
                  <c:v>2848.88465421306</c:v>
                </c:pt>
                <c:pt idx="761">
                  <c:v>2862.44120663747</c:v>
                </c:pt>
                <c:pt idx="762">
                  <c:v>2870.35942813433</c:v>
                </c:pt>
                <c:pt idx="763">
                  <c:v>2886.21855841797</c:v>
                </c:pt>
                <c:pt idx="764">
                  <c:v>2907.79022437297</c:v>
                </c:pt>
                <c:pt idx="765">
                  <c:v>2918.02797393659</c:v>
                </c:pt>
                <c:pt idx="766">
                  <c:v>2930.55794409065</c:v>
                </c:pt>
                <c:pt idx="767">
                  <c:v>2943.10684950012</c:v>
                </c:pt>
                <c:pt idx="768">
                  <c:v>2957.96186486063</c:v>
                </c:pt>
                <c:pt idx="769">
                  <c:v>2982.01470634133</c:v>
                </c:pt>
                <c:pt idx="770">
                  <c:v>2984.30909093063</c:v>
                </c:pt>
                <c:pt idx="771">
                  <c:v>2984.30909093063</c:v>
                </c:pt>
                <c:pt idx="772">
                  <c:v>2995.79053261041</c:v>
                </c:pt>
                <c:pt idx="773">
                  <c:v>2984.30909093063</c:v>
                </c:pt>
                <c:pt idx="774">
                  <c:v>2990.04782742164</c:v>
                </c:pt>
                <c:pt idx="775">
                  <c:v>2978.57431765574</c:v>
                </c:pt>
                <c:pt idx="776">
                  <c:v>2998.08872715134</c:v>
                </c:pt>
                <c:pt idx="777">
                  <c:v>2994.64167381333</c:v>
                </c:pt>
                <c:pt idx="778">
                  <c:v>2985.4565209963</c:v>
                </c:pt>
                <c:pt idx="779">
                  <c:v>2980.86775173011</c:v>
                </c:pt>
                <c:pt idx="780">
                  <c:v>2988.8997628032</c:v>
                </c:pt>
                <c:pt idx="781">
                  <c:v>2992.34443294607</c:v>
                </c:pt>
                <c:pt idx="782">
                  <c:v>2985.4565209963</c:v>
                </c:pt>
                <c:pt idx="783">
                  <c:v>2985.4565209963</c:v>
                </c:pt>
                <c:pt idx="784">
                  <c:v>2983.16181939357</c:v>
                </c:pt>
                <c:pt idx="785">
                  <c:v>2982.01470634133</c:v>
                </c:pt>
                <c:pt idx="786">
                  <c:v>2980.86775173011</c:v>
                </c:pt>
                <c:pt idx="787">
                  <c:v>2979.72095551616</c:v>
                </c:pt>
                <c:pt idx="788">
                  <c:v>2980.86775173011</c:v>
                </c:pt>
                <c:pt idx="789">
                  <c:v>2980.86775173011</c:v>
                </c:pt>
                <c:pt idx="790">
                  <c:v>2983.16181939357</c:v>
                </c:pt>
                <c:pt idx="791">
                  <c:v>2987.75185688873</c:v>
                </c:pt>
                <c:pt idx="792">
                  <c:v>2991.19605078796</c:v>
                </c:pt>
                <c:pt idx="793">
                  <c:v>2986.60410963438</c:v>
                </c:pt>
                <c:pt idx="794">
                  <c:v>2987.75185688873</c:v>
                </c:pt>
                <c:pt idx="795">
                  <c:v>2991.19605078796</c:v>
                </c:pt>
                <c:pt idx="796">
                  <c:v>2988.8997628032</c:v>
                </c:pt>
                <c:pt idx="797">
                  <c:v>2976.28151682058</c:v>
                </c:pt>
                <c:pt idx="798">
                  <c:v>2973.98934887503</c:v>
                </c:pt>
                <c:pt idx="799">
                  <c:v>2971.6978134698</c:v>
                </c:pt>
                <c:pt idx="800">
                  <c:v>2973.98934887503</c:v>
                </c:pt>
                <c:pt idx="801">
                  <c:v>2978.57431765574</c:v>
                </c:pt>
                <c:pt idx="802">
                  <c:v>2979.72095551616</c:v>
                </c:pt>
                <c:pt idx="803">
                  <c:v>2978.57431765574</c:v>
                </c:pt>
                <c:pt idx="804">
                  <c:v>2976.28151682058</c:v>
                </c:pt>
                <c:pt idx="805">
                  <c:v>2971.6978134698</c:v>
                </c:pt>
                <c:pt idx="806">
                  <c:v>2973.98934887503</c:v>
                </c:pt>
                <c:pt idx="807">
                  <c:v>2982.01470634133</c:v>
                </c:pt>
                <c:pt idx="808">
                  <c:v>2978.57431765574</c:v>
                </c:pt>
                <c:pt idx="809">
                  <c:v>2986.60410963438</c:v>
                </c:pt>
                <c:pt idx="810">
                  <c:v>2978.57431765574</c:v>
                </c:pt>
                <c:pt idx="811">
                  <c:v>2976.28151682058</c:v>
                </c:pt>
                <c:pt idx="812">
                  <c:v>2986.60410963438</c:v>
                </c:pt>
                <c:pt idx="813">
                  <c:v>2992.34443294607</c:v>
                </c:pt>
                <c:pt idx="814">
                  <c:v>2992.34443294607</c:v>
                </c:pt>
                <c:pt idx="815">
                  <c:v>2982.01470634133</c:v>
                </c:pt>
                <c:pt idx="816">
                  <c:v>2990.04782742164</c:v>
                </c:pt>
                <c:pt idx="817">
                  <c:v>2985.4565209963</c:v>
                </c:pt>
                <c:pt idx="818">
                  <c:v>2983.16181939357</c:v>
                </c:pt>
                <c:pt idx="819">
                  <c:v>2983.16181939357</c:v>
                </c:pt>
                <c:pt idx="820">
                  <c:v>2984.30909093063</c:v>
                </c:pt>
                <c:pt idx="821">
                  <c:v>2984.30909093063</c:v>
                </c:pt>
                <c:pt idx="822">
                  <c:v>2972.8435021267</c:v>
                </c:pt>
                <c:pt idx="823">
                  <c:v>2978.57431765574</c:v>
                </c:pt>
                <c:pt idx="824">
                  <c:v>2978.57431765574</c:v>
                </c:pt>
                <c:pt idx="825">
                  <c:v>2985.4565209963</c:v>
                </c:pt>
                <c:pt idx="826">
                  <c:v>2987.75185688873</c:v>
                </c:pt>
                <c:pt idx="827">
                  <c:v>2988.8997628032</c:v>
                </c:pt>
                <c:pt idx="828">
                  <c:v>2984.30909093063</c:v>
                </c:pt>
                <c:pt idx="829">
                  <c:v>2985.4565209963</c:v>
                </c:pt>
                <c:pt idx="830">
                  <c:v>2980.86775173011</c:v>
                </c:pt>
                <c:pt idx="831">
                  <c:v>2982.01470634133</c:v>
                </c:pt>
                <c:pt idx="832">
                  <c:v>2983.16181939357</c:v>
                </c:pt>
                <c:pt idx="833">
                  <c:v>2976.28151682058</c:v>
                </c:pt>
                <c:pt idx="834">
                  <c:v>2973.98934887503</c:v>
                </c:pt>
                <c:pt idx="835">
                  <c:v>2976.28151682058</c:v>
                </c:pt>
                <c:pt idx="836">
                  <c:v>2976.28151682058</c:v>
                </c:pt>
                <c:pt idx="837">
                  <c:v>2963.68241577025</c:v>
                </c:pt>
                <c:pt idx="838">
                  <c:v>2973.98934887503</c:v>
                </c:pt>
                <c:pt idx="839">
                  <c:v>2979.72095551616</c:v>
                </c:pt>
                <c:pt idx="840">
                  <c:v>2978.57431765574</c:v>
                </c:pt>
                <c:pt idx="841">
                  <c:v>2976.28151682058</c:v>
                </c:pt>
                <c:pt idx="842">
                  <c:v>2976.28151682058</c:v>
                </c:pt>
                <c:pt idx="843">
                  <c:v>2976.28151682058</c:v>
                </c:pt>
                <c:pt idx="844">
                  <c:v>2983.16181939357</c:v>
                </c:pt>
                <c:pt idx="845">
                  <c:v>2973.98934887503</c:v>
                </c:pt>
                <c:pt idx="846">
                  <c:v>2969.40691025588</c:v>
                </c:pt>
                <c:pt idx="847">
                  <c:v>2973.98934887503</c:v>
                </c:pt>
                <c:pt idx="848">
                  <c:v>2976.28151682058</c:v>
                </c:pt>
                <c:pt idx="849">
                  <c:v>2976.28151682058</c:v>
                </c:pt>
                <c:pt idx="850">
                  <c:v>2968.26169561167</c:v>
                </c:pt>
                <c:pt idx="851">
                  <c:v>2964.82699900734</c:v>
                </c:pt>
                <c:pt idx="852">
                  <c:v>2968.26169561167</c:v>
                </c:pt>
                <c:pt idx="853">
                  <c:v>2980.86775173011</c:v>
                </c:pt>
                <c:pt idx="854">
                  <c:v>2978.57431765574</c:v>
                </c:pt>
                <c:pt idx="855">
                  <c:v>2976.28151682058</c:v>
                </c:pt>
                <c:pt idx="856">
                  <c:v>2973.98934887503</c:v>
                </c:pt>
                <c:pt idx="857">
                  <c:v>2976.28151682058</c:v>
                </c:pt>
                <c:pt idx="858">
                  <c:v>2983.16181939357</c:v>
                </c:pt>
                <c:pt idx="859">
                  <c:v>2983.16181939357</c:v>
                </c:pt>
                <c:pt idx="860">
                  <c:v>2982.01470634133</c:v>
                </c:pt>
                <c:pt idx="861">
                  <c:v>2987.75185688873</c:v>
                </c:pt>
                <c:pt idx="862">
                  <c:v>2986.60410963438</c:v>
                </c:pt>
                <c:pt idx="863">
                  <c:v>2976.28151682058</c:v>
                </c:pt>
                <c:pt idx="864">
                  <c:v>2983.16181939357</c:v>
                </c:pt>
                <c:pt idx="865">
                  <c:v>2984.30909093063</c:v>
                </c:pt>
                <c:pt idx="866">
                  <c:v>2976.28151682058</c:v>
                </c:pt>
                <c:pt idx="867">
                  <c:v>2976.28151682058</c:v>
                </c:pt>
                <c:pt idx="868">
                  <c:v>2976.28151682058</c:v>
                </c:pt>
                <c:pt idx="869">
                  <c:v>2978.57431765574</c:v>
                </c:pt>
                <c:pt idx="870">
                  <c:v>2967.11663888454</c:v>
                </c:pt>
                <c:pt idx="871">
                  <c:v>2968.26169561167</c:v>
                </c:pt>
                <c:pt idx="872">
                  <c:v>2971.6978134698</c:v>
                </c:pt>
                <c:pt idx="873">
                  <c:v>2970.55228286073</c:v>
                </c:pt>
                <c:pt idx="874">
                  <c:v>2960.2496123431</c:v>
                </c:pt>
                <c:pt idx="875">
                  <c:v>2972.8435021267</c:v>
                </c:pt>
                <c:pt idx="876">
                  <c:v>2972.8435021267</c:v>
                </c:pt>
                <c:pt idx="877">
                  <c:v>2964.82699900734</c:v>
                </c:pt>
                <c:pt idx="878">
                  <c:v>2956.81822742981</c:v>
                </c:pt>
                <c:pt idx="879">
                  <c:v>2946.53257206191</c:v>
                </c:pt>
                <c:pt idx="880">
                  <c:v>2938.54141670173</c:v>
                </c:pt>
                <c:pt idx="881">
                  <c:v>2923.72107121978</c:v>
                </c:pt>
                <c:pt idx="882">
                  <c:v>2897.5650811535</c:v>
                </c:pt>
                <c:pt idx="883">
                  <c:v>2883.95111315247</c:v>
                </c:pt>
                <c:pt idx="884">
                  <c:v>2879.41807919644</c:v>
                </c:pt>
                <c:pt idx="885">
                  <c:v>2861.31064824608</c:v>
                </c:pt>
                <c:pt idx="886">
                  <c:v>2848.88465421306</c:v>
                </c:pt>
                <c:pt idx="887">
                  <c:v>2829.71734450491</c:v>
                </c:pt>
                <c:pt idx="888">
                  <c:v>2813.96565368896</c:v>
                </c:pt>
                <c:pt idx="889">
                  <c:v>2793.75728507351</c:v>
                </c:pt>
                <c:pt idx="890">
                  <c:v>2761.30244729312</c:v>
                </c:pt>
                <c:pt idx="891">
                  <c:v>2755.71958344695</c:v>
                </c:pt>
                <c:pt idx="892">
                  <c:v>2759.06885132188</c:v>
                </c:pt>
                <c:pt idx="893">
                  <c:v>2750.14047051738</c:v>
                </c:pt>
                <c:pt idx="894">
                  <c:v>2736.76587310707</c:v>
                </c:pt>
                <c:pt idx="895">
                  <c:v>2722.30099368425</c:v>
                </c:pt>
                <c:pt idx="896">
                  <c:v>2702.31420531021</c:v>
                </c:pt>
                <c:pt idx="897">
                  <c:v>2702.31420531021</c:v>
                </c:pt>
                <c:pt idx="898">
                  <c:v>2686.80211604278</c:v>
                </c:pt>
                <c:pt idx="899">
                  <c:v>2681.26909919895</c:v>
                </c:pt>
                <c:pt idx="900">
                  <c:v>2664.69213460683</c:v>
                </c:pt>
                <c:pt idx="901">
                  <c:v>2649.25010064123</c:v>
                </c:pt>
                <c:pt idx="902">
                  <c:v>2627.23974683115</c:v>
                </c:pt>
                <c:pt idx="903">
                  <c:v>2623.94321984383</c:v>
                </c:pt>
                <c:pt idx="904">
                  <c:v>2616.25640897968</c:v>
                </c:pt>
                <c:pt idx="905">
                  <c:v>2598.71322929151</c:v>
                </c:pt>
                <c:pt idx="906">
                  <c:v>2582.30009038893</c:v>
                </c:pt>
                <c:pt idx="907">
                  <c:v>2574.65171358455</c:v>
                </c:pt>
                <c:pt idx="908">
                  <c:v>2557.19611733202</c:v>
                </c:pt>
                <c:pt idx="909">
                  <c:v>2544.12845789616</c:v>
                </c:pt>
                <c:pt idx="910">
                  <c:v>2529.99499443766</c:v>
                </c:pt>
                <c:pt idx="911">
                  <c:v>2507.2147085885</c:v>
                </c:pt>
                <c:pt idx="912">
                  <c:v>2497.47082711222</c:v>
                </c:pt>
                <c:pt idx="913">
                  <c:v>2482.33636751595</c:v>
                </c:pt>
                <c:pt idx="914">
                  <c:v>2471.54290219963</c:v>
                </c:pt>
                <c:pt idx="915">
                  <c:v>2465.07355067693</c:v>
                </c:pt>
                <c:pt idx="916">
                  <c:v>2436.02367820974</c:v>
                </c:pt>
                <c:pt idx="917">
                  <c:v>2424.21761895183</c:v>
                </c:pt>
                <c:pt idx="918">
                  <c:v>2403.86478677283</c:v>
                </c:pt>
                <c:pt idx="919">
                  <c:v>2394.24135505606</c:v>
                </c:pt>
                <c:pt idx="920">
                  <c:v>2379.29370470579</c:v>
                </c:pt>
                <c:pt idx="921">
                  <c:v>2364.37291275476</c:v>
                </c:pt>
                <c:pt idx="922">
                  <c:v>2349.47888285605</c:v>
                </c:pt>
                <c:pt idx="923">
                  <c:v>2321.88921647287</c:v>
                </c:pt>
                <c:pt idx="924">
                  <c:v>2319.77072641176</c:v>
                </c:pt>
                <c:pt idx="925">
                  <c:v>2310.24420371644</c:v>
                </c:pt>
                <c:pt idx="926">
                  <c:v>2298.61549843069</c:v>
                </c:pt>
                <c:pt idx="927">
                  <c:v>2289.11320084605</c:v>
                </c:pt>
                <c:pt idx="928">
                  <c:v>2265.93103615686</c:v>
                </c:pt>
                <c:pt idx="929">
                  <c:v>2250.16203906721</c:v>
                </c:pt>
                <c:pt idx="930">
                  <c:v>2230.23086779221</c:v>
                </c:pt>
                <c:pt idx="931">
                  <c:v>2219.75996120085</c:v>
                </c:pt>
                <c:pt idx="932">
                  <c:v>2206.16749180534</c:v>
                </c:pt>
                <c:pt idx="933">
                  <c:v>2186.34151153197</c:v>
                </c:pt>
                <c:pt idx="934">
                  <c:v>2157.21028596377</c:v>
                </c:pt>
                <c:pt idx="935">
                  <c:v>2142.68290716229</c:v>
                </c:pt>
                <c:pt idx="936">
                  <c:v>2125.07661803691</c:v>
                </c:pt>
                <c:pt idx="937">
                  <c:v>2100.28405960301</c:v>
                </c:pt>
                <c:pt idx="938">
                  <c:v>2096.15915352775</c:v>
                </c:pt>
                <c:pt idx="939">
                  <c:v>2092.03629544169</c:v>
                </c:pt>
                <c:pt idx="940">
                  <c:v>2071.4526538135</c:v>
                </c:pt>
                <c:pt idx="941">
                  <c:v>2048.86942335655</c:v>
                </c:pt>
                <c:pt idx="942">
                  <c:v>2025.32516676095</c:v>
                </c:pt>
                <c:pt idx="943">
                  <c:v>2002.8668667377</c:v>
                </c:pt>
                <c:pt idx="944">
                  <c:v>1986.57162364112</c:v>
                </c:pt>
                <c:pt idx="945">
                  <c:v>1972.33946992062</c:v>
                </c:pt>
                <c:pt idx="946">
                  <c:v>1953.06333712698</c:v>
                </c:pt>
                <c:pt idx="947">
                  <c:v>1942.93594838222</c:v>
                </c:pt>
                <c:pt idx="948">
                  <c:v>1931.8100679003</c:v>
                </c:pt>
                <c:pt idx="949">
                  <c:v>1911.61930633421</c:v>
                </c:pt>
                <c:pt idx="950">
                  <c:v>1899.52837215124</c:v>
                </c:pt>
                <c:pt idx="951">
                  <c:v>1880.42032495664</c:v>
                </c:pt>
                <c:pt idx="952">
                  <c:v>1860.35397948977</c:v>
                </c:pt>
                <c:pt idx="953">
                  <c:v>1840.33600710775</c:v>
                </c:pt>
                <c:pt idx="954">
                  <c:v>1824.35630141857</c:v>
                </c:pt>
                <c:pt idx="955">
                  <c:v>1816.37796525255</c:v>
                </c:pt>
                <c:pt idx="956">
                  <c:v>1800.44425262833</c:v>
                </c:pt>
                <c:pt idx="957">
                  <c:v>1773.62524761266</c:v>
                </c:pt>
                <c:pt idx="958">
                  <c:v>1750.84754918599</c:v>
                </c:pt>
                <c:pt idx="959">
                  <c:v>1744.91580201644</c:v>
                </c:pt>
                <c:pt idx="960">
                  <c:v>1736.02611848064</c:v>
                </c:pt>
                <c:pt idx="961">
                  <c:v>1722.21661013582</c:v>
                </c:pt>
                <c:pt idx="962">
                  <c:v>1715.32045840433</c:v>
                </c:pt>
                <c:pt idx="963">
                  <c:v>1684.84901174379</c:v>
                </c:pt>
                <c:pt idx="964">
                  <c:v>1669.16545376149</c:v>
                </c:pt>
                <c:pt idx="965">
                  <c:v>1660.35645218716</c:v>
                </c:pt>
                <c:pt idx="966">
                  <c:v>1647.64881370532</c:v>
                </c:pt>
                <c:pt idx="967">
                  <c:v>1622.29172832876</c:v>
                </c:pt>
                <c:pt idx="968">
                  <c:v>1608.66991741102</c:v>
                </c:pt>
                <c:pt idx="969">
                  <c:v>1593.12944595307</c:v>
                </c:pt>
                <c:pt idx="970">
                  <c:v>1585.37010286954</c:v>
                </c:pt>
                <c:pt idx="971">
                  <c:v>1566.00340673297</c:v>
                </c:pt>
                <c:pt idx="972">
                  <c:v>1557.30310764279</c:v>
                </c:pt>
                <c:pt idx="973">
                  <c:v>1538.9656901412</c:v>
                </c:pt>
                <c:pt idx="974">
                  <c:v>1520.66867751203</c:v>
                </c:pt>
                <c:pt idx="975">
                  <c:v>1513.93782262706</c:v>
                </c:pt>
                <c:pt idx="976">
                  <c:v>1497.61413867899</c:v>
                </c:pt>
                <c:pt idx="977">
                  <c:v>1488.98516176258</c:v>
                </c:pt>
                <c:pt idx="978">
                  <c:v>1463.1519012639</c:v>
                </c:pt>
                <c:pt idx="979">
                  <c:v>1445.02099586886</c:v>
                </c:pt>
                <c:pt idx="980">
                  <c:v>1424.07665341752</c:v>
                </c:pt>
                <c:pt idx="981">
                  <c:v>1407.92849306399</c:v>
                </c:pt>
                <c:pt idx="982">
                  <c:v>1385.18441802632</c:v>
                </c:pt>
                <c:pt idx="983">
                  <c:v>1370.05623599393</c:v>
                </c:pt>
                <c:pt idx="984">
                  <c:v>1354.0126836316</c:v>
                </c:pt>
                <c:pt idx="985">
                  <c:v>1335.17751508681</c:v>
                </c:pt>
                <c:pt idx="986">
                  <c:v>1319.20114377976</c:v>
                </c:pt>
                <c:pt idx="987">
                  <c:v>1299.50796924079</c:v>
                </c:pt>
                <c:pt idx="988">
                  <c:v>1279.86138742957</c:v>
                </c:pt>
                <c:pt idx="989">
                  <c:v>1261.19347337519</c:v>
                </c:pt>
                <c:pt idx="990">
                  <c:v>1248.1508590141</c:v>
                </c:pt>
                <c:pt idx="991">
                  <c:v>1234.19932452932</c:v>
                </c:pt>
                <c:pt idx="992">
                  <c:v>1212.85239407935</c:v>
                </c:pt>
                <c:pt idx="993">
                  <c:v>1209.14547972863</c:v>
                </c:pt>
                <c:pt idx="994">
                  <c:v>1191.56019940854</c:v>
                </c:pt>
                <c:pt idx="995">
                  <c:v>1183.2433099588</c:v>
                </c:pt>
                <c:pt idx="996">
                  <c:v>1150.97880466811</c:v>
                </c:pt>
                <c:pt idx="997">
                  <c:v>1137.18944352531</c:v>
                </c:pt>
                <c:pt idx="998">
                  <c:v>1120.67237915975</c:v>
                </c:pt>
                <c:pt idx="999">
                  <c:v>1106.93321094941</c:v>
                </c:pt>
                <c:pt idx="1000">
                  <c:v>1091.38958459596</c:v>
                </c:pt>
                <c:pt idx="1001">
                  <c:v>1081.34742582021</c:v>
                </c:pt>
                <c:pt idx="1002">
                  <c:v>1069.49505579794</c:v>
                </c:pt>
                <c:pt idx="1003">
                  <c:v>1047.65810321179</c:v>
                </c:pt>
                <c:pt idx="1004">
                  <c:v>1036.76112352305</c:v>
                </c:pt>
                <c:pt idx="1005">
                  <c:v>1023.15997715628</c:v>
                </c:pt>
                <c:pt idx="1006">
                  <c:v>1011.39031013622</c:v>
                </c:pt>
                <c:pt idx="1007">
                  <c:v>1005.05969998382</c:v>
                </c:pt>
                <c:pt idx="1008">
                  <c:v>985.194858217306</c:v>
                </c:pt>
                <c:pt idx="1009">
                  <c:v>972.578292850575</c:v>
                </c:pt>
                <c:pt idx="1010">
                  <c:v>944.709641324214</c:v>
                </c:pt>
                <c:pt idx="1011">
                  <c:v>933.946836289517</c:v>
                </c:pt>
                <c:pt idx="1012">
                  <c:v>924.093171153573</c:v>
                </c:pt>
                <c:pt idx="1013">
                  <c:v>914.251184752881</c:v>
                </c:pt>
                <c:pt idx="1014">
                  <c:v>901.741867359742</c:v>
                </c:pt>
                <c:pt idx="1015">
                  <c:v>894.602137651699</c:v>
                </c:pt>
                <c:pt idx="1016">
                  <c:v>881.231667762228</c:v>
                </c:pt>
                <c:pt idx="1017">
                  <c:v>874.99947495292</c:v>
                </c:pt>
                <c:pt idx="1018">
                  <c:v>860.772002183851</c:v>
                </c:pt>
                <c:pt idx="1019">
                  <c:v>852.779748080846</c:v>
                </c:pt>
                <c:pt idx="1020">
                  <c:v>847.455848958267</c:v>
                </c:pt>
                <c:pt idx="1021">
                  <c:v>841.248944280174</c:v>
                </c:pt>
                <c:pt idx="1022">
                  <c:v>833.275449338306</c:v>
                </c:pt>
                <c:pt idx="1023">
                  <c:v>819.119223870376</c:v>
                </c:pt>
                <c:pt idx="1024">
                  <c:v>804.987090272566</c:v>
                </c:pt>
                <c:pt idx="1025">
                  <c:v>797.048321625843</c:v>
                </c:pt>
                <c:pt idx="1026">
                  <c:v>796.166704534879</c:v>
                </c:pt>
                <c:pt idx="1027">
                  <c:v>778.553990212692</c:v>
                </c:pt>
                <c:pt idx="1028">
                  <c:v>769.761622011313</c:v>
                </c:pt>
                <c:pt idx="1029">
                  <c:v>766.247279739317</c:v>
                </c:pt>
                <c:pt idx="1030">
                  <c:v>746.944938100382</c:v>
                </c:pt>
                <c:pt idx="1031">
                  <c:v>738.185956884294</c:v>
                </c:pt>
                <c:pt idx="1032">
                  <c:v>730.310765319548</c:v>
                </c:pt>
                <c:pt idx="1033">
                  <c:v>724.190775612761</c:v>
                </c:pt>
                <c:pt idx="1034">
                  <c:v>709.346694549092</c:v>
                </c:pt>
                <c:pt idx="1035">
                  <c:v>691.916974402793</c:v>
                </c:pt>
                <c:pt idx="1036">
                  <c:v>692.787592077316</c:v>
                </c:pt>
                <c:pt idx="1037">
                  <c:v>674.523762049141</c:v>
                </c:pt>
                <c:pt idx="1038">
                  <c:v>654.566502541583</c:v>
                </c:pt>
                <c:pt idx="1039">
                  <c:v>639.846251207806</c:v>
                </c:pt>
                <c:pt idx="1040">
                  <c:v>618.24611580523</c:v>
                </c:pt>
                <c:pt idx="1041">
                  <c:v>603.590051647293</c:v>
                </c:pt>
                <c:pt idx="1042">
                  <c:v>571.780694936703</c:v>
                </c:pt>
                <c:pt idx="1043">
                  <c:v>538.383299861154</c:v>
                </c:pt>
                <c:pt idx="1044">
                  <c:v>515.340460096117</c:v>
                </c:pt>
                <c:pt idx="1045">
                  <c:v>500.014013838482</c:v>
                </c:pt>
                <c:pt idx="1046">
                  <c:v>474.532631274226</c:v>
                </c:pt>
                <c:pt idx="1047">
                  <c:v>458.434771313098</c:v>
                </c:pt>
                <c:pt idx="1048">
                  <c:v>438.145137097958</c:v>
                </c:pt>
                <c:pt idx="1049">
                  <c:v>434.768345968418</c:v>
                </c:pt>
                <c:pt idx="1050">
                  <c:v>431.39292744849</c:v>
                </c:pt>
                <c:pt idx="1051">
                  <c:v>428.018880422743</c:v>
                </c:pt>
                <c:pt idx="1052">
                  <c:v>440.678631891943</c:v>
                </c:pt>
                <c:pt idx="1053">
                  <c:v>444.057827776409</c:v>
                </c:pt>
                <c:pt idx="1054">
                  <c:v>445.747941530171</c:v>
                </c:pt>
                <c:pt idx="1055">
                  <c:v>434.768345968418</c:v>
                </c:pt>
                <c:pt idx="1056">
                  <c:v>415.378399944553</c:v>
                </c:pt>
                <c:pt idx="1057">
                  <c:v>401.075744602784</c:v>
                </c:pt>
                <c:pt idx="1058">
                  <c:v>376.733809676108</c:v>
                </c:pt>
                <c:pt idx="1059">
                  <c:v>325.763531545738</c:v>
                </c:pt>
                <c:pt idx="1060">
                  <c:v>275.932199097087</c:v>
                </c:pt>
                <c:pt idx="1061">
                  <c:v>233.809419299887</c:v>
                </c:pt>
                <c:pt idx="1062">
                  <c:v>220.638341252148</c:v>
                </c:pt>
                <c:pt idx="1063">
                  <c:v>245.351274641066</c:v>
                </c:pt>
                <c:pt idx="1064">
                  <c:v>280.901897338482</c:v>
                </c:pt>
                <c:pt idx="1065">
                  <c:v>311.614267490541</c:v>
                </c:pt>
                <c:pt idx="1066">
                  <c:v>343.27538567704</c:v>
                </c:pt>
                <c:pt idx="1067">
                  <c:v>370.868845291044</c:v>
                </c:pt>
                <c:pt idx="1068">
                  <c:v>398.554301859122</c:v>
                </c:pt>
                <c:pt idx="1069">
                  <c:v>422.960378999042</c:v>
                </c:pt>
                <c:pt idx="1070">
                  <c:v>455.895854241136</c:v>
                </c:pt>
                <c:pt idx="1071">
                  <c:v>472.83664936953</c:v>
                </c:pt>
                <c:pt idx="1072">
                  <c:v>491.511528713329</c:v>
                </c:pt>
                <c:pt idx="1073">
                  <c:v>512.784087154841</c:v>
                </c:pt>
                <c:pt idx="1074">
                  <c:v>538.383299861154</c:v>
                </c:pt>
                <c:pt idx="1075">
                  <c:v>555.493389615258</c:v>
                </c:pt>
                <c:pt idx="1076">
                  <c:v>553.780793296324</c:v>
                </c:pt>
                <c:pt idx="1077">
                  <c:v>564.061673274912</c:v>
                </c:pt>
                <c:pt idx="1078">
                  <c:v>568.349132773296</c:v>
                </c:pt>
                <c:pt idx="1079">
                  <c:v>568.349132773296</c:v>
                </c:pt>
                <c:pt idx="1080">
                  <c:v>574.355297491018</c:v>
                </c:pt>
                <c:pt idx="1081">
                  <c:v>570.06473659573</c:v>
                </c:pt>
                <c:pt idx="1082">
                  <c:v>559.776426316359</c:v>
                </c:pt>
                <c:pt idx="1083">
                  <c:v>558.062946532718</c:v>
                </c:pt>
                <c:pt idx="1084">
                  <c:v>566.633883322943</c:v>
                </c:pt>
                <c:pt idx="1085">
                  <c:v>564.061673274912</c:v>
                </c:pt>
                <c:pt idx="1086">
                  <c:v>567.491463760761</c:v>
                </c:pt>
                <c:pt idx="1087">
                  <c:v>565.776391441553</c:v>
                </c:pt>
                <c:pt idx="1088">
                  <c:v>575.213675760544</c:v>
                </c:pt>
                <c:pt idx="1089">
                  <c:v>607.897974223678</c:v>
                </c:pt>
                <c:pt idx="1090">
                  <c:v>625.152048005952</c:v>
                </c:pt>
                <c:pt idx="1091">
                  <c:v>597.562712145425</c:v>
                </c:pt>
                <c:pt idx="1092">
                  <c:v>603.590051647293</c:v>
                </c:pt>
                <c:pt idx="1093">
                  <c:v>619.10904331011</c:v>
                </c:pt>
                <c:pt idx="1094">
                  <c:v>610.483800912209</c:v>
                </c:pt>
                <c:pt idx="1095">
                  <c:v>610.483800912209</c:v>
                </c:pt>
                <c:pt idx="1096">
                  <c:v>616.5205297692</c:v>
                </c:pt>
                <c:pt idx="1097">
                  <c:v>619.10904331011</c:v>
                </c:pt>
                <c:pt idx="1098">
                  <c:v>619.10904331011</c:v>
                </c:pt>
                <c:pt idx="1099">
                  <c:v>617.383277964468</c:v>
                </c:pt>
                <c:pt idx="1100">
                  <c:v>594.120481360034</c:v>
                </c:pt>
                <c:pt idx="1101">
                  <c:v>553.780793296324</c:v>
                </c:pt>
                <c:pt idx="1102">
                  <c:v>532.403087709276</c:v>
                </c:pt>
                <c:pt idx="1103">
                  <c:v>519.602831287125</c:v>
                </c:pt>
                <c:pt idx="1104">
                  <c:v>523.014304193732</c:v>
                </c:pt>
                <c:pt idx="1105">
                  <c:v>527.280617158517</c:v>
                </c:pt>
                <c:pt idx="1106">
                  <c:v>542.657518285767</c:v>
                </c:pt>
                <c:pt idx="1107">
                  <c:v>543.512626037733</c:v>
                </c:pt>
                <c:pt idx="1108">
                  <c:v>543.512626037733</c:v>
                </c:pt>
                <c:pt idx="1109">
                  <c:v>546.933937873534</c:v>
                </c:pt>
                <c:pt idx="1110">
                  <c:v>541.802498580316</c:v>
                </c:pt>
                <c:pt idx="1111">
                  <c:v>539.237967561786</c:v>
                </c:pt>
                <c:pt idx="1112">
                  <c:v>539.237967561786</c:v>
                </c:pt>
                <c:pt idx="1113">
                  <c:v>540.94756690325</c:v>
                </c:pt>
                <c:pt idx="1114">
                  <c:v>539.237967561786</c:v>
                </c:pt>
                <c:pt idx="1115">
                  <c:v>530.69524640098</c:v>
                </c:pt>
                <c:pt idx="1116">
                  <c:v>508.525213652933</c:v>
                </c:pt>
                <c:pt idx="1117">
                  <c:v>474.532631274226</c:v>
                </c:pt>
                <c:pt idx="1118">
                  <c:v>448.283757319012</c:v>
                </c:pt>
                <c:pt idx="1119">
                  <c:v>440.678631891943</c:v>
                </c:pt>
                <c:pt idx="1120">
                  <c:v>426.332370871983</c:v>
                </c:pt>
                <c:pt idx="1121">
                  <c:v>390.15501790628</c:v>
                </c:pt>
                <c:pt idx="1122">
                  <c:v>334.931801581973</c:v>
                </c:pt>
                <c:pt idx="1123">
                  <c:v>292.509439461957</c:v>
                </c:pt>
                <c:pt idx="1124">
                  <c:v>251.128223751421</c:v>
                </c:pt>
                <c:pt idx="1125">
                  <c:v>219.81584210607</c:v>
                </c:pt>
                <c:pt idx="1126">
                  <c:v>219.81584210607</c:v>
                </c:pt>
                <c:pt idx="1127">
                  <c:v>217.348833361842</c:v>
                </c:pt>
                <c:pt idx="1128">
                  <c:v>221.460921874117</c:v>
                </c:pt>
                <c:pt idx="1129">
                  <c:v>219.81584210607</c:v>
                </c:pt>
                <c:pt idx="1130">
                  <c:v>218.99342441975</c:v>
                </c:pt>
                <c:pt idx="1131">
                  <c:v>222.283583988128</c:v>
                </c:pt>
                <c:pt idx="1132">
                  <c:v>221.460921874117</c:v>
                </c:pt>
                <c:pt idx="1133">
                  <c:v>219.81584210607</c:v>
                </c:pt>
                <c:pt idx="1134">
                  <c:v>220.638341252148</c:v>
                </c:pt>
                <c:pt idx="1135">
                  <c:v>218.99342441975</c:v>
                </c:pt>
                <c:pt idx="1136">
                  <c:v>218.171088177051</c:v>
                </c:pt>
                <c:pt idx="1137">
                  <c:v>218.171088177051</c:v>
                </c:pt>
                <c:pt idx="1138">
                  <c:v>218.171088177051</c:v>
                </c:pt>
                <c:pt idx="1139">
                  <c:v>218.99342441975</c:v>
                </c:pt>
                <c:pt idx="1140">
                  <c:v>218.99342441975</c:v>
                </c:pt>
                <c:pt idx="1141">
                  <c:v>219.81584210607</c:v>
                </c:pt>
                <c:pt idx="1142">
                  <c:v>218.99342441975</c:v>
                </c:pt>
                <c:pt idx="1143">
                  <c:v>219.81584210607</c:v>
                </c:pt>
                <c:pt idx="1144">
                  <c:v>220.638341252148</c:v>
                </c:pt>
                <c:pt idx="1145">
                  <c:v>221.460921874117</c:v>
                </c:pt>
                <c:pt idx="1146">
                  <c:v>220.638341252148</c:v>
                </c:pt>
                <c:pt idx="1147">
                  <c:v>222.283583988128</c:v>
                </c:pt>
                <c:pt idx="1148">
                  <c:v>223.106327610318</c:v>
                </c:pt>
                <c:pt idx="1149">
                  <c:v>221.460921874117</c:v>
                </c:pt>
                <c:pt idx="1150">
                  <c:v>221.460921874117</c:v>
                </c:pt>
                <c:pt idx="1151">
                  <c:v>223.106327610318</c:v>
                </c:pt>
                <c:pt idx="1152">
                  <c:v>223.106327610318</c:v>
                </c:pt>
                <c:pt idx="1153">
                  <c:v>220.638341252148</c:v>
                </c:pt>
                <c:pt idx="1154">
                  <c:v>223.106327610318</c:v>
                </c:pt>
                <c:pt idx="1155">
                  <c:v>228.044501920276</c:v>
                </c:pt>
                <c:pt idx="1156">
                  <c:v>220.638341252148</c:v>
                </c:pt>
                <c:pt idx="1157">
                  <c:v>226.398117504078</c:v>
                </c:pt>
                <c:pt idx="1158">
                  <c:v>218.99342441975</c:v>
                </c:pt>
                <c:pt idx="1159">
                  <c:v>223.106327610318</c:v>
                </c:pt>
                <c:pt idx="1160">
                  <c:v>218.99342441975</c:v>
                </c:pt>
                <c:pt idx="1161">
                  <c:v>218.99342441975</c:v>
                </c:pt>
              </c:numCache>
            </c:numRef>
          </c:yVal>
          <c:smooth val="0"/>
        </c:ser>
        <c:axId val="59346017"/>
        <c:axId val="12165959"/>
      </c:scatterChart>
      <c:valAx>
        <c:axId val="59346017"/>
        <c:scaling>
          <c:orientation val="minMax"/>
          <c:max val="0.6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5959"/>
        <c:crossesAt val="0"/>
        <c:crossBetween val="midCat"/>
      </c:valAx>
      <c:valAx>
        <c:axId val="121659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60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8-1510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85:$N$1071</c:f>
              <c:numCache>
                <c:formatCode>General</c:formatCode>
                <c:ptCount val="187"/>
                <c:pt idx="0">
                  <c:v>12.4</c:v>
                </c:pt>
                <c:pt idx="1">
                  <c:v>12.5</c:v>
                </c:pt>
                <c:pt idx="2">
                  <c:v>12.5</c:v>
                </c:pt>
                <c:pt idx="3">
                  <c:v>12.6</c:v>
                </c:pt>
                <c:pt idx="4">
                  <c:v>12.5</c:v>
                </c:pt>
                <c:pt idx="5">
                  <c:v>12.5</c:v>
                </c:pt>
                <c:pt idx="6">
                  <c:v>12.7</c:v>
                </c:pt>
                <c:pt idx="7">
                  <c:v>12.9</c:v>
                </c:pt>
                <c:pt idx="8">
                  <c:v>12.9</c:v>
                </c:pt>
                <c:pt idx="9">
                  <c:v>13.2</c:v>
                </c:pt>
                <c:pt idx="10">
                  <c:v>13.2</c:v>
                </c:pt>
                <c:pt idx="11">
                  <c:v>13.3</c:v>
                </c:pt>
                <c:pt idx="12">
                  <c:v>13.4</c:v>
                </c:pt>
                <c:pt idx="13">
                  <c:v>13.5</c:v>
                </c:pt>
                <c:pt idx="14">
                  <c:v>13.8</c:v>
                </c:pt>
                <c:pt idx="15">
                  <c:v>13.8</c:v>
                </c:pt>
                <c:pt idx="16">
                  <c:v>13.7</c:v>
                </c:pt>
                <c:pt idx="17">
                  <c:v>13.7</c:v>
                </c:pt>
                <c:pt idx="18">
                  <c:v>13.6</c:v>
                </c:pt>
                <c:pt idx="19">
                  <c:v>13.6</c:v>
                </c:pt>
                <c:pt idx="20">
                  <c:v>13.6</c:v>
                </c:pt>
                <c:pt idx="21">
                  <c:v>13.4</c:v>
                </c:pt>
                <c:pt idx="22">
                  <c:v>13.4</c:v>
                </c:pt>
                <c:pt idx="23">
                  <c:v>13.5</c:v>
                </c:pt>
                <c:pt idx="24">
                  <c:v>13.7</c:v>
                </c:pt>
                <c:pt idx="25">
                  <c:v>14</c:v>
                </c:pt>
                <c:pt idx="26">
                  <c:v>13.9</c:v>
                </c:pt>
                <c:pt idx="27">
                  <c:v>13.7</c:v>
                </c:pt>
                <c:pt idx="28">
                  <c:v>13.7</c:v>
                </c:pt>
                <c:pt idx="29">
                  <c:v>13.7</c:v>
                </c:pt>
                <c:pt idx="30">
                  <c:v>13.8</c:v>
                </c:pt>
                <c:pt idx="31">
                  <c:v>13.9</c:v>
                </c:pt>
                <c:pt idx="32">
                  <c:v>14</c:v>
                </c:pt>
                <c:pt idx="33">
                  <c:v>14.1</c:v>
                </c:pt>
                <c:pt idx="34">
                  <c:v>14.3</c:v>
                </c:pt>
                <c:pt idx="35">
                  <c:v>14.4</c:v>
                </c:pt>
                <c:pt idx="36">
                  <c:v>14.6</c:v>
                </c:pt>
                <c:pt idx="37">
                  <c:v>14.6</c:v>
                </c:pt>
                <c:pt idx="38">
                  <c:v>14.5</c:v>
                </c:pt>
                <c:pt idx="39">
                  <c:v>14.3</c:v>
                </c:pt>
                <c:pt idx="40">
                  <c:v>14.3</c:v>
                </c:pt>
                <c:pt idx="41">
                  <c:v>14.2</c:v>
                </c:pt>
                <c:pt idx="42">
                  <c:v>14.2</c:v>
                </c:pt>
                <c:pt idx="43">
                  <c:v>14.3</c:v>
                </c:pt>
                <c:pt idx="44">
                  <c:v>14.3</c:v>
                </c:pt>
                <c:pt idx="45">
                  <c:v>14.4</c:v>
                </c:pt>
                <c:pt idx="46">
                  <c:v>14.5</c:v>
                </c:pt>
                <c:pt idx="47">
                  <c:v>14.8</c:v>
                </c:pt>
                <c:pt idx="48">
                  <c:v>14.8</c:v>
                </c:pt>
                <c:pt idx="49">
                  <c:v>14.9</c:v>
                </c:pt>
                <c:pt idx="50">
                  <c:v>15</c:v>
                </c:pt>
                <c:pt idx="51">
                  <c:v>14.9</c:v>
                </c:pt>
                <c:pt idx="52">
                  <c:v>15.1</c:v>
                </c:pt>
                <c:pt idx="53">
                  <c:v>15</c:v>
                </c:pt>
                <c:pt idx="54">
                  <c:v>15.2</c:v>
                </c:pt>
                <c:pt idx="55">
                  <c:v>15.3</c:v>
                </c:pt>
                <c:pt idx="56">
                  <c:v>15.4</c:v>
                </c:pt>
                <c:pt idx="57">
                  <c:v>15.6</c:v>
                </c:pt>
                <c:pt idx="58">
                  <c:v>15.9</c:v>
                </c:pt>
                <c:pt idx="59">
                  <c:v>16.2</c:v>
                </c:pt>
                <c:pt idx="60">
                  <c:v>16.3</c:v>
                </c:pt>
                <c:pt idx="61">
                  <c:v>16.4</c:v>
                </c:pt>
                <c:pt idx="62">
                  <c:v>16.4</c:v>
                </c:pt>
                <c:pt idx="63">
                  <c:v>16.4</c:v>
                </c:pt>
                <c:pt idx="64">
                  <c:v>16.4</c:v>
                </c:pt>
                <c:pt idx="65">
                  <c:v>16.5</c:v>
                </c:pt>
                <c:pt idx="66">
                  <c:v>16.7</c:v>
                </c:pt>
                <c:pt idx="67">
                  <c:v>16.8</c:v>
                </c:pt>
                <c:pt idx="68">
                  <c:v>16.9</c:v>
                </c:pt>
                <c:pt idx="69">
                  <c:v>17</c:v>
                </c:pt>
                <c:pt idx="70">
                  <c:v>17.2</c:v>
                </c:pt>
                <c:pt idx="71">
                  <c:v>17.2</c:v>
                </c:pt>
                <c:pt idx="72">
                  <c:v>17.2</c:v>
                </c:pt>
                <c:pt idx="73">
                  <c:v>17.3</c:v>
                </c:pt>
                <c:pt idx="74">
                  <c:v>17.2</c:v>
                </c:pt>
                <c:pt idx="75">
                  <c:v>17.5</c:v>
                </c:pt>
                <c:pt idx="76">
                  <c:v>17.7</c:v>
                </c:pt>
                <c:pt idx="77">
                  <c:v>18</c:v>
                </c:pt>
                <c:pt idx="78">
                  <c:v>18.1</c:v>
                </c:pt>
                <c:pt idx="79">
                  <c:v>18.1</c:v>
                </c:pt>
                <c:pt idx="80">
                  <c:v>18.1</c:v>
                </c:pt>
                <c:pt idx="81">
                  <c:v>18.4</c:v>
                </c:pt>
                <c:pt idx="82">
                  <c:v>18.5</c:v>
                </c:pt>
                <c:pt idx="83">
                  <c:v>18.4</c:v>
                </c:pt>
                <c:pt idx="84">
                  <c:v>18.4</c:v>
                </c:pt>
                <c:pt idx="85">
                  <c:v>18.5</c:v>
                </c:pt>
                <c:pt idx="86">
                  <c:v>18.5</c:v>
                </c:pt>
                <c:pt idx="87">
                  <c:v>18.8</c:v>
                </c:pt>
                <c:pt idx="88">
                  <c:v>19</c:v>
                </c:pt>
                <c:pt idx="89">
                  <c:v>19.1</c:v>
                </c:pt>
                <c:pt idx="90">
                  <c:v>19.2</c:v>
                </c:pt>
                <c:pt idx="91">
                  <c:v>19.4</c:v>
                </c:pt>
                <c:pt idx="92">
                  <c:v>19.6</c:v>
                </c:pt>
                <c:pt idx="93">
                  <c:v>19.8</c:v>
                </c:pt>
                <c:pt idx="94">
                  <c:v>19.8</c:v>
                </c:pt>
                <c:pt idx="95">
                  <c:v>20</c:v>
                </c:pt>
                <c:pt idx="96">
                  <c:v>20.1</c:v>
                </c:pt>
                <c:pt idx="97">
                  <c:v>20.3</c:v>
                </c:pt>
                <c:pt idx="98">
                  <c:v>20.4</c:v>
                </c:pt>
                <c:pt idx="99">
                  <c:v>20.3</c:v>
                </c:pt>
                <c:pt idx="100">
                  <c:v>20.5</c:v>
                </c:pt>
                <c:pt idx="101">
                  <c:v>20.6</c:v>
                </c:pt>
                <c:pt idx="102">
                  <c:v>20.9</c:v>
                </c:pt>
                <c:pt idx="103">
                  <c:v>21</c:v>
                </c:pt>
                <c:pt idx="104">
                  <c:v>21.2</c:v>
                </c:pt>
                <c:pt idx="105">
                  <c:v>21.3</c:v>
                </c:pt>
                <c:pt idx="106">
                  <c:v>21.6</c:v>
                </c:pt>
                <c:pt idx="107">
                  <c:v>21.8</c:v>
                </c:pt>
                <c:pt idx="108">
                  <c:v>21.9</c:v>
                </c:pt>
                <c:pt idx="109">
                  <c:v>22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5</c:v>
                </c:pt>
                <c:pt idx="114">
                  <c:v>22.6</c:v>
                </c:pt>
                <c:pt idx="115">
                  <c:v>22.7</c:v>
                </c:pt>
                <c:pt idx="116">
                  <c:v>22.9</c:v>
                </c:pt>
                <c:pt idx="117">
                  <c:v>23</c:v>
                </c:pt>
                <c:pt idx="118">
                  <c:v>23.1</c:v>
                </c:pt>
                <c:pt idx="119">
                  <c:v>23.2</c:v>
                </c:pt>
                <c:pt idx="120">
                  <c:v>23.4</c:v>
                </c:pt>
                <c:pt idx="121">
                  <c:v>23.6</c:v>
                </c:pt>
                <c:pt idx="122">
                  <c:v>23.9</c:v>
                </c:pt>
                <c:pt idx="123">
                  <c:v>23.9</c:v>
                </c:pt>
                <c:pt idx="124">
                  <c:v>24.1</c:v>
                </c:pt>
                <c:pt idx="125">
                  <c:v>24.1</c:v>
                </c:pt>
                <c:pt idx="126">
                  <c:v>24.2</c:v>
                </c:pt>
                <c:pt idx="127">
                  <c:v>24.5</c:v>
                </c:pt>
                <c:pt idx="128">
                  <c:v>24.6</c:v>
                </c:pt>
                <c:pt idx="129">
                  <c:v>24.7</c:v>
                </c:pt>
                <c:pt idx="130">
                  <c:v>24.8</c:v>
                </c:pt>
                <c:pt idx="131">
                  <c:v>24.8</c:v>
                </c:pt>
                <c:pt idx="132">
                  <c:v>24.8</c:v>
                </c:pt>
                <c:pt idx="133">
                  <c:v>25</c:v>
                </c:pt>
                <c:pt idx="134">
                  <c:v>25.2</c:v>
                </c:pt>
                <c:pt idx="135">
                  <c:v>25.3</c:v>
                </c:pt>
                <c:pt idx="136">
                  <c:v>25.4</c:v>
                </c:pt>
                <c:pt idx="137">
                  <c:v>25.4</c:v>
                </c:pt>
                <c:pt idx="138">
                  <c:v>25.5</c:v>
                </c:pt>
                <c:pt idx="139">
                  <c:v>25.6</c:v>
                </c:pt>
                <c:pt idx="140">
                  <c:v>25.8</c:v>
                </c:pt>
                <c:pt idx="141">
                  <c:v>25.8</c:v>
                </c:pt>
                <c:pt idx="142">
                  <c:v>25.8</c:v>
                </c:pt>
                <c:pt idx="143">
                  <c:v>25.8</c:v>
                </c:pt>
                <c:pt idx="144">
                  <c:v>25.9</c:v>
                </c:pt>
                <c:pt idx="145">
                  <c:v>25.8</c:v>
                </c:pt>
                <c:pt idx="146">
                  <c:v>25.9</c:v>
                </c:pt>
                <c:pt idx="147">
                  <c:v>26</c:v>
                </c:pt>
                <c:pt idx="148">
                  <c:v>26.1</c:v>
                </c:pt>
                <c:pt idx="149">
                  <c:v>26.2</c:v>
                </c:pt>
                <c:pt idx="150">
                  <c:v>26.1</c:v>
                </c:pt>
                <c:pt idx="151">
                  <c:v>26.3</c:v>
                </c:pt>
                <c:pt idx="152">
                  <c:v>26.4</c:v>
                </c:pt>
                <c:pt idx="153">
                  <c:v>26.5</c:v>
                </c:pt>
                <c:pt idx="154">
                  <c:v>26.6</c:v>
                </c:pt>
                <c:pt idx="155">
                  <c:v>26.7</c:v>
                </c:pt>
                <c:pt idx="156">
                  <c:v>26.7</c:v>
                </c:pt>
                <c:pt idx="157">
                  <c:v>26.8</c:v>
                </c:pt>
                <c:pt idx="158">
                  <c:v>26.9</c:v>
                </c:pt>
                <c:pt idx="159">
                  <c:v>27.2</c:v>
                </c:pt>
                <c:pt idx="160">
                  <c:v>27.2</c:v>
                </c:pt>
                <c:pt idx="161">
                  <c:v>27.2</c:v>
                </c:pt>
                <c:pt idx="162">
                  <c:v>27.1</c:v>
                </c:pt>
                <c:pt idx="163">
                  <c:v>27.1</c:v>
                </c:pt>
                <c:pt idx="164">
                  <c:v>27.1</c:v>
                </c:pt>
                <c:pt idx="165">
                  <c:v>27.3</c:v>
                </c:pt>
                <c:pt idx="166">
                  <c:v>26.7</c:v>
                </c:pt>
                <c:pt idx="167">
                  <c:v>26.5</c:v>
                </c:pt>
                <c:pt idx="168">
                  <c:v>26.6</c:v>
                </c:pt>
                <c:pt idx="169">
                  <c:v>26.4</c:v>
                </c:pt>
                <c:pt idx="170">
                  <c:v>25.8</c:v>
                </c:pt>
                <c:pt idx="171">
                  <c:v>26.2</c:v>
                </c:pt>
                <c:pt idx="172">
                  <c:v>26.1</c:v>
                </c:pt>
                <c:pt idx="173">
                  <c:v>25.6</c:v>
                </c:pt>
                <c:pt idx="174">
                  <c:v>25.8</c:v>
                </c:pt>
                <c:pt idx="175">
                  <c:v>25.9</c:v>
                </c:pt>
                <c:pt idx="176">
                  <c:v>26</c:v>
                </c:pt>
                <c:pt idx="177">
                  <c:v>25.9</c:v>
                </c:pt>
                <c:pt idx="178">
                  <c:v>26.5</c:v>
                </c:pt>
                <c:pt idx="179">
                  <c:v>26.2</c:v>
                </c:pt>
                <c:pt idx="180">
                  <c:v>26.3</c:v>
                </c:pt>
                <c:pt idx="181">
                  <c:v>26.5</c:v>
                </c:pt>
                <c:pt idx="182">
                  <c:v>26.2</c:v>
                </c:pt>
                <c:pt idx="183">
                  <c:v>26.8</c:v>
                </c:pt>
                <c:pt idx="184">
                  <c:v>27.3</c:v>
                </c:pt>
                <c:pt idx="185">
                  <c:v>27.5</c:v>
                </c:pt>
                <c:pt idx="186">
                  <c:v>28</c:v>
                </c:pt>
              </c:numCache>
            </c:numRef>
          </c:xVal>
          <c:yVal>
            <c:numRef>
              <c:f>Data!$M$885:$M$1071</c:f>
              <c:numCache>
                <c:formatCode>General</c:formatCode>
                <c:ptCount val="187"/>
                <c:pt idx="0">
                  <c:v>2972.8435021267</c:v>
                </c:pt>
                <c:pt idx="1">
                  <c:v>2964.82699900734</c:v>
                </c:pt>
                <c:pt idx="2">
                  <c:v>2956.81822742981</c:v>
                </c:pt>
                <c:pt idx="3">
                  <c:v>2946.53257206191</c:v>
                </c:pt>
                <c:pt idx="4">
                  <c:v>2938.54141670173</c:v>
                </c:pt>
                <c:pt idx="5">
                  <c:v>2923.72107121978</c:v>
                </c:pt>
                <c:pt idx="6">
                  <c:v>2897.5650811535</c:v>
                </c:pt>
                <c:pt idx="7">
                  <c:v>2883.95111315247</c:v>
                </c:pt>
                <c:pt idx="8">
                  <c:v>2879.41807919644</c:v>
                </c:pt>
                <c:pt idx="9">
                  <c:v>2861.31064824608</c:v>
                </c:pt>
                <c:pt idx="10">
                  <c:v>2848.88465421306</c:v>
                </c:pt>
                <c:pt idx="11">
                  <c:v>2829.71734450491</c:v>
                </c:pt>
                <c:pt idx="12">
                  <c:v>2813.96565368896</c:v>
                </c:pt>
                <c:pt idx="13">
                  <c:v>2793.75728507351</c:v>
                </c:pt>
                <c:pt idx="14">
                  <c:v>2761.30244729312</c:v>
                </c:pt>
                <c:pt idx="15">
                  <c:v>2755.71958344695</c:v>
                </c:pt>
                <c:pt idx="16">
                  <c:v>2759.06885132188</c:v>
                </c:pt>
                <c:pt idx="17">
                  <c:v>2750.14047051738</c:v>
                </c:pt>
                <c:pt idx="18">
                  <c:v>2736.76587310707</c:v>
                </c:pt>
                <c:pt idx="19">
                  <c:v>2722.30099368425</c:v>
                </c:pt>
                <c:pt idx="20">
                  <c:v>2702.31420531021</c:v>
                </c:pt>
                <c:pt idx="21">
                  <c:v>2702.31420531021</c:v>
                </c:pt>
                <c:pt idx="22">
                  <c:v>2686.80211604278</c:v>
                </c:pt>
                <c:pt idx="23">
                  <c:v>2681.26909919895</c:v>
                </c:pt>
                <c:pt idx="24">
                  <c:v>2664.69213460683</c:v>
                </c:pt>
                <c:pt idx="25">
                  <c:v>2649.25010064123</c:v>
                </c:pt>
                <c:pt idx="26">
                  <c:v>2627.23974683115</c:v>
                </c:pt>
                <c:pt idx="27">
                  <c:v>2623.94321984383</c:v>
                </c:pt>
                <c:pt idx="28">
                  <c:v>2616.25640897968</c:v>
                </c:pt>
                <c:pt idx="29">
                  <c:v>2598.71322929151</c:v>
                </c:pt>
                <c:pt idx="30">
                  <c:v>2582.30009038893</c:v>
                </c:pt>
                <c:pt idx="31">
                  <c:v>2574.65171358455</c:v>
                </c:pt>
                <c:pt idx="32">
                  <c:v>2557.19611733202</c:v>
                </c:pt>
                <c:pt idx="33">
                  <c:v>2544.12845789616</c:v>
                </c:pt>
                <c:pt idx="34">
                  <c:v>2529.99499443766</c:v>
                </c:pt>
                <c:pt idx="35">
                  <c:v>2507.2147085885</c:v>
                </c:pt>
                <c:pt idx="36">
                  <c:v>2497.47082711222</c:v>
                </c:pt>
                <c:pt idx="37">
                  <c:v>2482.33636751595</c:v>
                </c:pt>
                <c:pt idx="38">
                  <c:v>2471.54290219963</c:v>
                </c:pt>
                <c:pt idx="39">
                  <c:v>2465.07355067693</c:v>
                </c:pt>
                <c:pt idx="40">
                  <c:v>2436.02367820974</c:v>
                </c:pt>
                <c:pt idx="41">
                  <c:v>2424.21761895183</c:v>
                </c:pt>
                <c:pt idx="42">
                  <c:v>2403.86478677283</c:v>
                </c:pt>
                <c:pt idx="43">
                  <c:v>2394.24135505606</c:v>
                </c:pt>
                <c:pt idx="44">
                  <c:v>2379.29370470579</c:v>
                </c:pt>
                <c:pt idx="45">
                  <c:v>2364.37291275476</c:v>
                </c:pt>
                <c:pt idx="46">
                  <c:v>2349.47888285605</c:v>
                </c:pt>
                <c:pt idx="47">
                  <c:v>2321.88921647287</c:v>
                </c:pt>
                <c:pt idx="48">
                  <c:v>2319.77072641176</c:v>
                </c:pt>
                <c:pt idx="49">
                  <c:v>2310.24420371644</c:v>
                </c:pt>
                <c:pt idx="50">
                  <c:v>2298.61549843069</c:v>
                </c:pt>
                <c:pt idx="51">
                  <c:v>2289.11320084605</c:v>
                </c:pt>
                <c:pt idx="52">
                  <c:v>2265.93103615686</c:v>
                </c:pt>
                <c:pt idx="53">
                  <c:v>2250.16203906721</c:v>
                </c:pt>
                <c:pt idx="54">
                  <c:v>2230.23086779221</c:v>
                </c:pt>
                <c:pt idx="55">
                  <c:v>2219.75996120085</c:v>
                </c:pt>
                <c:pt idx="56">
                  <c:v>2206.16749180534</c:v>
                </c:pt>
                <c:pt idx="57">
                  <c:v>2186.34151153197</c:v>
                </c:pt>
                <c:pt idx="58">
                  <c:v>2157.21028596377</c:v>
                </c:pt>
                <c:pt idx="59">
                  <c:v>2142.68290716229</c:v>
                </c:pt>
                <c:pt idx="60">
                  <c:v>2125.07661803691</c:v>
                </c:pt>
                <c:pt idx="61">
                  <c:v>2100.28405960301</c:v>
                </c:pt>
                <c:pt idx="62">
                  <c:v>2096.15915352775</c:v>
                </c:pt>
                <c:pt idx="63">
                  <c:v>2092.03629544169</c:v>
                </c:pt>
                <c:pt idx="64">
                  <c:v>2071.4526538135</c:v>
                </c:pt>
                <c:pt idx="65">
                  <c:v>2048.86942335655</c:v>
                </c:pt>
                <c:pt idx="66">
                  <c:v>2025.32516676095</c:v>
                </c:pt>
                <c:pt idx="67">
                  <c:v>2002.8668667377</c:v>
                </c:pt>
                <c:pt idx="68">
                  <c:v>1986.57162364112</c:v>
                </c:pt>
                <c:pt idx="69">
                  <c:v>1972.33946992062</c:v>
                </c:pt>
                <c:pt idx="70">
                  <c:v>1953.06333712698</c:v>
                </c:pt>
                <c:pt idx="71">
                  <c:v>1942.93594838222</c:v>
                </c:pt>
                <c:pt idx="72">
                  <c:v>1931.8100679003</c:v>
                </c:pt>
                <c:pt idx="73">
                  <c:v>1911.61930633421</c:v>
                </c:pt>
                <c:pt idx="74">
                  <c:v>1899.52837215124</c:v>
                </c:pt>
                <c:pt idx="75">
                  <c:v>1880.42032495664</c:v>
                </c:pt>
                <c:pt idx="76">
                  <c:v>1860.35397948977</c:v>
                </c:pt>
                <c:pt idx="77">
                  <c:v>1840.33600710775</c:v>
                </c:pt>
                <c:pt idx="78">
                  <c:v>1824.35630141857</c:v>
                </c:pt>
                <c:pt idx="79">
                  <c:v>1816.37796525255</c:v>
                </c:pt>
                <c:pt idx="80">
                  <c:v>1800.44425262833</c:v>
                </c:pt>
                <c:pt idx="81">
                  <c:v>1773.62524761266</c:v>
                </c:pt>
                <c:pt idx="82">
                  <c:v>1750.84754918599</c:v>
                </c:pt>
                <c:pt idx="83">
                  <c:v>1744.91580201644</c:v>
                </c:pt>
                <c:pt idx="84">
                  <c:v>1736.02611848064</c:v>
                </c:pt>
                <c:pt idx="85">
                  <c:v>1722.21661013582</c:v>
                </c:pt>
                <c:pt idx="86">
                  <c:v>1715.32045840433</c:v>
                </c:pt>
                <c:pt idx="87">
                  <c:v>1684.84901174379</c:v>
                </c:pt>
                <c:pt idx="88">
                  <c:v>1669.16545376149</c:v>
                </c:pt>
                <c:pt idx="89">
                  <c:v>1660.35645218716</c:v>
                </c:pt>
                <c:pt idx="90">
                  <c:v>1647.64881370532</c:v>
                </c:pt>
                <c:pt idx="91">
                  <c:v>1622.29172832876</c:v>
                </c:pt>
                <c:pt idx="92">
                  <c:v>1608.66991741102</c:v>
                </c:pt>
                <c:pt idx="93">
                  <c:v>1593.12944595307</c:v>
                </c:pt>
                <c:pt idx="94">
                  <c:v>1585.37010286954</c:v>
                </c:pt>
                <c:pt idx="95">
                  <c:v>1566.00340673297</c:v>
                </c:pt>
                <c:pt idx="96">
                  <c:v>1557.30310764279</c:v>
                </c:pt>
                <c:pt idx="97">
                  <c:v>1538.9656901412</c:v>
                </c:pt>
                <c:pt idx="98">
                  <c:v>1520.66867751203</c:v>
                </c:pt>
                <c:pt idx="99">
                  <c:v>1513.93782262706</c:v>
                </c:pt>
                <c:pt idx="100">
                  <c:v>1497.61413867899</c:v>
                </c:pt>
                <c:pt idx="101">
                  <c:v>1488.98516176258</c:v>
                </c:pt>
                <c:pt idx="102">
                  <c:v>1463.1519012639</c:v>
                </c:pt>
                <c:pt idx="103">
                  <c:v>1445.02099586886</c:v>
                </c:pt>
                <c:pt idx="104">
                  <c:v>1424.07665341752</c:v>
                </c:pt>
                <c:pt idx="105">
                  <c:v>1407.92849306399</c:v>
                </c:pt>
                <c:pt idx="106">
                  <c:v>1385.18441802632</c:v>
                </c:pt>
                <c:pt idx="107">
                  <c:v>1370.05623599393</c:v>
                </c:pt>
                <c:pt idx="108">
                  <c:v>1354.0126836316</c:v>
                </c:pt>
                <c:pt idx="109">
                  <c:v>1335.17751508681</c:v>
                </c:pt>
                <c:pt idx="110">
                  <c:v>1319.20114377976</c:v>
                </c:pt>
                <c:pt idx="111">
                  <c:v>1299.50796924079</c:v>
                </c:pt>
                <c:pt idx="112">
                  <c:v>1279.86138742957</c:v>
                </c:pt>
                <c:pt idx="113">
                  <c:v>1261.19347337519</c:v>
                </c:pt>
                <c:pt idx="114">
                  <c:v>1248.1508590141</c:v>
                </c:pt>
                <c:pt idx="115">
                  <c:v>1234.19932452932</c:v>
                </c:pt>
                <c:pt idx="116">
                  <c:v>1212.85239407935</c:v>
                </c:pt>
                <c:pt idx="117">
                  <c:v>1209.14547972863</c:v>
                </c:pt>
                <c:pt idx="118">
                  <c:v>1191.56019940854</c:v>
                </c:pt>
                <c:pt idx="119">
                  <c:v>1183.2433099588</c:v>
                </c:pt>
                <c:pt idx="120">
                  <c:v>1150.97880466811</c:v>
                </c:pt>
                <c:pt idx="121">
                  <c:v>1137.18944352531</c:v>
                </c:pt>
                <c:pt idx="122">
                  <c:v>1120.67237915975</c:v>
                </c:pt>
                <c:pt idx="123">
                  <c:v>1106.93321094941</c:v>
                </c:pt>
                <c:pt idx="124">
                  <c:v>1091.38958459596</c:v>
                </c:pt>
                <c:pt idx="125">
                  <c:v>1081.34742582021</c:v>
                </c:pt>
                <c:pt idx="126">
                  <c:v>1069.49505579794</c:v>
                </c:pt>
                <c:pt idx="127">
                  <c:v>1047.65810321179</c:v>
                </c:pt>
                <c:pt idx="128">
                  <c:v>1036.76112352305</c:v>
                </c:pt>
                <c:pt idx="129">
                  <c:v>1023.15997715628</c:v>
                </c:pt>
                <c:pt idx="130">
                  <c:v>1011.39031013622</c:v>
                </c:pt>
                <c:pt idx="131">
                  <c:v>1005.05969998382</c:v>
                </c:pt>
                <c:pt idx="132">
                  <c:v>985.194858217306</c:v>
                </c:pt>
                <c:pt idx="133">
                  <c:v>972.578292850575</c:v>
                </c:pt>
                <c:pt idx="134">
                  <c:v>944.709641324214</c:v>
                </c:pt>
                <c:pt idx="135">
                  <c:v>933.946836289517</c:v>
                </c:pt>
                <c:pt idx="136">
                  <c:v>924.093171153573</c:v>
                </c:pt>
                <c:pt idx="137">
                  <c:v>914.251184752881</c:v>
                </c:pt>
                <c:pt idx="138">
                  <c:v>901.741867359742</c:v>
                </c:pt>
                <c:pt idx="139">
                  <c:v>894.602137651699</c:v>
                </c:pt>
                <c:pt idx="140">
                  <c:v>881.231667762228</c:v>
                </c:pt>
                <c:pt idx="141">
                  <c:v>874.99947495292</c:v>
                </c:pt>
                <c:pt idx="142">
                  <c:v>860.772002183851</c:v>
                </c:pt>
                <c:pt idx="143">
                  <c:v>852.779748080846</c:v>
                </c:pt>
                <c:pt idx="144">
                  <c:v>847.455848958267</c:v>
                </c:pt>
                <c:pt idx="145">
                  <c:v>841.248944280174</c:v>
                </c:pt>
                <c:pt idx="146">
                  <c:v>833.275449338306</c:v>
                </c:pt>
                <c:pt idx="147">
                  <c:v>819.119223870376</c:v>
                </c:pt>
                <c:pt idx="148">
                  <c:v>804.987090272566</c:v>
                </c:pt>
                <c:pt idx="149">
                  <c:v>797.048321625843</c:v>
                </c:pt>
                <c:pt idx="150">
                  <c:v>796.166704534879</c:v>
                </c:pt>
                <c:pt idx="151">
                  <c:v>778.553990212692</c:v>
                </c:pt>
                <c:pt idx="152">
                  <c:v>769.761622011313</c:v>
                </c:pt>
                <c:pt idx="153">
                  <c:v>766.247279739317</c:v>
                </c:pt>
                <c:pt idx="154">
                  <c:v>746.944938100382</c:v>
                </c:pt>
                <c:pt idx="155">
                  <c:v>738.185956884294</c:v>
                </c:pt>
                <c:pt idx="156">
                  <c:v>730.310765319548</c:v>
                </c:pt>
                <c:pt idx="157">
                  <c:v>724.190775612761</c:v>
                </c:pt>
                <c:pt idx="158">
                  <c:v>709.346694549092</c:v>
                </c:pt>
                <c:pt idx="159">
                  <c:v>691.916974402793</c:v>
                </c:pt>
                <c:pt idx="160">
                  <c:v>692.787592077316</c:v>
                </c:pt>
                <c:pt idx="161">
                  <c:v>674.523762049141</c:v>
                </c:pt>
                <c:pt idx="162">
                  <c:v>654.566502541583</c:v>
                </c:pt>
                <c:pt idx="163">
                  <c:v>639.846251207806</c:v>
                </c:pt>
                <c:pt idx="164">
                  <c:v>618.24611580523</c:v>
                </c:pt>
                <c:pt idx="165">
                  <c:v>603.590051647293</c:v>
                </c:pt>
                <c:pt idx="166">
                  <c:v>571.780694936703</c:v>
                </c:pt>
                <c:pt idx="167">
                  <c:v>538.383299861154</c:v>
                </c:pt>
                <c:pt idx="168">
                  <c:v>515.340460096117</c:v>
                </c:pt>
                <c:pt idx="169">
                  <c:v>500.014013838482</c:v>
                </c:pt>
                <c:pt idx="170">
                  <c:v>474.532631274226</c:v>
                </c:pt>
                <c:pt idx="171">
                  <c:v>458.434771313098</c:v>
                </c:pt>
                <c:pt idx="172">
                  <c:v>438.145137097958</c:v>
                </c:pt>
                <c:pt idx="173">
                  <c:v>434.768345968418</c:v>
                </c:pt>
                <c:pt idx="174">
                  <c:v>431.39292744849</c:v>
                </c:pt>
                <c:pt idx="175">
                  <c:v>428.018880422743</c:v>
                </c:pt>
                <c:pt idx="176">
                  <c:v>440.678631891943</c:v>
                </c:pt>
                <c:pt idx="177">
                  <c:v>444.057827776409</c:v>
                </c:pt>
                <c:pt idx="178">
                  <c:v>445.747941530171</c:v>
                </c:pt>
                <c:pt idx="179">
                  <c:v>434.768345968418</c:v>
                </c:pt>
                <c:pt idx="180">
                  <c:v>415.378399944553</c:v>
                </c:pt>
                <c:pt idx="181">
                  <c:v>401.075744602784</c:v>
                </c:pt>
                <c:pt idx="182">
                  <c:v>376.733809676108</c:v>
                </c:pt>
                <c:pt idx="183">
                  <c:v>325.763531545738</c:v>
                </c:pt>
                <c:pt idx="184">
                  <c:v>275.932199097087</c:v>
                </c:pt>
                <c:pt idx="185">
                  <c:v>233.809419299887</c:v>
                </c:pt>
                <c:pt idx="186">
                  <c:v>220.638341252148</c:v>
                </c:pt>
              </c:numCache>
            </c:numRef>
          </c:yVal>
          <c:smooth val="0"/>
        </c:ser>
        <c:axId val="91015654"/>
        <c:axId val="87354952"/>
      </c:scatterChart>
      <c:valAx>
        <c:axId val="91015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4952"/>
        <c:crossesAt val="0"/>
        <c:crossBetween val="midCat"/>
      </c:valAx>
      <c:valAx>
        <c:axId val="873549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56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8-1510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85:$O$1071</c:f>
              <c:numCache>
                <c:formatCode>General</c:formatCode>
                <c:ptCount val="187"/>
                <c:pt idx="0">
                  <c:v>13.2</c:v>
                </c:pt>
                <c:pt idx="1">
                  <c:v>12.2</c:v>
                </c:pt>
                <c:pt idx="2">
                  <c:v>10.9</c:v>
                </c:pt>
                <c:pt idx="3">
                  <c:v>7.9</c:v>
                </c:pt>
                <c:pt idx="4">
                  <c:v>6.9</c:v>
                </c:pt>
                <c:pt idx="5">
                  <c:v>6.2</c:v>
                </c:pt>
                <c:pt idx="6">
                  <c:v>5.6</c:v>
                </c:pt>
                <c:pt idx="7">
                  <c:v>4.9</c:v>
                </c:pt>
                <c:pt idx="8">
                  <c:v>4.9</c:v>
                </c:pt>
                <c:pt idx="9">
                  <c:v>5</c:v>
                </c:pt>
                <c:pt idx="10">
                  <c:v>4.7</c:v>
                </c:pt>
                <c:pt idx="11">
                  <c:v>5</c:v>
                </c:pt>
                <c:pt idx="12">
                  <c:v>5.7</c:v>
                </c:pt>
                <c:pt idx="13">
                  <c:v>6</c:v>
                </c:pt>
                <c:pt idx="14">
                  <c:v>7.7</c:v>
                </c:pt>
                <c:pt idx="15">
                  <c:v>8.4</c:v>
                </c:pt>
                <c:pt idx="16">
                  <c:v>7.9</c:v>
                </c:pt>
                <c:pt idx="17">
                  <c:v>8</c:v>
                </c:pt>
                <c:pt idx="18">
                  <c:v>9.3</c:v>
                </c:pt>
                <c:pt idx="19">
                  <c:v>10.8</c:v>
                </c:pt>
                <c:pt idx="20">
                  <c:v>14.6</c:v>
                </c:pt>
                <c:pt idx="21">
                  <c:v>16.2</c:v>
                </c:pt>
                <c:pt idx="22">
                  <c:v>18.5</c:v>
                </c:pt>
                <c:pt idx="23">
                  <c:v>19.4</c:v>
                </c:pt>
                <c:pt idx="24">
                  <c:v>18.4</c:v>
                </c:pt>
                <c:pt idx="25">
                  <c:v>17.4</c:v>
                </c:pt>
                <c:pt idx="26">
                  <c:v>18.9</c:v>
                </c:pt>
                <c:pt idx="27">
                  <c:v>22.8</c:v>
                </c:pt>
                <c:pt idx="28">
                  <c:v>23.8</c:v>
                </c:pt>
                <c:pt idx="29">
                  <c:v>25.1</c:v>
                </c:pt>
                <c:pt idx="30">
                  <c:v>20.3</c:v>
                </c:pt>
                <c:pt idx="31">
                  <c:v>18.3</c:v>
                </c:pt>
                <c:pt idx="32">
                  <c:v>17.1</c:v>
                </c:pt>
                <c:pt idx="33">
                  <c:v>13.5</c:v>
                </c:pt>
                <c:pt idx="34">
                  <c:v>13.3</c:v>
                </c:pt>
                <c:pt idx="35">
                  <c:v>15</c:v>
                </c:pt>
                <c:pt idx="36">
                  <c:v>15.6</c:v>
                </c:pt>
                <c:pt idx="37">
                  <c:v>18.5</c:v>
                </c:pt>
                <c:pt idx="38">
                  <c:v>23.7</c:v>
                </c:pt>
                <c:pt idx="39">
                  <c:v>28.5</c:v>
                </c:pt>
                <c:pt idx="40">
                  <c:v>32.4</c:v>
                </c:pt>
                <c:pt idx="41">
                  <c:v>36.3</c:v>
                </c:pt>
                <c:pt idx="42">
                  <c:v>39.6</c:v>
                </c:pt>
                <c:pt idx="43">
                  <c:v>41.1</c:v>
                </c:pt>
                <c:pt idx="44">
                  <c:v>42.5</c:v>
                </c:pt>
                <c:pt idx="45">
                  <c:v>43.3</c:v>
                </c:pt>
                <c:pt idx="46">
                  <c:v>43.1</c:v>
                </c:pt>
                <c:pt idx="47">
                  <c:v>43.3</c:v>
                </c:pt>
                <c:pt idx="48">
                  <c:v>42.9</c:v>
                </c:pt>
                <c:pt idx="49">
                  <c:v>42.6</c:v>
                </c:pt>
                <c:pt idx="50">
                  <c:v>44</c:v>
                </c:pt>
                <c:pt idx="51">
                  <c:v>45.3</c:v>
                </c:pt>
                <c:pt idx="52">
                  <c:v>47</c:v>
                </c:pt>
                <c:pt idx="53">
                  <c:v>48.1</c:v>
                </c:pt>
                <c:pt idx="54">
                  <c:v>48.1</c:v>
                </c:pt>
                <c:pt idx="55">
                  <c:v>47.9</c:v>
                </c:pt>
                <c:pt idx="56">
                  <c:v>47.6</c:v>
                </c:pt>
                <c:pt idx="57">
                  <c:v>47.9</c:v>
                </c:pt>
                <c:pt idx="58">
                  <c:v>47.7</c:v>
                </c:pt>
                <c:pt idx="59">
                  <c:v>46.6</c:v>
                </c:pt>
                <c:pt idx="60">
                  <c:v>46.6</c:v>
                </c:pt>
                <c:pt idx="61">
                  <c:v>48.4</c:v>
                </c:pt>
                <c:pt idx="62">
                  <c:v>48.7</c:v>
                </c:pt>
                <c:pt idx="63">
                  <c:v>50.1</c:v>
                </c:pt>
                <c:pt idx="64">
                  <c:v>52.5</c:v>
                </c:pt>
                <c:pt idx="65">
                  <c:v>53.1</c:v>
                </c:pt>
                <c:pt idx="66">
                  <c:v>53.4</c:v>
                </c:pt>
                <c:pt idx="67">
                  <c:v>53.6</c:v>
                </c:pt>
                <c:pt idx="68">
                  <c:v>54</c:v>
                </c:pt>
                <c:pt idx="69">
                  <c:v>54</c:v>
                </c:pt>
                <c:pt idx="70">
                  <c:v>54</c:v>
                </c:pt>
                <c:pt idx="71">
                  <c:v>54.4</c:v>
                </c:pt>
                <c:pt idx="72">
                  <c:v>55.3</c:v>
                </c:pt>
                <c:pt idx="73">
                  <c:v>56.5</c:v>
                </c:pt>
                <c:pt idx="74">
                  <c:v>58.6</c:v>
                </c:pt>
                <c:pt idx="75">
                  <c:v>58.9</c:v>
                </c:pt>
                <c:pt idx="76">
                  <c:v>59</c:v>
                </c:pt>
                <c:pt idx="77">
                  <c:v>58.9</c:v>
                </c:pt>
                <c:pt idx="78">
                  <c:v>58.7</c:v>
                </c:pt>
                <c:pt idx="79">
                  <c:v>59.3</c:v>
                </c:pt>
                <c:pt idx="80">
                  <c:v>60</c:v>
                </c:pt>
                <c:pt idx="81">
                  <c:v>60.5</c:v>
                </c:pt>
                <c:pt idx="82">
                  <c:v>60.1</c:v>
                </c:pt>
                <c:pt idx="83">
                  <c:v>59.7</c:v>
                </c:pt>
                <c:pt idx="84">
                  <c:v>59.8</c:v>
                </c:pt>
                <c:pt idx="85">
                  <c:v>59.6</c:v>
                </c:pt>
                <c:pt idx="86">
                  <c:v>59.4</c:v>
                </c:pt>
                <c:pt idx="87">
                  <c:v>59.1</c:v>
                </c:pt>
                <c:pt idx="88">
                  <c:v>58.4</c:v>
                </c:pt>
                <c:pt idx="89">
                  <c:v>58.3</c:v>
                </c:pt>
                <c:pt idx="90">
                  <c:v>57.9</c:v>
                </c:pt>
                <c:pt idx="91">
                  <c:v>57.4</c:v>
                </c:pt>
                <c:pt idx="92">
                  <c:v>56.9</c:v>
                </c:pt>
                <c:pt idx="93">
                  <c:v>56.6</c:v>
                </c:pt>
                <c:pt idx="94">
                  <c:v>56.4</c:v>
                </c:pt>
                <c:pt idx="95">
                  <c:v>56</c:v>
                </c:pt>
                <c:pt idx="96">
                  <c:v>55.5</c:v>
                </c:pt>
                <c:pt idx="97">
                  <c:v>54.7</c:v>
                </c:pt>
                <c:pt idx="98">
                  <c:v>54</c:v>
                </c:pt>
                <c:pt idx="99">
                  <c:v>52.5</c:v>
                </c:pt>
                <c:pt idx="100">
                  <c:v>51.6</c:v>
                </c:pt>
                <c:pt idx="101">
                  <c:v>50.4</c:v>
                </c:pt>
                <c:pt idx="102">
                  <c:v>49.8</c:v>
                </c:pt>
                <c:pt idx="103">
                  <c:v>48.2</c:v>
                </c:pt>
                <c:pt idx="104">
                  <c:v>48</c:v>
                </c:pt>
                <c:pt idx="105">
                  <c:v>47.6</c:v>
                </c:pt>
                <c:pt idx="106">
                  <c:v>47.3</c:v>
                </c:pt>
                <c:pt idx="107">
                  <c:v>47</c:v>
                </c:pt>
                <c:pt idx="108">
                  <c:v>46.9</c:v>
                </c:pt>
                <c:pt idx="109">
                  <c:v>46.6</c:v>
                </c:pt>
                <c:pt idx="110">
                  <c:v>46.9</c:v>
                </c:pt>
                <c:pt idx="111">
                  <c:v>46.6</c:v>
                </c:pt>
                <c:pt idx="112">
                  <c:v>47.3</c:v>
                </c:pt>
                <c:pt idx="113">
                  <c:v>47</c:v>
                </c:pt>
                <c:pt idx="114">
                  <c:v>46.4</c:v>
                </c:pt>
                <c:pt idx="115">
                  <c:v>46.5</c:v>
                </c:pt>
                <c:pt idx="116">
                  <c:v>46.6</c:v>
                </c:pt>
                <c:pt idx="117">
                  <c:v>45.5</c:v>
                </c:pt>
                <c:pt idx="118">
                  <c:v>46.6</c:v>
                </c:pt>
                <c:pt idx="119">
                  <c:v>46.7</c:v>
                </c:pt>
                <c:pt idx="120">
                  <c:v>46.2</c:v>
                </c:pt>
                <c:pt idx="121">
                  <c:v>46.2</c:v>
                </c:pt>
                <c:pt idx="122">
                  <c:v>44.6</c:v>
                </c:pt>
                <c:pt idx="123">
                  <c:v>44</c:v>
                </c:pt>
                <c:pt idx="124">
                  <c:v>43.2</c:v>
                </c:pt>
                <c:pt idx="125">
                  <c:v>43</c:v>
                </c:pt>
                <c:pt idx="126">
                  <c:v>42</c:v>
                </c:pt>
                <c:pt idx="127">
                  <c:v>41.9</c:v>
                </c:pt>
                <c:pt idx="128">
                  <c:v>42.9</c:v>
                </c:pt>
                <c:pt idx="129">
                  <c:v>42.8</c:v>
                </c:pt>
                <c:pt idx="130">
                  <c:v>42.5</c:v>
                </c:pt>
                <c:pt idx="131">
                  <c:v>42.7</c:v>
                </c:pt>
                <c:pt idx="132">
                  <c:v>42.9</c:v>
                </c:pt>
                <c:pt idx="133">
                  <c:v>42.7</c:v>
                </c:pt>
                <c:pt idx="134">
                  <c:v>42.7</c:v>
                </c:pt>
                <c:pt idx="135">
                  <c:v>42.5</c:v>
                </c:pt>
                <c:pt idx="136">
                  <c:v>42.4</c:v>
                </c:pt>
                <c:pt idx="137">
                  <c:v>42.7</c:v>
                </c:pt>
                <c:pt idx="138">
                  <c:v>42.8</c:v>
                </c:pt>
                <c:pt idx="139">
                  <c:v>42.8</c:v>
                </c:pt>
                <c:pt idx="140">
                  <c:v>42.9</c:v>
                </c:pt>
                <c:pt idx="141">
                  <c:v>43.1</c:v>
                </c:pt>
                <c:pt idx="142">
                  <c:v>43.9</c:v>
                </c:pt>
                <c:pt idx="143">
                  <c:v>43.8</c:v>
                </c:pt>
                <c:pt idx="144">
                  <c:v>43.7</c:v>
                </c:pt>
                <c:pt idx="145">
                  <c:v>44</c:v>
                </c:pt>
                <c:pt idx="146">
                  <c:v>43.9</c:v>
                </c:pt>
                <c:pt idx="147">
                  <c:v>43.7</c:v>
                </c:pt>
                <c:pt idx="148">
                  <c:v>43.2</c:v>
                </c:pt>
                <c:pt idx="149">
                  <c:v>43</c:v>
                </c:pt>
                <c:pt idx="150">
                  <c:v>43.1</c:v>
                </c:pt>
                <c:pt idx="151">
                  <c:v>43.3</c:v>
                </c:pt>
                <c:pt idx="152">
                  <c:v>43.3</c:v>
                </c:pt>
                <c:pt idx="153">
                  <c:v>43.4</c:v>
                </c:pt>
                <c:pt idx="154">
                  <c:v>43.1</c:v>
                </c:pt>
                <c:pt idx="155">
                  <c:v>42.8</c:v>
                </c:pt>
                <c:pt idx="156">
                  <c:v>42.6</c:v>
                </c:pt>
                <c:pt idx="157">
                  <c:v>42.4</c:v>
                </c:pt>
                <c:pt idx="158">
                  <c:v>42.2</c:v>
                </c:pt>
                <c:pt idx="159">
                  <c:v>41.7</c:v>
                </c:pt>
                <c:pt idx="160">
                  <c:v>41.4</c:v>
                </c:pt>
                <c:pt idx="161">
                  <c:v>41.5</c:v>
                </c:pt>
                <c:pt idx="162">
                  <c:v>43.5</c:v>
                </c:pt>
                <c:pt idx="163">
                  <c:v>44.3</c:v>
                </c:pt>
                <c:pt idx="164">
                  <c:v>42.8</c:v>
                </c:pt>
                <c:pt idx="165">
                  <c:v>42.9</c:v>
                </c:pt>
                <c:pt idx="166">
                  <c:v>45.9</c:v>
                </c:pt>
                <c:pt idx="167">
                  <c:v>48.4</c:v>
                </c:pt>
                <c:pt idx="168">
                  <c:v>47.1</c:v>
                </c:pt>
                <c:pt idx="169">
                  <c:v>45.7</c:v>
                </c:pt>
                <c:pt idx="170">
                  <c:v>49.2</c:v>
                </c:pt>
                <c:pt idx="171">
                  <c:v>46.8</c:v>
                </c:pt>
                <c:pt idx="172">
                  <c:v>49.1</c:v>
                </c:pt>
                <c:pt idx="173">
                  <c:v>52.1</c:v>
                </c:pt>
                <c:pt idx="174">
                  <c:v>51.8</c:v>
                </c:pt>
                <c:pt idx="175">
                  <c:v>50.8</c:v>
                </c:pt>
                <c:pt idx="176">
                  <c:v>49.1</c:v>
                </c:pt>
                <c:pt idx="177">
                  <c:v>50.1</c:v>
                </c:pt>
                <c:pt idx="178">
                  <c:v>46</c:v>
                </c:pt>
                <c:pt idx="179">
                  <c:v>49.1</c:v>
                </c:pt>
                <c:pt idx="180">
                  <c:v>48.7</c:v>
                </c:pt>
                <c:pt idx="181">
                  <c:v>46.9</c:v>
                </c:pt>
                <c:pt idx="182">
                  <c:v>48</c:v>
                </c:pt>
                <c:pt idx="183">
                  <c:v>48.6</c:v>
                </c:pt>
                <c:pt idx="184">
                  <c:v>48</c:v>
                </c:pt>
                <c:pt idx="185">
                  <c:v>48.1</c:v>
                </c:pt>
                <c:pt idx="186">
                  <c:v>48.7</c:v>
                </c:pt>
              </c:numCache>
            </c:numRef>
          </c:xVal>
          <c:yVal>
            <c:numRef>
              <c:f>Data!$M$885:$M$1071</c:f>
              <c:numCache>
                <c:formatCode>General</c:formatCode>
                <c:ptCount val="187"/>
                <c:pt idx="0">
                  <c:v>2972.8435021267</c:v>
                </c:pt>
                <c:pt idx="1">
                  <c:v>2964.82699900734</c:v>
                </c:pt>
                <c:pt idx="2">
                  <c:v>2956.81822742981</c:v>
                </c:pt>
                <c:pt idx="3">
                  <c:v>2946.53257206191</c:v>
                </c:pt>
                <c:pt idx="4">
                  <c:v>2938.54141670173</c:v>
                </c:pt>
                <c:pt idx="5">
                  <c:v>2923.72107121978</c:v>
                </c:pt>
                <c:pt idx="6">
                  <c:v>2897.5650811535</c:v>
                </c:pt>
                <c:pt idx="7">
                  <c:v>2883.95111315247</c:v>
                </c:pt>
                <c:pt idx="8">
                  <c:v>2879.41807919644</c:v>
                </c:pt>
                <c:pt idx="9">
                  <c:v>2861.31064824608</c:v>
                </c:pt>
                <c:pt idx="10">
                  <c:v>2848.88465421306</c:v>
                </c:pt>
                <c:pt idx="11">
                  <c:v>2829.71734450491</c:v>
                </c:pt>
                <c:pt idx="12">
                  <c:v>2813.96565368896</c:v>
                </c:pt>
                <c:pt idx="13">
                  <c:v>2793.75728507351</c:v>
                </c:pt>
                <c:pt idx="14">
                  <c:v>2761.30244729312</c:v>
                </c:pt>
                <c:pt idx="15">
                  <c:v>2755.71958344695</c:v>
                </c:pt>
                <c:pt idx="16">
                  <c:v>2759.06885132188</c:v>
                </c:pt>
                <c:pt idx="17">
                  <c:v>2750.14047051738</c:v>
                </c:pt>
                <c:pt idx="18">
                  <c:v>2736.76587310707</c:v>
                </c:pt>
                <c:pt idx="19">
                  <c:v>2722.30099368425</c:v>
                </c:pt>
                <c:pt idx="20">
                  <c:v>2702.31420531021</c:v>
                </c:pt>
                <c:pt idx="21">
                  <c:v>2702.31420531021</c:v>
                </c:pt>
                <c:pt idx="22">
                  <c:v>2686.80211604278</c:v>
                </c:pt>
                <c:pt idx="23">
                  <c:v>2681.26909919895</c:v>
                </c:pt>
                <c:pt idx="24">
                  <c:v>2664.69213460683</c:v>
                </c:pt>
                <c:pt idx="25">
                  <c:v>2649.25010064123</c:v>
                </c:pt>
                <c:pt idx="26">
                  <c:v>2627.23974683115</c:v>
                </c:pt>
                <c:pt idx="27">
                  <c:v>2623.94321984383</c:v>
                </c:pt>
                <c:pt idx="28">
                  <c:v>2616.25640897968</c:v>
                </c:pt>
                <c:pt idx="29">
                  <c:v>2598.71322929151</c:v>
                </c:pt>
                <c:pt idx="30">
                  <c:v>2582.30009038893</c:v>
                </c:pt>
                <c:pt idx="31">
                  <c:v>2574.65171358455</c:v>
                </c:pt>
                <c:pt idx="32">
                  <c:v>2557.19611733202</c:v>
                </c:pt>
                <c:pt idx="33">
                  <c:v>2544.12845789616</c:v>
                </c:pt>
                <c:pt idx="34">
                  <c:v>2529.99499443766</c:v>
                </c:pt>
                <c:pt idx="35">
                  <c:v>2507.2147085885</c:v>
                </c:pt>
                <c:pt idx="36">
                  <c:v>2497.47082711222</c:v>
                </c:pt>
                <c:pt idx="37">
                  <c:v>2482.33636751595</c:v>
                </c:pt>
                <c:pt idx="38">
                  <c:v>2471.54290219963</c:v>
                </c:pt>
                <c:pt idx="39">
                  <c:v>2465.07355067693</c:v>
                </c:pt>
                <c:pt idx="40">
                  <c:v>2436.02367820974</c:v>
                </c:pt>
                <c:pt idx="41">
                  <c:v>2424.21761895183</c:v>
                </c:pt>
                <c:pt idx="42">
                  <c:v>2403.86478677283</c:v>
                </c:pt>
                <c:pt idx="43">
                  <c:v>2394.24135505606</c:v>
                </c:pt>
                <c:pt idx="44">
                  <c:v>2379.29370470579</c:v>
                </c:pt>
                <c:pt idx="45">
                  <c:v>2364.37291275476</c:v>
                </c:pt>
                <c:pt idx="46">
                  <c:v>2349.47888285605</c:v>
                </c:pt>
                <c:pt idx="47">
                  <c:v>2321.88921647287</c:v>
                </c:pt>
                <c:pt idx="48">
                  <c:v>2319.77072641176</c:v>
                </c:pt>
                <c:pt idx="49">
                  <c:v>2310.24420371644</c:v>
                </c:pt>
                <c:pt idx="50">
                  <c:v>2298.61549843069</c:v>
                </c:pt>
                <c:pt idx="51">
                  <c:v>2289.11320084605</c:v>
                </c:pt>
                <c:pt idx="52">
                  <c:v>2265.93103615686</c:v>
                </c:pt>
                <c:pt idx="53">
                  <c:v>2250.16203906721</c:v>
                </c:pt>
                <c:pt idx="54">
                  <c:v>2230.23086779221</c:v>
                </c:pt>
                <c:pt idx="55">
                  <c:v>2219.75996120085</c:v>
                </c:pt>
                <c:pt idx="56">
                  <c:v>2206.16749180534</c:v>
                </c:pt>
                <c:pt idx="57">
                  <c:v>2186.34151153197</c:v>
                </c:pt>
                <c:pt idx="58">
                  <c:v>2157.21028596377</c:v>
                </c:pt>
                <c:pt idx="59">
                  <c:v>2142.68290716229</c:v>
                </c:pt>
                <c:pt idx="60">
                  <c:v>2125.07661803691</c:v>
                </c:pt>
                <c:pt idx="61">
                  <c:v>2100.28405960301</c:v>
                </c:pt>
                <c:pt idx="62">
                  <c:v>2096.15915352775</c:v>
                </c:pt>
                <c:pt idx="63">
                  <c:v>2092.03629544169</c:v>
                </c:pt>
                <c:pt idx="64">
                  <c:v>2071.4526538135</c:v>
                </c:pt>
                <c:pt idx="65">
                  <c:v>2048.86942335655</c:v>
                </c:pt>
                <c:pt idx="66">
                  <c:v>2025.32516676095</c:v>
                </c:pt>
                <c:pt idx="67">
                  <c:v>2002.8668667377</c:v>
                </c:pt>
                <c:pt idx="68">
                  <c:v>1986.57162364112</c:v>
                </c:pt>
                <c:pt idx="69">
                  <c:v>1972.33946992062</c:v>
                </c:pt>
                <c:pt idx="70">
                  <c:v>1953.06333712698</c:v>
                </c:pt>
                <c:pt idx="71">
                  <c:v>1942.93594838222</c:v>
                </c:pt>
                <c:pt idx="72">
                  <c:v>1931.8100679003</c:v>
                </c:pt>
                <c:pt idx="73">
                  <c:v>1911.61930633421</c:v>
                </c:pt>
                <c:pt idx="74">
                  <c:v>1899.52837215124</c:v>
                </c:pt>
                <c:pt idx="75">
                  <c:v>1880.42032495664</c:v>
                </c:pt>
                <c:pt idx="76">
                  <c:v>1860.35397948977</c:v>
                </c:pt>
                <c:pt idx="77">
                  <c:v>1840.33600710775</c:v>
                </c:pt>
                <c:pt idx="78">
                  <c:v>1824.35630141857</c:v>
                </c:pt>
                <c:pt idx="79">
                  <c:v>1816.37796525255</c:v>
                </c:pt>
                <c:pt idx="80">
                  <c:v>1800.44425262833</c:v>
                </c:pt>
                <c:pt idx="81">
                  <c:v>1773.62524761266</c:v>
                </c:pt>
                <c:pt idx="82">
                  <c:v>1750.84754918599</c:v>
                </c:pt>
                <c:pt idx="83">
                  <c:v>1744.91580201644</c:v>
                </c:pt>
                <c:pt idx="84">
                  <c:v>1736.02611848064</c:v>
                </c:pt>
                <c:pt idx="85">
                  <c:v>1722.21661013582</c:v>
                </c:pt>
                <c:pt idx="86">
                  <c:v>1715.32045840433</c:v>
                </c:pt>
                <c:pt idx="87">
                  <c:v>1684.84901174379</c:v>
                </c:pt>
                <c:pt idx="88">
                  <c:v>1669.16545376149</c:v>
                </c:pt>
                <c:pt idx="89">
                  <c:v>1660.35645218716</c:v>
                </c:pt>
                <c:pt idx="90">
                  <c:v>1647.64881370532</c:v>
                </c:pt>
                <c:pt idx="91">
                  <c:v>1622.29172832876</c:v>
                </c:pt>
                <c:pt idx="92">
                  <c:v>1608.66991741102</c:v>
                </c:pt>
                <c:pt idx="93">
                  <c:v>1593.12944595307</c:v>
                </c:pt>
                <c:pt idx="94">
                  <c:v>1585.37010286954</c:v>
                </c:pt>
                <c:pt idx="95">
                  <c:v>1566.00340673297</c:v>
                </c:pt>
                <c:pt idx="96">
                  <c:v>1557.30310764279</c:v>
                </c:pt>
                <c:pt idx="97">
                  <c:v>1538.9656901412</c:v>
                </c:pt>
                <c:pt idx="98">
                  <c:v>1520.66867751203</c:v>
                </c:pt>
                <c:pt idx="99">
                  <c:v>1513.93782262706</c:v>
                </c:pt>
                <c:pt idx="100">
                  <c:v>1497.61413867899</c:v>
                </c:pt>
                <c:pt idx="101">
                  <c:v>1488.98516176258</c:v>
                </c:pt>
                <c:pt idx="102">
                  <c:v>1463.1519012639</c:v>
                </c:pt>
                <c:pt idx="103">
                  <c:v>1445.02099586886</c:v>
                </c:pt>
                <c:pt idx="104">
                  <c:v>1424.07665341752</c:v>
                </c:pt>
                <c:pt idx="105">
                  <c:v>1407.92849306399</c:v>
                </c:pt>
                <c:pt idx="106">
                  <c:v>1385.18441802632</c:v>
                </c:pt>
                <c:pt idx="107">
                  <c:v>1370.05623599393</c:v>
                </c:pt>
                <c:pt idx="108">
                  <c:v>1354.0126836316</c:v>
                </c:pt>
                <c:pt idx="109">
                  <c:v>1335.17751508681</c:v>
                </c:pt>
                <c:pt idx="110">
                  <c:v>1319.20114377976</c:v>
                </c:pt>
                <c:pt idx="111">
                  <c:v>1299.50796924079</c:v>
                </c:pt>
                <c:pt idx="112">
                  <c:v>1279.86138742957</c:v>
                </c:pt>
                <c:pt idx="113">
                  <c:v>1261.19347337519</c:v>
                </c:pt>
                <c:pt idx="114">
                  <c:v>1248.1508590141</c:v>
                </c:pt>
                <c:pt idx="115">
                  <c:v>1234.19932452932</c:v>
                </c:pt>
                <c:pt idx="116">
                  <c:v>1212.85239407935</c:v>
                </c:pt>
                <c:pt idx="117">
                  <c:v>1209.14547972863</c:v>
                </c:pt>
                <c:pt idx="118">
                  <c:v>1191.56019940854</c:v>
                </c:pt>
                <c:pt idx="119">
                  <c:v>1183.2433099588</c:v>
                </c:pt>
                <c:pt idx="120">
                  <c:v>1150.97880466811</c:v>
                </c:pt>
                <c:pt idx="121">
                  <c:v>1137.18944352531</c:v>
                </c:pt>
                <c:pt idx="122">
                  <c:v>1120.67237915975</c:v>
                </c:pt>
                <c:pt idx="123">
                  <c:v>1106.93321094941</c:v>
                </c:pt>
                <c:pt idx="124">
                  <c:v>1091.38958459596</c:v>
                </c:pt>
                <c:pt idx="125">
                  <c:v>1081.34742582021</c:v>
                </c:pt>
                <c:pt idx="126">
                  <c:v>1069.49505579794</c:v>
                </c:pt>
                <c:pt idx="127">
                  <c:v>1047.65810321179</c:v>
                </c:pt>
                <c:pt idx="128">
                  <c:v>1036.76112352305</c:v>
                </c:pt>
                <c:pt idx="129">
                  <c:v>1023.15997715628</c:v>
                </c:pt>
                <c:pt idx="130">
                  <c:v>1011.39031013622</c:v>
                </c:pt>
                <c:pt idx="131">
                  <c:v>1005.05969998382</c:v>
                </c:pt>
                <c:pt idx="132">
                  <c:v>985.194858217306</c:v>
                </c:pt>
                <c:pt idx="133">
                  <c:v>972.578292850575</c:v>
                </c:pt>
                <c:pt idx="134">
                  <c:v>944.709641324214</c:v>
                </c:pt>
                <c:pt idx="135">
                  <c:v>933.946836289517</c:v>
                </c:pt>
                <c:pt idx="136">
                  <c:v>924.093171153573</c:v>
                </c:pt>
                <c:pt idx="137">
                  <c:v>914.251184752881</c:v>
                </c:pt>
                <c:pt idx="138">
                  <c:v>901.741867359742</c:v>
                </c:pt>
                <c:pt idx="139">
                  <c:v>894.602137651699</c:v>
                </c:pt>
                <c:pt idx="140">
                  <c:v>881.231667762228</c:v>
                </c:pt>
                <c:pt idx="141">
                  <c:v>874.99947495292</c:v>
                </c:pt>
                <c:pt idx="142">
                  <c:v>860.772002183851</c:v>
                </c:pt>
                <c:pt idx="143">
                  <c:v>852.779748080846</c:v>
                </c:pt>
                <c:pt idx="144">
                  <c:v>847.455848958267</c:v>
                </c:pt>
                <c:pt idx="145">
                  <c:v>841.248944280174</c:v>
                </c:pt>
                <c:pt idx="146">
                  <c:v>833.275449338306</c:v>
                </c:pt>
                <c:pt idx="147">
                  <c:v>819.119223870376</c:v>
                </c:pt>
                <c:pt idx="148">
                  <c:v>804.987090272566</c:v>
                </c:pt>
                <c:pt idx="149">
                  <c:v>797.048321625843</c:v>
                </c:pt>
                <c:pt idx="150">
                  <c:v>796.166704534879</c:v>
                </c:pt>
                <c:pt idx="151">
                  <c:v>778.553990212692</c:v>
                </c:pt>
                <c:pt idx="152">
                  <c:v>769.761622011313</c:v>
                </c:pt>
                <c:pt idx="153">
                  <c:v>766.247279739317</c:v>
                </c:pt>
                <c:pt idx="154">
                  <c:v>746.944938100382</c:v>
                </c:pt>
                <c:pt idx="155">
                  <c:v>738.185956884294</c:v>
                </c:pt>
                <c:pt idx="156">
                  <c:v>730.310765319548</c:v>
                </c:pt>
                <c:pt idx="157">
                  <c:v>724.190775612761</c:v>
                </c:pt>
                <c:pt idx="158">
                  <c:v>709.346694549092</c:v>
                </c:pt>
                <c:pt idx="159">
                  <c:v>691.916974402793</c:v>
                </c:pt>
                <c:pt idx="160">
                  <c:v>692.787592077316</c:v>
                </c:pt>
                <c:pt idx="161">
                  <c:v>674.523762049141</c:v>
                </c:pt>
                <c:pt idx="162">
                  <c:v>654.566502541583</c:v>
                </c:pt>
                <c:pt idx="163">
                  <c:v>639.846251207806</c:v>
                </c:pt>
                <c:pt idx="164">
                  <c:v>618.24611580523</c:v>
                </c:pt>
                <c:pt idx="165">
                  <c:v>603.590051647293</c:v>
                </c:pt>
                <c:pt idx="166">
                  <c:v>571.780694936703</c:v>
                </c:pt>
                <c:pt idx="167">
                  <c:v>538.383299861154</c:v>
                </c:pt>
                <c:pt idx="168">
                  <c:v>515.340460096117</c:v>
                </c:pt>
                <c:pt idx="169">
                  <c:v>500.014013838482</c:v>
                </c:pt>
                <c:pt idx="170">
                  <c:v>474.532631274226</c:v>
                </c:pt>
                <c:pt idx="171">
                  <c:v>458.434771313098</c:v>
                </c:pt>
                <c:pt idx="172">
                  <c:v>438.145137097958</c:v>
                </c:pt>
                <c:pt idx="173">
                  <c:v>434.768345968418</c:v>
                </c:pt>
                <c:pt idx="174">
                  <c:v>431.39292744849</c:v>
                </c:pt>
                <c:pt idx="175">
                  <c:v>428.018880422743</c:v>
                </c:pt>
                <c:pt idx="176">
                  <c:v>440.678631891943</c:v>
                </c:pt>
                <c:pt idx="177">
                  <c:v>444.057827776409</c:v>
                </c:pt>
                <c:pt idx="178">
                  <c:v>445.747941530171</c:v>
                </c:pt>
                <c:pt idx="179">
                  <c:v>434.768345968418</c:v>
                </c:pt>
                <c:pt idx="180">
                  <c:v>415.378399944553</c:v>
                </c:pt>
                <c:pt idx="181">
                  <c:v>401.075744602784</c:v>
                </c:pt>
                <c:pt idx="182">
                  <c:v>376.733809676108</c:v>
                </c:pt>
                <c:pt idx="183">
                  <c:v>325.763531545738</c:v>
                </c:pt>
                <c:pt idx="184">
                  <c:v>275.932199097087</c:v>
                </c:pt>
                <c:pt idx="185">
                  <c:v>233.809419299887</c:v>
                </c:pt>
                <c:pt idx="186">
                  <c:v>220.638341252148</c:v>
                </c:pt>
              </c:numCache>
            </c:numRef>
          </c:yVal>
          <c:smooth val="0"/>
        </c:ser>
        <c:axId val="45476166"/>
        <c:axId val="70987187"/>
      </c:scatterChart>
      <c:valAx>
        <c:axId val="45476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87187"/>
        <c:crossesAt val="0"/>
        <c:crossBetween val="midCat"/>
      </c:valAx>
      <c:valAx>
        <c:axId val="709871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761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CBE Profile 1438-1510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85:$P$1071</c:f>
              <c:numCache>
                <c:formatCode>General</c:formatCode>
                <c:ptCount val="187"/>
                <c:pt idx="0">
                  <c:v>67</c:v>
                </c:pt>
                <c:pt idx="1">
                  <c:v>64.1</c:v>
                </c:pt>
                <c:pt idx="2">
                  <c:v>64.6</c:v>
                </c:pt>
                <c:pt idx="3">
                  <c:v>63.5</c:v>
                </c:pt>
                <c:pt idx="4">
                  <c:v>67.1</c:v>
                </c:pt>
                <c:pt idx="5">
                  <c:v>65.7</c:v>
                </c:pt>
                <c:pt idx="6">
                  <c:v>66.6</c:v>
                </c:pt>
                <c:pt idx="7">
                  <c:v>63.2</c:v>
                </c:pt>
                <c:pt idx="8">
                  <c:v>64.6</c:v>
                </c:pt>
                <c:pt idx="9">
                  <c:v>65.3</c:v>
                </c:pt>
                <c:pt idx="10">
                  <c:v>66.1</c:v>
                </c:pt>
                <c:pt idx="11">
                  <c:v>63.1</c:v>
                </c:pt>
                <c:pt idx="12">
                  <c:v>66.8</c:v>
                </c:pt>
                <c:pt idx="13">
                  <c:v>65.2</c:v>
                </c:pt>
                <c:pt idx="14">
                  <c:v>63.7</c:v>
                </c:pt>
                <c:pt idx="15">
                  <c:v>64.7</c:v>
                </c:pt>
                <c:pt idx="16">
                  <c:v>66</c:v>
                </c:pt>
                <c:pt idx="17">
                  <c:v>63.8</c:v>
                </c:pt>
                <c:pt idx="18">
                  <c:v>63.8</c:v>
                </c:pt>
                <c:pt idx="19">
                  <c:v>60.7</c:v>
                </c:pt>
                <c:pt idx="20">
                  <c:v>63.8</c:v>
                </c:pt>
                <c:pt idx="21">
                  <c:v>63.8</c:v>
                </c:pt>
                <c:pt idx="22">
                  <c:v>62.3</c:v>
                </c:pt>
                <c:pt idx="23">
                  <c:v>57.9</c:v>
                </c:pt>
                <c:pt idx="24">
                  <c:v>56.8</c:v>
                </c:pt>
                <c:pt idx="25">
                  <c:v>55.1</c:v>
                </c:pt>
                <c:pt idx="26">
                  <c:v>56.6</c:v>
                </c:pt>
                <c:pt idx="27">
                  <c:v>57.1</c:v>
                </c:pt>
                <c:pt idx="28">
                  <c:v>54.3</c:v>
                </c:pt>
                <c:pt idx="29">
                  <c:v>51.1</c:v>
                </c:pt>
                <c:pt idx="30">
                  <c:v>51.1</c:v>
                </c:pt>
                <c:pt idx="31">
                  <c:v>51.2</c:v>
                </c:pt>
                <c:pt idx="32">
                  <c:v>55.8</c:v>
                </c:pt>
                <c:pt idx="33">
                  <c:v>55.7</c:v>
                </c:pt>
                <c:pt idx="34">
                  <c:v>56.2</c:v>
                </c:pt>
                <c:pt idx="35">
                  <c:v>58.7</c:v>
                </c:pt>
                <c:pt idx="36">
                  <c:v>61.1</c:v>
                </c:pt>
                <c:pt idx="37">
                  <c:v>59.1</c:v>
                </c:pt>
                <c:pt idx="38">
                  <c:v>60.2</c:v>
                </c:pt>
                <c:pt idx="39">
                  <c:v>58.3</c:v>
                </c:pt>
                <c:pt idx="40">
                  <c:v>58.1</c:v>
                </c:pt>
                <c:pt idx="41">
                  <c:v>54.6</c:v>
                </c:pt>
                <c:pt idx="42">
                  <c:v>56.2</c:v>
                </c:pt>
                <c:pt idx="43">
                  <c:v>52.7</c:v>
                </c:pt>
                <c:pt idx="44">
                  <c:v>48.8</c:v>
                </c:pt>
                <c:pt idx="45">
                  <c:v>53.7</c:v>
                </c:pt>
                <c:pt idx="46">
                  <c:v>49.2</c:v>
                </c:pt>
                <c:pt idx="47">
                  <c:v>49.2</c:v>
                </c:pt>
                <c:pt idx="48">
                  <c:v>54.1</c:v>
                </c:pt>
                <c:pt idx="49">
                  <c:v>53.8</c:v>
                </c:pt>
                <c:pt idx="50">
                  <c:v>52.3</c:v>
                </c:pt>
                <c:pt idx="51">
                  <c:v>51.1</c:v>
                </c:pt>
                <c:pt idx="52">
                  <c:v>52.7</c:v>
                </c:pt>
                <c:pt idx="53">
                  <c:v>51.1</c:v>
                </c:pt>
                <c:pt idx="54">
                  <c:v>51.3</c:v>
                </c:pt>
                <c:pt idx="55">
                  <c:v>47.2</c:v>
                </c:pt>
                <c:pt idx="56">
                  <c:v>48.3</c:v>
                </c:pt>
                <c:pt idx="57">
                  <c:v>50.7</c:v>
                </c:pt>
                <c:pt idx="58">
                  <c:v>52.7</c:v>
                </c:pt>
                <c:pt idx="59">
                  <c:v>53.8</c:v>
                </c:pt>
                <c:pt idx="60">
                  <c:v>52.8</c:v>
                </c:pt>
                <c:pt idx="61">
                  <c:v>51.8</c:v>
                </c:pt>
                <c:pt idx="62">
                  <c:v>52.2</c:v>
                </c:pt>
                <c:pt idx="63">
                  <c:v>52.4</c:v>
                </c:pt>
                <c:pt idx="64">
                  <c:v>55.3</c:v>
                </c:pt>
                <c:pt idx="65">
                  <c:v>42.3</c:v>
                </c:pt>
                <c:pt idx="66">
                  <c:v>41.8</c:v>
                </c:pt>
                <c:pt idx="67">
                  <c:v>50.7</c:v>
                </c:pt>
                <c:pt idx="68">
                  <c:v>53.1</c:v>
                </c:pt>
                <c:pt idx="69">
                  <c:v>47.8</c:v>
                </c:pt>
                <c:pt idx="70">
                  <c:v>51.4</c:v>
                </c:pt>
                <c:pt idx="71">
                  <c:v>50.8</c:v>
                </c:pt>
                <c:pt idx="72">
                  <c:v>50.1</c:v>
                </c:pt>
                <c:pt idx="73">
                  <c:v>49.2</c:v>
                </c:pt>
                <c:pt idx="74">
                  <c:v>51.7</c:v>
                </c:pt>
                <c:pt idx="75">
                  <c:v>49.9</c:v>
                </c:pt>
                <c:pt idx="76">
                  <c:v>52.2</c:v>
                </c:pt>
                <c:pt idx="77">
                  <c:v>47.6</c:v>
                </c:pt>
                <c:pt idx="78">
                  <c:v>52.2</c:v>
                </c:pt>
                <c:pt idx="79">
                  <c:v>50.9</c:v>
                </c:pt>
                <c:pt idx="80">
                  <c:v>52.8</c:v>
                </c:pt>
                <c:pt idx="81">
                  <c:v>53.3</c:v>
                </c:pt>
                <c:pt idx="82">
                  <c:v>55.1</c:v>
                </c:pt>
                <c:pt idx="83">
                  <c:v>53.8</c:v>
                </c:pt>
                <c:pt idx="84">
                  <c:v>60.1</c:v>
                </c:pt>
                <c:pt idx="85">
                  <c:v>65.1</c:v>
                </c:pt>
                <c:pt idx="86">
                  <c:v>68.7</c:v>
                </c:pt>
                <c:pt idx="87">
                  <c:v>76.6</c:v>
                </c:pt>
                <c:pt idx="88">
                  <c:v>81.6</c:v>
                </c:pt>
                <c:pt idx="89">
                  <c:v>82.1</c:v>
                </c:pt>
                <c:pt idx="90">
                  <c:v>84.7</c:v>
                </c:pt>
                <c:pt idx="91">
                  <c:v>82.1</c:v>
                </c:pt>
                <c:pt idx="92">
                  <c:v>82</c:v>
                </c:pt>
                <c:pt idx="93">
                  <c:v>78.1</c:v>
                </c:pt>
                <c:pt idx="94">
                  <c:v>79.1</c:v>
                </c:pt>
                <c:pt idx="95">
                  <c:v>78.7</c:v>
                </c:pt>
                <c:pt idx="96">
                  <c:v>81</c:v>
                </c:pt>
                <c:pt idx="97">
                  <c:v>79.6</c:v>
                </c:pt>
                <c:pt idx="98">
                  <c:v>84.7</c:v>
                </c:pt>
                <c:pt idx="99">
                  <c:v>83.7</c:v>
                </c:pt>
                <c:pt idx="100">
                  <c:v>88.7</c:v>
                </c:pt>
                <c:pt idx="101">
                  <c:v>90.7</c:v>
                </c:pt>
                <c:pt idx="102">
                  <c:v>90.6</c:v>
                </c:pt>
                <c:pt idx="103">
                  <c:v>85.6</c:v>
                </c:pt>
                <c:pt idx="104">
                  <c:v>91.6</c:v>
                </c:pt>
                <c:pt idx="105">
                  <c:v>92.1</c:v>
                </c:pt>
                <c:pt idx="106">
                  <c:v>91.1</c:v>
                </c:pt>
                <c:pt idx="107">
                  <c:v>89.6</c:v>
                </c:pt>
                <c:pt idx="108">
                  <c:v>91</c:v>
                </c:pt>
                <c:pt idx="109">
                  <c:v>90.9</c:v>
                </c:pt>
                <c:pt idx="110">
                  <c:v>90.1</c:v>
                </c:pt>
                <c:pt idx="111">
                  <c:v>88</c:v>
                </c:pt>
                <c:pt idx="112">
                  <c:v>86.9</c:v>
                </c:pt>
                <c:pt idx="113">
                  <c:v>85.1</c:v>
                </c:pt>
                <c:pt idx="114">
                  <c:v>84.6</c:v>
                </c:pt>
                <c:pt idx="115">
                  <c:v>83.6</c:v>
                </c:pt>
                <c:pt idx="116">
                  <c:v>85.6</c:v>
                </c:pt>
                <c:pt idx="117">
                  <c:v>81.6</c:v>
                </c:pt>
                <c:pt idx="118">
                  <c:v>84.9</c:v>
                </c:pt>
                <c:pt idx="119">
                  <c:v>81.6</c:v>
                </c:pt>
                <c:pt idx="120">
                  <c:v>80.6</c:v>
                </c:pt>
                <c:pt idx="121">
                  <c:v>78.1</c:v>
                </c:pt>
                <c:pt idx="122">
                  <c:v>78.6</c:v>
                </c:pt>
                <c:pt idx="123">
                  <c:v>78.1</c:v>
                </c:pt>
                <c:pt idx="124">
                  <c:v>79.2</c:v>
                </c:pt>
                <c:pt idx="125">
                  <c:v>81</c:v>
                </c:pt>
                <c:pt idx="126">
                  <c:v>81.5</c:v>
                </c:pt>
                <c:pt idx="127">
                  <c:v>77.2</c:v>
                </c:pt>
                <c:pt idx="128">
                  <c:v>78.6</c:v>
                </c:pt>
                <c:pt idx="129">
                  <c:v>74</c:v>
                </c:pt>
                <c:pt idx="130">
                  <c:v>76.1</c:v>
                </c:pt>
                <c:pt idx="131">
                  <c:v>76.7</c:v>
                </c:pt>
                <c:pt idx="132">
                  <c:v>78.1</c:v>
                </c:pt>
                <c:pt idx="133">
                  <c:v>83.6</c:v>
                </c:pt>
                <c:pt idx="134">
                  <c:v>88.1</c:v>
                </c:pt>
                <c:pt idx="135">
                  <c:v>90.6</c:v>
                </c:pt>
                <c:pt idx="136">
                  <c:v>98.1</c:v>
                </c:pt>
                <c:pt idx="137">
                  <c:v>98.5</c:v>
                </c:pt>
                <c:pt idx="138">
                  <c:v>101.6</c:v>
                </c:pt>
                <c:pt idx="139">
                  <c:v>102.5</c:v>
                </c:pt>
                <c:pt idx="140">
                  <c:v>101.4</c:v>
                </c:pt>
                <c:pt idx="141">
                  <c:v>99.5</c:v>
                </c:pt>
                <c:pt idx="142">
                  <c:v>104.9</c:v>
                </c:pt>
                <c:pt idx="143">
                  <c:v>105.9</c:v>
                </c:pt>
                <c:pt idx="144">
                  <c:v>106.4</c:v>
                </c:pt>
                <c:pt idx="145">
                  <c:v>104.4</c:v>
                </c:pt>
                <c:pt idx="146">
                  <c:v>100</c:v>
                </c:pt>
                <c:pt idx="147">
                  <c:v>90.9</c:v>
                </c:pt>
                <c:pt idx="148">
                  <c:v>91.5</c:v>
                </c:pt>
                <c:pt idx="149">
                  <c:v>89.1</c:v>
                </c:pt>
                <c:pt idx="150">
                  <c:v>88.6</c:v>
                </c:pt>
                <c:pt idx="151">
                  <c:v>85.5</c:v>
                </c:pt>
                <c:pt idx="152">
                  <c:v>87</c:v>
                </c:pt>
                <c:pt idx="153">
                  <c:v>83</c:v>
                </c:pt>
                <c:pt idx="154">
                  <c:v>82</c:v>
                </c:pt>
                <c:pt idx="155">
                  <c:v>84.9</c:v>
                </c:pt>
                <c:pt idx="156">
                  <c:v>85.6</c:v>
                </c:pt>
                <c:pt idx="157">
                  <c:v>84.6</c:v>
                </c:pt>
                <c:pt idx="158">
                  <c:v>84.5</c:v>
                </c:pt>
                <c:pt idx="159">
                  <c:v>86.1</c:v>
                </c:pt>
                <c:pt idx="160">
                  <c:v>87</c:v>
                </c:pt>
                <c:pt idx="161">
                  <c:v>84.4</c:v>
                </c:pt>
                <c:pt idx="162">
                  <c:v>84.9</c:v>
                </c:pt>
                <c:pt idx="163">
                  <c:v>84.5</c:v>
                </c:pt>
                <c:pt idx="164">
                  <c:v>85.5</c:v>
                </c:pt>
                <c:pt idx="165">
                  <c:v>86.5</c:v>
                </c:pt>
                <c:pt idx="166">
                  <c:v>88.5</c:v>
                </c:pt>
                <c:pt idx="167">
                  <c:v>84.1</c:v>
                </c:pt>
                <c:pt idx="168">
                  <c:v>77.5</c:v>
                </c:pt>
                <c:pt idx="169">
                  <c:v>70.6</c:v>
                </c:pt>
                <c:pt idx="170">
                  <c:v>71</c:v>
                </c:pt>
                <c:pt idx="171">
                  <c:v>69.6</c:v>
                </c:pt>
                <c:pt idx="172">
                  <c:v>69.1</c:v>
                </c:pt>
                <c:pt idx="173">
                  <c:v>68.5</c:v>
                </c:pt>
                <c:pt idx="174">
                  <c:v>68.5</c:v>
                </c:pt>
                <c:pt idx="175">
                  <c:v>66.9</c:v>
                </c:pt>
                <c:pt idx="176">
                  <c:v>65</c:v>
                </c:pt>
                <c:pt idx="177">
                  <c:v>61.6</c:v>
                </c:pt>
                <c:pt idx="178">
                  <c:v>60.1</c:v>
                </c:pt>
                <c:pt idx="179">
                  <c:v>57.6</c:v>
                </c:pt>
                <c:pt idx="180">
                  <c:v>58.1</c:v>
                </c:pt>
                <c:pt idx="181">
                  <c:v>62.6</c:v>
                </c:pt>
                <c:pt idx="182">
                  <c:v>65</c:v>
                </c:pt>
                <c:pt idx="183">
                  <c:v>64.1</c:v>
                </c:pt>
                <c:pt idx="184">
                  <c:v>64.1</c:v>
                </c:pt>
                <c:pt idx="185">
                  <c:v>62.6</c:v>
                </c:pt>
                <c:pt idx="186">
                  <c:v>64.1</c:v>
                </c:pt>
              </c:numCache>
            </c:numRef>
          </c:xVal>
          <c:yVal>
            <c:numRef>
              <c:f>Data!$M$885:$M$1071</c:f>
              <c:numCache>
                <c:formatCode>General</c:formatCode>
                <c:ptCount val="187"/>
                <c:pt idx="0">
                  <c:v>2972.8435021267</c:v>
                </c:pt>
                <c:pt idx="1">
                  <c:v>2964.82699900734</c:v>
                </c:pt>
                <c:pt idx="2">
                  <c:v>2956.81822742981</c:v>
                </c:pt>
                <c:pt idx="3">
                  <c:v>2946.53257206191</c:v>
                </c:pt>
                <c:pt idx="4">
                  <c:v>2938.54141670173</c:v>
                </c:pt>
                <c:pt idx="5">
                  <c:v>2923.72107121978</c:v>
                </c:pt>
                <c:pt idx="6">
                  <c:v>2897.5650811535</c:v>
                </c:pt>
                <c:pt idx="7">
                  <c:v>2883.95111315247</c:v>
                </c:pt>
                <c:pt idx="8">
                  <c:v>2879.41807919644</c:v>
                </c:pt>
                <c:pt idx="9">
                  <c:v>2861.31064824608</c:v>
                </c:pt>
                <c:pt idx="10">
                  <c:v>2848.88465421306</c:v>
                </c:pt>
                <c:pt idx="11">
                  <c:v>2829.71734450491</c:v>
                </c:pt>
                <c:pt idx="12">
                  <c:v>2813.96565368896</c:v>
                </c:pt>
                <c:pt idx="13">
                  <c:v>2793.75728507351</c:v>
                </c:pt>
                <c:pt idx="14">
                  <c:v>2761.30244729312</c:v>
                </c:pt>
                <c:pt idx="15">
                  <c:v>2755.71958344695</c:v>
                </c:pt>
                <c:pt idx="16">
                  <c:v>2759.06885132188</c:v>
                </c:pt>
                <c:pt idx="17">
                  <c:v>2750.14047051738</c:v>
                </c:pt>
                <c:pt idx="18">
                  <c:v>2736.76587310707</c:v>
                </c:pt>
                <c:pt idx="19">
                  <c:v>2722.30099368425</c:v>
                </c:pt>
                <c:pt idx="20">
                  <c:v>2702.31420531021</c:v>
                </c:pt>
                <c:pt idx="21">
                  <c:v>2702.31420531021</c:v>
                </c:pt>
                <c:pt idx="22">
                  <c:v>2686.80211604278</c:v>
                </c:pt>
                <c:pt idx="23">
                  <c:v>2681.26909919895</c:v>
                </c:pt>
                <c:pt idx="24">
                  <c:v>2664.69213460683</c:v>
                </c:pt>
                <c:pt idx="25">
                  <c:v>2649.25010064123</c:v>
                </c:pt>
                <c:pt idx="26">
                  <c:v>2627.23974683115</c:v>
                </c:pt>
                <c:pt idx="27">
                  <c:v>2623.94321984383</c:v>
                </c:pt>
                <c:pt idx="28">
                  <c:v>2616.25640897968</c:v>
                </c:pt>
                <c:pt idx="29">
                  <c:v>2598.71322929151</c:v>
                </c:pt>
                <c:pt idx="30">
                  <c:v>2582.30009038893</c:v>
                </c:pt>
                <c:pt idx="31">
                  <c:v>2574.65171358455</c:v>
                </c:pt>
                <c:pt idx="32">
                  <c:v>2557.19611733202</c:v>
                </c:pt>
                <c:pt idx="33">
                  <c:v>2544.12845789616</c:v>
                </c:pt>
                <c:pt idx="34">
                  <c:v>2529.99499443766</c:v>
                </c:pt>
                <c:pt idx="35">
                  <c:v>2507.2147085885</c:v>
                </c:pt>
                <c:pt idx="36">
                  <c:v>2497.47082711222</c:v>
                </c:pt>
                <c:pt idx="37">
                  <c:v>2482.33636751595</c:v>
                </c:pt>
                <c:pt idx="38">
                  <c:v>2471.54290219963</c:v>
                </c:pt>
                <c:pt idx="39">
                  <c:v>2465.07355067693</c:v>
                </c:pt>
                <c:pt idx="40">
                  <c:v>2436.02367820974</c:v>
                </c:pt>
                <c:pt idx="41">
                  <c:v>2424.21761895183</c:v>
                </c:pt>
                <c:pt idx="42">
                  <c:v>2403.86478677283</c:v>
                </c:pt>
                <c:pt idx="43">
                  <c:v>2394.24135505606</c:v>
                </c:pt>
                <c:pt idx="44">
                  <c:v>2379.29370470579</c:v>
                </c:pt>
                <c:pt idx="45">
                  <c:v>2364.37291275476</c:v>
                </c:pt>
                <c:pt idx="46">
                  <c:v>2349.47888285605</c:v>
                </c:pt>
                <c:pt idx="47">
                  <c:v>2321.88921647287</c:v>
                </c:pt>
                <c:pt idx="48">
                  <c:v>2319.77072641176</c:v>
                </c:pt>
                <c:pt idx="49">
                  <c:v>2310.24420371644</c:v>
                </c:pt>
                <c:pt idx="50">
                  <c:v>2298.61549843069</c:v>
                </c:pt>
                <c:pt idx="51">
                  <c:v>2289.11320084605</c:v>
                </c:pt>
                <c:pt idx="52">
                  <c:v>2265.93103615686</c:v>
                </c:pt>
                <c:pt idx="53">
                  <c:v>2250.16203906721</c:v>
                </c:pt>
                <c:pt idx="54">
                  <c:v>2230.23086779221</c:v>
                </c:pt>
                <c:pt idx="55">
                  <c:v>2219.75996120085</c:v>
                </c:pt>
                <c:pt idx="56">
                  <c:v>2206.16749180534</c:v>
                </c:pt>
                <c:pt idx="57">
                  <c:v>2186.34151153197</c:v>
                </c:pt>
                <c:pt idx="58">
                  <c:v>2157.21028596377</c:v>
                </c:pt>
                <c:pt idx="59">
                  <c:v>2142.68290716229</c:v>
                </c:pt>
                <c:pt idx="60">
                  <c:v>2125.07661803691</c:v>
                </c:pt>
                <c:pt idx="61">
                  <c:v>2100.28405960301</c:v>
                </c:pt>
                <c:pt idx="62">
                  <c:v>2096.15915352775</c:v>
                </c:pt>
                <c:pt idx="63">
                  <c:v>2092.03629544169</c:v>
                </c:pt>
                <c:pt idx="64">
                  <c:v>2071.4526538135</c:v>
                </c:pt>
                <c:pt idx="65">
                  <c:v>2048.86942335655</c:v>
                </c:pt>
                <c:pt idx="66">
                  <c:v>2025.32516676095</c:v>
                </c:pt>
                <c:pt idx="67">
                  <c:v>2002.8668667377</c:v>
                </c:pt>
                <c:pt idx="68">
                  <c:v>1986.57162364112</c:v>
                </c:pt>
                <c:pt idx="69">
                  <c:v>1972.33946992062</c:v>
                </c:pt>
                <c:pt idx="70">
                  <c:v>1953.06333712698</c:v>
                </c:pt>
                <c:pt idx="71">
                  <c:v>1942.93594838222</c:v>
                </c:pt>
                <c:pt idx="72">
                  <c:v>1931.8100679003</c:v>
                </c:pt>
                <c:pt idx="73">
                  <c:v>1911.61930633421</c:v>
                </c:pt>
                <c:pt idx="74">
                  <c:v>1899.52837215124</c:v>
                </c:pt>
                <c:pt idx="75">
                  <c:v>1880.42032495664</c:v>
                </c:pt>
                <c:pt idx="76">
                  <c:v>1860.35397948977</c:v>
                </c:pt>
                <c:pt idx="77">
                  <c:v>1840.33600710775</c:v>
                </c:pt>
                <c:pt idx="78">
                  <c:v>1824.35630141857</c:v>
                </c:pt>
                <c:pt idx="79">
                  <c:v>1816.37796525255</c:v>
                </c:pt>
                <c:pt idx="80">
                  <c:v>1800.44425262833</c:v>
                </c:pt>
                <c:pt idx="81">
                  <c:v>1773.62524761266</c:v>
                </c:pt>
                <c:pt idx="82">
                  <c:v>1750.84754918599</c:v>
                </c:pt>
                <c:pt idx="83">
                  <c:v>1744.91580201644</c:v>
                </c:pt>
                <c:pt idx="84">
                  <c:v>1736.02611848064</c:v>
                </c:pt>
                <c:pt idx="85">
                  <c:v>1722.21661013582</c:v>
                </c:pt>
                <c:pt idx="86">
                  <c:v>1715.32045840433</c:v>
                </c:pt>
                <c:pt idx="87">
                  <c:v>1684.84901174379</c:v>
                </c:pt>
                <c:pt idx="88">
                  <c:v>1669.16545376149</c:v>
                </c:pt>
                <c:pt idx="89">
                  <c:v>1660.35645218716</c:v>
                </c:pt>
                <c:pt idx="90">
                  <c:v>1647.64881370532</c:v>
                </c:pt>
                <c:pt idx="91">
                  <c:v>1622.29172832876</c:v>
                </c:pt>
                <c:pt idx="92">
                  <c:v>1608.66991741102</c:v>
                </c:pt>
                <c:pt idx="93">
                  <c:v>1593.12944595307</c:v>
                </c:pt>
                <c:pt idx="94">
                  <c:v>1585.37010286954</c:v>
                </c:pt>
                <c:pt idx="95">
                  <c:v>1566.00340673297</c:v>
                </c:pt>
                <c:pt idx="96">
                  <c:v>1557.30310764279</c:v>
                </c:pt>
                <c:pt idx="97">
                  <c:v>1538.9656901412</c:v>
                </c:pt>
                <c:pt idx="98">
                  <c:v>1520.66867751203</c:v>
                </c:pt>
                <c:pt idx="99">
                  <c:v>1513.93782262706</c:v>
                </c:pt>
                <c:pt idx="100">
                  <c:v>1497.61413867899</c:v>
                </c:pt>
                <c:pt idx="101">
                  <c:v>1488.98516176258</c:v>
                </c:pt>
                <c:pt idx="102">
                  <c:v>1463.1519012639</c:v>
                </c:pt>
                <c:pt idx="103">
                  <c:v>1445.02099586886</c:v>
                </c:pt>
                <c:pt idx="104">
                  <c:v>1424.07665341752</c:v>
                </c:pt>
                <c:pt idx="105">
                  <c:v>1407.92849306399</c:v>
                </c:pt>
                <c:pt idx="106">
                  <c:v>1385.18441802632</c:v>
                </c:pt>
                <c:pt idx="107">
                  <c:v>1370.05623599393</c:v>
                </c:pt>
                <c:pt idx="108">
                  <c:v>1354.0126836316</c:v>
                </c:pt>
                <c:pt idx="109">
                  <c:v>1335.17751508681</c:v>
                </c:pt>
                <c:pt idx="110">
                  <c:v>1319.20114377976</c:v>
                </c:pt>
                <c:pt idx="111">
                  <c:v>1299.50796924079</c:v>
                </c:pt>
                <c:pt idx="112">
                  <c:v>1279.86138742957</c:v>
                </c:pt>
                <c:pt idx="113">
                  <c:v>1261.19347337519</c:v>
                </c:pt>
                <c:pt idx="114">
                  <c:v>1248.1508590141</c:v>
                </c:pt>
                <c:pt idx="115">
                  <c:v>1234.19932452932</c:v>
                </c:pt>
                <c:pt idx="116">
                  <c:v>1212.85239407935</c:v>
                </c:pt>
                <c:pt idx="117">
                  <c:v>1209.14547972863</c:v>
                </c:pt>
                <c:pt idx="118">
                  <c:v>1191.56019940854</c:v>
                </c:pt>
                <c:pt idx="119">
                  <c:v>1183.2433099588</c:v>
                </c:pt>
                <c:pt idx="120">
                  <c:v>1150.97880466811</c:v>
                </c:pt>
                <c:pt idx="121">
                  <c:v>1137.18944352531</c:v>
                </c:pt>
                <c:pt idx="122">
                  <c:v>1120.67237915975</c:v>
                </c:pt>
                <c:pt idx="123">
                  <c:v>1106.93321094941</c:v>
                </c:pt>
                <c:pt idx="124">
                  <c:v>1091.38958459596</c:v>
                </c:pt>
                <c:pt idx="125">
                  <c:v>1081.34742582021</c:v>
                </c:pt>
                <c:pt idx="126">
                  <c:v>1069.49505579794</c:v>
                </c:pt>
                <c:pt idx="127">
                  <c:v>1047.65810321179</c:v>
                </c:pt>
                <c:pt idx="128">
                  <c:v>1036.76112352305</c:v>
                </c:pt>
                <c:pt idx="129">
                  <c:v>1023.15997715628</c:v>
                </c:pt>
                <c:pt idx="130">
                  <c:v>1011.39031013622</c:v>
                </c:pt>
                <c:pt idx="131">
                  <c:v>1005.05969998382</c:v>
                </c:pt>
                <c:pt idx="132">
                  <c:v>985.194858217306</c:v>
                </c:pt>
                <c:pt idx="133">
                  <c:v>972.578292850575</c:v>
                </c:pt>
                <c:pt idx="134">
                  <c:v>944.709641324214</c:v>
                </c:pt>
                <c:pt idx="135">
                  <c:v>933.946836289517</c:v>
                </c:pt>
                <c:pt idx="136">
                  <c:v>924.093171153573</c:v>
                </c:pt>
                <c:pt idx="137">
                  <c:v>914.251184752881</c:v>
                </c:pt>
                <c:pt idx="138">
                  <c:v>901.741867359742</c:v>
                </c:pt>
                <c:pt idx="139">
                  <c:v>894.602137651699</c:v>
                </c:pt>
                <c:pt idx="140">
                  <c:v>881.231667762228</c:v>
                </c:pt>
                <c:pt idx="141">
                  <c:v>874.99947495292</c:v>
                </c:pt>
                <c:pt idx="142">
                  <c:v>860.772002183851</c:v>
                </c:pt>
                <c:pt idx="143">
                  <c:v>852.779748080846</c:v>
                </c:pt>
                <c:pt idx="144">
                  <c:v>847.455848958267</c:v>
                </c:pt>
                <c:pt idx="145">
                  <c:v>841.248944280174</c:v>
                </c:pt>
                <c:pt idx="146">
                  <c:v>833.275449338306</c:v>
                </c:pt>
                <c:pt idx="147">
                  <c:v>819.119223870376</c:v>
                </c:pt>
                <c:pt idx="148">
                  <c:v>804.987090272566</c:v>
                </c:pt>
                <c:pt idx="149">
                  <c:v>797.048321625843</c:v>
                </c:pt>
                <c:pt idx="150">
                  <c:v>796.166704534879</c:v>
                </c:pt>
                <c:pt idx="151">
                  <c:v>778.553990212692</c:v>
                </c:pt>
                <c:pt idx="152">
                  <c:v>769.761622011313</c:v>
                </c:pt>
                <c:pt idx="153">
                  <c:v>766.247279739317</c:v>
                </c:pt>
                <c:pt idx="154">
                  <c:v>746.944938100382</c:v>
                </c:pt>
                <c:pt idx="155">
                  <c:v>738.185956884294</c:v>
                </c:pt>
                <c:pt idx="156">
                  <c:v>730.310765319548</c:v>
                </c:pt>
                <c:pt idx="157">
                  <c:v>724.190775612761</c:v>
                </c:pt>
                <c:pt idx="158">
                  <c:v>709.346694549092</c:v>
                </c:pt>
                <c:pt idx="159">
                  <c:v>691.916974402793</c:v>
                </c:pt>
                <c:pt idx="160">
                  <c:v>692.787592077316</c:v>
                </c:pt>
                <c:pt idx="161">
                  <c:v>674.523762049141</c:v>
                </c:pt>
                <c:pt idx="162">
                  <c:v>654.566502541583</c:v>
                </c:pt>
                <c:pt idx="163">
                  <c:v>639.846251207806</c:v>
                </c:pt>
                <c:pt idx="164">
                  <c:v>618.24611580523</c:v>
                </c:pt>
                <c:pt idx="165">
                  <c:v>603.590051647293</c:v>
                </c:pt>
                <c:pt idx="166">
                  <c:v>571.780694936703</c:v>
                </c:pt>
                <c:pt idx="167">
                  <c:v>538.383299861154</c:v>
                </c:pt>
                <c:pt idx="168">
                  <c:v>515.340460096117</c:v>
                </c:pt>
                <c:pt idx="169">
                  <c:v>500.014013838482</c:v>
                </c:pt>
                <c:pt idx="170">
                  <c:v>474.532631274226</c:v>
                </c:pt>
                <c:pt idx="171">
                  <c:v>458.434771313098</c:v>
                </c:pt>
                <c:pt idx="172">
                  <c:v>438.145137097958</c:v>
                </c:pt>
                <c:pt idx="173">
                  <c:v>434.768345968418</c:v>
                </c:pt>
                <c:pt idx="174">
                  <c:v>431.39292744849</c:v>
                </c:pt>
                <c:pt idx="175">
                  <c:v>428.018880422743</c:v>
                </c:pt>
                <c:pt idx="176">
                  <c:v>440.678631891943</c:v>
                </c:pt>
                <c:pt idx="177">
                  <c:v>444.057827776409</c:v>
                </c:pt>
                <c:pt idx="178">
                  <c:v>445.747941530171</c:v>
                </c:pt>
                <c:pt idx="179">
                  <c:v>434.768345968418</c:v>
                </c:pt>
                <c:pt idx="180">
                  <c:v>415.378399944553</c:v>
                </c:pt>
                <c:pt idx="181">
                  <c:v>401.075744602784</c:v>
                </c:pt>
                <c:pt idx="182">
                  <c:v>376.733809676108</c:v>
                </c:pt>
                <c:pt idx="183">
                  <c:v>325.763531545738</c:v>
                </c:pt>
                <c:pt idx="184">
                  <c:v>275.932199097087</c:v>
                </c:pt>
                <c:pt idx="185">
                  <c:v>233.809419299887</c:v>
                </c:pt>
                <c:pt idx="186">
                  <c:v>220.638341252148</c:v>
                </c:pt>
              </c:numCache>
            </c:numRef>
          </c:yVal>
          <c:smooth val="0"/>
        </c:ser>
        <c:axId val="52157225"/>
        <c:axId val="47628489"/>
      </c:scatterChart>
      <c:valAx>
        <c:axId val="52157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28489"/>
        <c:crossesAt val="0"/>
        <c:crossBetween val="midCat"/>
      </c:valAx>
      <c:valAx>
        <c:axId val="476284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72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4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70</c:f>
              <c:numCache>
                <c:formatCode>General</c:formatCode>
                <c:ptCount val="1162"/>
                <c:pt idx="0">
                  <c:v>-76.92297154</c:v>
                </c:pt>
                <c:pt idx="1">
                  <c:v>-76.92298711</c:v>
                </c:pt>
                <c:pt idx="2">
                  <c:v>-76.92299871</c:v>
                </c:pt>
                <c:pt idx="3">
                  <c:v>-76.92300237</c:v>
                </c:pt>
                <c:pt idx="4">
                  <c:v>-76.92299777</c:v>
                </c:pt>
                <c:pt idx="5">
                  <c:v>-76.92298428</c:v>
                </c:pt>
                <c:pt idx="6">
                  <c:v>-76.92298133</c:v>
                </c:pt>
                <c:pt idx="7">
                  <c:v>-76.92295048</c:v>
                </c:pt>
                <c:pt idx="8">
                  <c:v>-76.92280519</c:v>
                </c:pt>
                <c:pt idx="9">
                  <c:v>-76.92263096</c:v>
                </c:pt>
                <c:pt idx="10">
                  <c:v>-76.92250156</c:v>
                </c:pt>
                <c:pt idx="11">
                  <c:v>-76.92242172</c:v>
                </c:pt>
                <c:pt idx="12">
                  <c:v>-76.92242199</c:v>
                </c:pt>
                <c:pt idx="13">
                  <c:v>-76.92243417</c:v>
                </c:pt>
                <c:pt idx="14">
                  <c:v>-76.92243417</c:v>
                </c:pt>
                <c:pt idx="15">
                  <c:v>-76.92244875</c:v>
                </c:pt>
                <c:pt idx="16">
                  <c:v>-76.92243278</c:v>
                </c:pt>
                <c:pt idx="17">
                  <c:v>-76.92242883</c:v>
                </c:pt>
                <c:pt idx="18">
                  <c:v>-76.92244129</c:v>
                </c:pt>
                <c:pt idx="19">
                  <c:v>-76.92245268</c:v>
                </c:pt>
                <c:pt idx="20">
                  <c:v>-76.92245176</c:v>
                </c:pt>
                <c:pt idx="21">
                  <c:v>-76.92245152</c:v>
                </c:pt>
                <c:pt idx="22">
                  <c:v>-76.92247113</c:v>
                </c:pt>
                <c:pt idx="23">
                  <c:v>-76.92246481</c:v>
                </c:pt>
                <c:pt idx="24">
                  <c:v>-76.92245021</c:v>
                </c:pt>
                <c:pt idx="25">
                  <c:v>-76.92244532</c:v>
                </c:pt>
                <c:pt idx="26">
                  <c:v>-76.92244483</c:v>
                </c:pt>
                <c:pt idx="27">
                  <c:v>-76.92243946</c:v>
                </c:pt>
                <c:pt idx="28">
                  <c:v>-76.92242927</c:v>
                </c:pt>
                <c:pt idx="29">
                  <c:v>-76.92242333</c:v>
                </c:pt>
                <c:pt idx="30">
                  <c:v>-76.92242333</c:v>
                </c:pt>
                <c:pt idx="31">
                  <c:v>-76.92241851</c:v>
                </c:pt>
                <c:pt idx="32">
                  <c:v>-76.92243251</c:v>
                </c:pt>
                <c:pt idx="33">
                  <c:v>-76.92243417</c:v>
                </c:pt>
                <c:pt idx="34">
                  <c:v>-76.922447</c:v>
                </c:pt>
                <c:pt idx="35">
                  <c:v>-76.92244734</c:v>
                </c:pt>
                <c:pt idx="36">
                  <c:v>-76.92244006</c:v>
                </c:pt>
                <c:pt idx="37">
                  <c:v>-76.9224332</c:v>
                </c:pt>
                <c:pt idx="38">
                  <c:v>-76.92244483</c:v>
                </c:pt>
                <c:pt idx="39">
                  <c:v>-76.9224328</c:v>
                </c:pt>
                <c:pt idx="40">
                  <c:v>-76.92230738</c:v>
                </c:pt>
                <c:pt idx="41">
                  <c:v>-76.92209653</c:v>
                </c:pt>
                <c:pt idx="42">
                  <c:v>-76.92193748</c:v>
                </c:pt>
                <c:pt idx="43">
                  <c:v>-76.92189605</c:v>
                </c:pt>
                <c:pt idx="44">
                  <c:v>-76.92189394</c:v>
                </c:pt>
                <c:pt idx="45">
                  <c:v>-76.92189981</c:v>
                </c:pt>
                <c:pt idx="46">
                  <c:v>-76.921903</c:v>
                </c:pt>
                <c:pt idx="47">
                  <c:v>-76.921903</c:v>
                </c:pt>
                <c:pt idx="48">
                  <c:v>-76.92190791</c:v>
                </c:pt>
                <c:pt idx="49">
                  <c:v>-76.92183552</c:v>
                </c:pt>
                <c:pt idx="50">
                  <c:v>-76.92155412</c:v>
                </c:pt>
                <c:pt idx="51">
                  <c:v>-76.92107545</c:v>
                </c:pt>
                <c:pt idx="52">
                  <c:v>-76.9205837</c:v>
                </c:pt>
                <c:pt idx="53">
                  <c:v>-76.92015365</c:v>
                </c:pt>
                <c:pt idx="54">
                  <c:v>-76.91970884</c:v>
                </c:pt>
                <c:pt idx="55">
                  <c:v>-76.91955235</c:v>
                </c:pt>
                <c:pt idx="56">
                  <c:v>-76.91927643</c:v>
                </c:pt>
                <c:pt idx="57">
                  <c:v>-76.91898381</c:v>
                </c:pt>
                <c:pt idx="58">
                  <c:v>-76.91880101</c:v>
                </c:pt>
                <c:pt idx="59">
                  <c:v>-76.91876268</c:v>
                </c:pt>
                <c:pt idx="60">
                  <c:v>-76.91917001</c:v>
                </c:pt>
                <c:pt idx="61">
                  <c:v>-76.92087806</c:v>
                </c:pt>
                <c:pt idx="62">
                  <c:v>-76.92396038</c:v>
                </c:pt>
                <c:pt idx="63">
                  <c:v>-76.92741266</c:v>
                </c:pt>
                <c:pt idx="64">
                  <c:v>-76.9310823</c:v>
                </c:pt>
                <c:pt idx="65">
                  <c:v>-76.93431795</c:v>
                </c:pt>
                <c:pt idx="66">
                  <c:v>-76.9359924</c:v>
                </c:pt>
                <c:pt idx="67">
                  <c:v>-76.93674061</c:v>
                </c:pt>
                <c:pt idx="68">
                  <c:v>-76.93765509</c:v>
                </c:pt>
                <c:pt idx="69">
                  <c:v>-76.93902723</c:v>
                </c:pt>
                <c:pt idx="70">
                  <c:v>-76.94244138</c:v>
                </c:pt>
                <c:pt idx="71">
                  <c:v>-76.94810198</c:v>
                </c:pt>
                <c:pt idx="72">
                  <c:v>-76.95454949</c:v>
                </c:pt>
                <c:pt idx="73">
                  <c:v>-76.96087298</c:v>
                </c:pt>
                <c:pt idx="74">
                  <c:v>-76.96682083</c:v>
                </c:pt>
                <c:pt idx="75">
                  <c:v>-76.97325458</c:v>
                </c:pt>
                <c:pt idx="76">
                  <c:v>-76.98012759</c:v>
                </c:pt>
                <c:pt idx="77">
                  <c:v>-76.98722605</c:v>
                </c:pt>
                <c:pt idx="78">
                  <c:v>-76.99449773</c:v>
                </c:pt>
                <c:pt idx="79">
                  <c:v>-77.00204015</c:v>
                </c:pt>
                <c:pt idx="80">
                  <c:v>-77.0097288</c:v>
                </c:pt>
                <c:pt idx="81">
                  <c:v>-77.01732402</c:v>
                </c:pt>
                <c:pt idx="82">
                  <c:v>-77.02481709</c:v>
                </c:pt>
                <c:pt idx="83">
                  <c:v>-77.03241498</c:v>
                </c:pt>
                <c:pt idx="84">
                  <c:v>-77.03997707</c:v>
                </c:pt>
                <c:pt idx="85">
                  <c:v>-77.04747914</c:v>
                </c:pt>
                <c:pt idx="86">
                  <c:v>-77.05492688</c:v>
                </c:pt>
                <c:pt idx="87">
                  <c:v>-77.06262646</c:v>
                </c:pt>
                <c:pt idx="88">
                  <c:v>-77.07060332</c:v>
                </c:pt>
                <c:pt idx="89">
                  <c:v>-77.07872282</c:v>
                </c:pt>
                <c:pt idx="90">
                  <c:v>-77.08695709</c:v>
                </c:pt>
                <c:pt idx="91">
                  <c:v>-77.09528733</c:v>
                </c:pt>
                <c:pt idx="92">
                  <c:v>-77.10354063</c:v>
                </c:pt>
                <c:pt idx="93">
                  <c:v>-77.11159858</c:v>
                </c:pt>
                <c:pt idx="94">
                  <c:v>-77.11970405</c:v>
                </c:pt>
                <c:pt idx="95">
                  <c:v>-77.12781261</c:v>
                </c:pt>
                <c:pt idx="96">
                  <c:v>-77.13596341</c:v>
                </c:pt>
                <c:pt idx="97">
                  <c:v>-77.14407339</c:v>
                </c:pt>
                <c:pt idx="98">
                  <c:v>-77.15224074</c:v>
                </c:pt>
                <c:pt idx="99">
                  <c:v>-77.16034939</c:v>
                </c:pt>
                <c:pt idx="100">
                  <c:v>-77.16840076</c:v>
                </c:pt>
                <c:pt idx="101">
                  <c:v>-77.17636492</c:v>
                </c:pt>
                <c:pt idx="102">
                  <c:v>-77.18431046</c:v>
                </c:pt>
                <c:pt idx="103">
                  <c:v>-77.19219802</c:v>
                </c:pt>
                <c:pt idx="104">
                  <c:v>-77.20008874</c:v>
                </c:pt>
                <c:pt idx="105">
                  <c:v>-77.2079485</c:v>
                </c:pt>
                <c:pt idx="106">
                  <c:v>-77.21588951</c:v>
                </c:pt>
                <c:pt idx="107">
                  <c:v>-77.22378997</c:v>
                </c:pt>
                <c:pt idx="108">
                  <c:v>-77.23167512</c:v>
                </c:pt>
                <c:pt idx="109">
                  <c:v>-77.23946194</c:v>
                </c:pt>
                <c:pt idx="110">
                  <c:v>-77.24731146</c:v>
                </c:pt>
                <c:pt idx="111">
                  <c:v>-77.25510386</c:v>
                </c:pt>
                <c:pt idx="112">
                  <c:v>-77.26284609</c:v>
                </c:pt>
                <c:pt idx="113">
                  <c:v>-77.27052702</c:v>
                </c:pt>
                <c:pt idx="114">
                  <c:v>-77.27831708</c:v>
                </c:pt>
                <c:pt idx="115">
                  <c:v>-77.28606908</c:v>
                </c:pt>
                <c:pt idx="116">
                  <c:v>-77.29372664</c:v>
                </c:pt>
                <c:pt idx="117">
                  <c:v>-77.30144275</c:v>
                </c:pt>
                <c:pt idx="118">
                  <c:v>-77.30916624</c:v>
                </c:pt>
                <c:pt idx="119">
                  <c:v>-77.31695287</c:v>
                </c:pt>
                <c:pt idx="120">
                  <c:v>-77.32461755</c:v>
                </c:pt>
                <c:pt idx="121">
                  <c:v>-77.33179754</c:v>
                </c:pt>
                <c:pt idx="122">
                  <c:v>-77.33623016</c:v>
                </c:pt>
                <c:pt idx="123">
                  <c:v>-77.34087483</c:v>
                </c:pt>
                <c:pt idx="124">
                  <c:v>-77.34548216</c:v>
                </c:pt>
                <c:pt idx="125">
                  <c:v>-77.35007973</c:v>
                </c:pt>
                <c:pt idx="126">
                  <c:v>-77.35417494</c:v>
                </c:pt>
                <c:pt idx="127">
                  <c:v>-77.35704139</c:v>
                </c:pt>
                <c:pt idx="128">
                  <c:v>-77.35904655</c:v>
                </c:pt>
                <c:pt idx="129">
                  <c:v>-77.36118437</c:v>
                </c:pt>
                <c:pt idx="130">
                  <c:v>-77.36306371</c:v>
                </c:pt>
                <c:pt idx="131">
                  <c:v>-77.36477936</c:v>
                </c:pt>
                <c:pt idx="132">
                  <c:v>-77.36708303</c:v>
                </c:pt>
                <c:pt idx="133">
                  <c:v>-77.36932361</c:v>
                </c:pt>
                <c:pt idx="134">
                  <c:v>-77.37159225</c:v>
                </c:pt>
                <c:pt idx="135">
                  <c:v>-77.37373169</c:v>
                </c:pt>
                <c:pt idx="136">
                  <c:v>-77.37600721</c:v>
                </c:pt>
                <c:pt idx="137">
                  <c:v>-77.37908447</c:v>
                </c:pt>
                <c:pt idx="138">
                  <c:v>-77.38451316</c:v>
                </c:pt>
                <c:pt idx="139">
                  <c:v>-77.39196869</c:v>
                </c:pt>
                <c:pt idx="140">
                  <c:v>-77.3996989</c:v>
                </c:pt>
                <c:pt idx="141">
                  <c:v>-77.40746333</c:v>
                </c:pt>
                <c:pt idx="142">
                  <c:v>-77.41520549</c:v>
                </c:pt>
                <c:pt idx="143">
                  <c:v>-77.42292881</c:v>
                </c:pt>
                <c:pt idx="144">
                  <c:v>-77.43078158</c:v>
                </c:pt>
                <c:pt idx="145">
                  <c:v>-77.43850866</c:v>
                </c:pt>
                <c:pt idx="146">
                  <c:v>-77.44638306</c:v>
                </c:pt>
                <c:pt idx="147">
                  <c:v>-77.45424477</c:v>
                </c:pt>
                <c:pt idx="148">
                  <c:v>-77.46219793</c:v>
                </c:pt>
                <c:pt idx="149">
                  <c:v>-77.47008993</c:v>
                </c:pt>
                <c:pt idx="150">
                  <c:v>-77.47792702</c:v>
                </c:pt>
                <c:pt idx="151">
                  <c:v>-77.48568467</c:v>
                </c:pt>
                <c:pt idx="152">
                  <c:v>-77.49351044</c:v>
                </c:pt>
                <c:pt idx="153">
                  <c:v>-77.50132443</c:v>
                </c:pt>
                <c:pt idx="154">
                  <c:v>-77.50910479</c:v>
                </c:pt>
                <c:pt idx="155">
                  <c:v>-77.51690455</c:v>
                </c:pt>
                <c:pt idx="156">
                  <c:v>-77.52474882</c:v>
                </c:pt>
                <c:pt idx="157">
                  <c:v>-77.53245678</c:v>
                </c:pt>
                <c:pt idx="158">
                  <c:v>-77.53999195</c:v>
                </c:pt>
                <c:pt idx="159">
                  <c:v>-77.54746184</c:v>
                </c:pt>
                <c:pt idx="160">
                  <c:v>-77.55502655</c:v>
                </c:pt>
                <c:pt idx="161">
                  <c:v>-77.56267095</c:v>
                </c:pt>
                <c:pt idx="162">
                  <c:v>-77.57033449</c:v>
                </c:pt>
                <c:pt idx="163">
                  <c:v>-77.57788905</c:v>
                </c:pt>
                <c:pt idx="164">
                  <c:v>-77.58554839</c:v>
                </c:pt>
                <c:pt idx="165">
                  <c:v>-77.59332218</c:v>
                </c:pt>
                <c:pt idx="166">
                  <c:v>-77.6011375</c:v>
                </c:pt>
                <c:pt idx="167">
                  <c:v>-77.60891819</c:v>
                </c:pt>
                <c:pt idx="168">
                  <c:v>-77.6168132</c:v>
                </c:pt>
                <c:pt idx="169">
                  <c:v>-77.62467426</c:v>
                </c:pt>
                <c:pt idx="170">
                  <c:v>-77.63238786</c:v>
                </c:pt>
                <c:pt idx="171">
                  <c:v>-77.64018662</c:v>
                </c:pt>
                <c:pt idx="172">
                  <c:v>-77.64798929</c:v>
                </c:pt>
                <c:pt idx="173">
                  <c:v>-77.65578073</c:v>
                </c:pt>
                <c:pt idx="174">
                  <c:v>-77.66344621</c:v>
                </c:pt>
                <c:pt idx="175">
                  <c:v>-77.67121622</c:v>
                </c:pt>
                <c:pt idx="176">
                  <c:v>-77.6789615</c:v>
                </c:pt>
                <c:pt idx="177">
                  <c:v>-77.68664876</c:v>
                </c:pt>
                <c:pt idx="178">
                  <c:v>-77.69433369</c:v>
                </c:pt>
                <c:pt idx="179">
                  <c:v>-77.70208873</c:v>
                </c:pt>
                <c:pt idx="180">
                  <c:v>-77.70989294</c:v>
                </c:pt>
                <c:pt idx="181">
                  <c:v>-77.71772659</c:v>
                </c:pt>
                <c:pt idx="182">
                  <c:v>-77.72542946</c:v>
                </c:pt>
                <c:pt idx="183">
                  <c:v>-77.73304937</c:v>
                </c:pt>
                <c:pt idx="184">
                  <c:v>-77.74065957</c:v>
                </c:pt>
                <c:pt idx="185">
                  <c:v>-77.74826524</c:v>
                </c:pt>
                <c:pt idx="186">
                  <c:v>-77.75592926</c:v>
                </c:pt>
                <c:pt idx="187">
                  <c:v>-77.7637035</c:v>
                </c:pt>
                <c:pt idx="188">
                  <c:v>-77.77149104</c:v>
                </c:pt>
                <c:pt idx="189">
                  <c:v>-77.77924602</c:v>
                </c:pt>
                <c:pt idx="190">
                  <c:v>-77.78692003</c:v>
                </c:pt>
                <c:pt idx="191">
                  <c:v>-77.79464046</c:v>
                </c:pt>
                <c:pt idx="192">
                  <c:v>-77.80234219</c:v>
                </c:pt>
                <c:pt idx="193">
                  <c:v>-77.80999702</c:v>
                </c:pt>
                <c:pt idx="194">
                  <c:v>-77.81771043</c:v>
                </c:pt>
                <c:pt idx="195">
                  <c:v>-77.82537563</c:v>
                </c:pt>
                <c:pt idx="196">
                  <c:v>-77.83305401</c:v>
                </c:pt>
                <c:pt idx="197">
                  <c:v>-77.84080251</c:v>
                </c:pt>
                <c:pt idx="198">
                  <c:v>-77.84859832</c:v>
                </c:pt>
                <c:pt idx="199">
                  <c:v>-77.8564091</c:v>
                </c:pt>
                <c:pt idx="200">
                  <c:v>-77.86420931</c:v>
                </c:pt>
                <c:pt idx="201">
                  <c:v>-77.87197781</c:v>
                </c:pt>
                <c:pt idx="202">
                  <c:v>-77.87977481</c:v>
                </c:pt>
                <c:pt idx="203">
                  <c:v>-77.88754886</c:v>
                </c:pt>
                <c:pt idx="204">
                  <c:v>-77.89513755</c:v>
                </c:pt>
                <c:pt idx="205">
                  <c:v>-77.90225526</c:v>
                </c:pt>
                <c:pt idx="206">
                  <c:v>-77.90893528</c:v>
                </c:pt>
                <c:pt idx="207">
                  <c:v>-77.91528238</c:v>
                </c:pt>
                <c:pt idx="208">
                  <c:v>-77.92173861</c:v>
                </c:pt>
                <c:pt idx="209">
                  <c:v>-77.92808118</c:v>
                </c:pt>
                <c:pt idx="210">
                  <c:v>-77.93453759</c:v>
                </c:pt>
                <c:pt idx="211">
                  <c:v>-77.94093501</c:v>
                </c:pt>
                <c:pt idx="212">
                  <c:v>-77.94719748</c:v>
                </c:pt>
                <c:pt idx="213">
                  <c:v>-77.9533957</c:v>
                </c:pt>
                <c:pt idx="214">
                  <c:v>-77.95951964</c:v>
                </c:pt>
                <c:pt idx="215">
                  <c:v>-77.96540102</c:v>
                </c:pt>
                <c:pt idx="216">
                  <c:v>-77.97131901</c:v>
                </c:pt>
                <c:pt idx="217">
                  <c:v>-77.97731395</c:v>
                </c:pt>
                <c:pt idx="218">
                  <c:v>-77.98336766</c:v>
                </c:pt>
                <c:pt idx="219">
                  <c:v>-77.98952863</c:v>
                </c:pt>
                <c:pt idx="220">
                  <c:v>-77.99563819</c:v>
                </c:pt>
                <c:pt idx="221">
                  <c:v>-78.00163174</c:v>
                </c:pt>
                <c:pt idx="222">
                  <c:v>-78.00773932</c:v>
                </c:pt>
                <c:pt idx="223">
                  <c:v>-78.01403768</c:v>
                </c:pt>
                <c:pt idx="224">
                  <c:v>-78.0201744</c:v>
                </c:pt>
                <c:pt idx="225">
                  <c:v>-78.02622135</c:v>
                </c:pt>
                <c:pt idx="226">
                  <c:v>-78.03222686</c:v>
                </c:pt>
                <c:pt idx="227">
                  <c:v>-78.03822045</c:v>
                </c:pt>
                <c:pt idx="228">
                  <c:v>-78.04412675</c:v>
                </c:pt>
                <c:pt idx="229">
                  <c:v>-78.05020358</c:v>
                </c:pt>
                <c:pt idx="230">
                  <c:v>-78.05629356</c:v>
                </c:pt>
                <c:pt idx="231">
                  <c:v>-78.06239587</c:v>
                </c:pt>
                <c:pt idx="232">
                  <c:v>-78.06848192</c:v>
                </c:pt>
                <c:pt idx="233">
                  <c:v>-78.07464272</c:v>
                </c:pt>
                <c:pt idx="234">
                  <c:v>-78.08078594</c:v>
                </c:pt>
                <c:pt idx="235">
                  <c:v>-78.08685396</c:v>
                </c:pt>
                <c:pt idx="236">
                  <c:v>-78.09275431</c:v>
                </c:pt>
                <c:pt idx="237">
                  <c:v>-78.09869997</c:v>
                </c:pt>
                <c:pt idx="238">
                  <c:v>-78.10468926</c:v>
                </c:pt>
                <c:pt idx="239">
                  <c:v>-78.11066427</c:v>
                </c:pt>
                <c:pt idx="240">
                  <c:v>-78.1166917</c:v>
                </c:pt>
                <c:pt idx="241">
                  <c:v>-78.12279633</c:v>
                </c:pt>
                <c:pt idx="242">
                  <c:v>-78.12872071</c:v>
                </c:pt>
                <c:pt idx="243">
                  <c:v>-78.13447474</c:v>
                </c:pt>
                <c:pt idx="244">
                  <c:v>-78.14014634</c:v>
                </c:pt>
                <c:pt idx="245">
                  <c:v>-78.14584543</c:v>
                </c:pt>
                <c:pt idx="246">
                  <c:v>-78.15149957</c:v>
                </c:pt>
                <c:pt idx="247">
                  <c:v>-78.15703622</c:v>
                </c:pt>
                <c:pt idx="248">
                  <c:v>-78.16237867</c:v>
                </c:pt>
                <c:pt idx="249">
                  <c:v>-78.1676722</c:v>
                </c:pt>
                <c:pt idx="250">
                  <c:v>-78.17280782</c:v>
                </c:pt>
                <c:pt idx="251">
                  <c:v>-78.17804906</c:v>
                </c:pt>
                <c:pt idx="252">
                  <c:v>-78.18344242</c:v>
                </c:pt>
                <c:pt idx="253">
                  <c:v>-78.18865691</c:v>
                </c:pt>
                <c:pt idx="254">
                  <c:v>-78.19391714</c:v>
                </c:pt>
                <c:pt idx="255">
                  <c:v>-78.19922635</c:v>
                </c:pt>
                <c:pt idx="256">
                  <c:v>-78.20473604</c:v>
                </c:pt>
                <c:pt idx="257">
                  <c:v>-78.21040038</c:v>
                </c:pt>
                <c:pt idx="258">
                  <c:v>-78.21609283</c:v>
                </c:pt>
                <c:pt idx="259">
                  <c:v>-78.22181466</c:v>
                </c:pt>
                <c:pt idx="260">
                  <c:v>-78.22767002</c:v>
                </c:pt>
                <c:pt idx="261">
                  <c:v>-78.23330665</c:v>
                </c:pt>
                <c:pt idx="262">
                  <c:v>-78.23896084</c:v>
                </c:pt>
                <c:pt idx="263">
                  <c:v>-78.24466519</c:v>
                </c:pt>
                <c:pt idx="264">
                  <c:v>-78.25040306</c:v>
                </c:pt>
                <c:pt idx="265">
                  <c:v>-78.25587719</c:v>
                </c:pt>
                <c:pt idx="266">
                  <c:v>-78.26122585</c:v>
                </c:pt>
                <c:pt idx="267">
                  <c:v>-78.26670089</c:v>
                </c:pt>
                <c:pt idx="268">
                  <c:v>-78.27232055</c:v>
                </c:pt>
                <c:pt idx="269">
                  <c:v>-78.2777899</c:v>
                </c:pt>
                <c:pt idx="270">
                  <c:v>-78.28324936</c:v>
                </c:pt>
                <c:pt idx="271">
                  <c:v>-78.28881501</c:v>
                </c:pt>
                <c:pt idx="272">
                  <c:v>-78.29441836</c:v>
                </c:pt>
                <c:pt idx="273">
                  <c:v>-78.29979913</c:v>
                </c:pt>
                <c:pt idx="274">
                  <c:v>-78.30522603</c:v>
                </c:pt>
                <c:pt idx="275">
                  <c:v>-78.31078644</c:v>
                </c:pt>
                <c:pt idx="276">
                  <c:v>-78.31646597</c:v>
                </c:pt>
                <c:pt idx="277">
                  <c:v>-78.32210869</c:v>
                </c:pt>
                <c:pt idx="278">
                  <c:v>-78.32771174</c:v>
                </c:pt>
                <c:pt idx="279">
                  <c:v>-78.33344935</c:v>
                </c:pt>
                <c:pt idx="280">
                  <c:v>-78.33900161</c:v>
                </c:pt>
                <c:pt idx="281">
                  <c:v>-78.34462738</c:v>
                </c:pt>
                <c:pt idx="282">
                  <c:v>-78.35023004</c:v>
                </c:pt>
                <c:pt idx="283">
                  <c:v>-78.35582937</c:v>
                </c:pt>
                <c:pt idx="284">
                  <c:v>-78.36139551</c:v>
                </c:pt>
                <c:pt idx="285">
                  <c:v>-78.36698412</c:v>
                </c:pt>
                <c:pt idx="286">
                  <c:v>-78.3725807</c:v>
                </c:pt>
                <c:pt idx="287">
                  <c:v>-78.37826701</c:v>
                </c:pt>
                <c:pt idx="288">
                  <c:v>-78.38392103</c:v>
                </c:pt>
                <c:pt idx="289">
                  <c:v>-78.38953723</c:v>
                </c:pt>
                <c:pt idx="290">
                  <c:v>-78.39527731</c:v>
                </c:pt>
                <c:pt idx="291">
                  <c:v>-78.40098127</c:v>
                </c:pt>
                <c:pt idx="292">
                  <c:v>-78.40677309</c:v>
                </c:pt>
                <c:pt idx="293">
                  <c:v>-78.41262375</c:v>
                </c:pt>
                <c:pt idx="294">
                  <c:v>-78.41843842</c:v>
                </c:pt>
                <c:pt idx="295">
                  <c:v>-78.42418184</c:v>
                </c:pt>
                <c:pt idx="296">
                  <c:v>-78.42990577</c:v>
                </c:pt>
                <c:pt idx="297">
                  <c:v>-78.43580326</c:v>
                </c:pt>
                <c:pt idx="298">
                  <c:v>-78.44173163</c:v>
                </c:pt>
                <c:pt idx="299">
                  <c:v>-78.44777757</c:v>
                </c:pt>
                <c:pt idx="300">
                  <c:v>-78.45375888</c:v>
                </c:pt>
                <c:pt idx="301">
                  <c:v>-78.45972551</c:v>
                </c:pt>
                <c:pt idx="302">
                  <c:v>-78.46571198</c:v>
                </c:pt>
                <c:pt idx="303">
                  <c:v>-78.47153961</c:v>
                </c:pt>
                <c:pt idx="304">
                  <c:v>-78.47720265</c:v>
                </c:pt>
                <c:pt idx="305">
                  <c:v>-78.48288945</c:v>
                </c:pt>
                <c:pt idx="306">
                  <c:v>-78.48861546</c:v>
                </c:pt>
                <c:pt idx="307">
                  <c:v>-78.49399211</c:v>
                </c:pt>
                <c:pt idx="308">
                  <c:v>-78.49870131</c:v>
                </c:pt>
                <c:pt idx="309">
                  <c:v>-78.50261765</c:v>
                </c:pt>
                <c:pt idx="310">
                  <c:v>-78.5051641</c:v>
                </c:pt>
                <c:pt idx="311">
                  <c:v>-78.50586595</c:v>
                </c:pt>
                <c:pt idx="312">
                  <c:v>-78.50463788</c:v>
                </c:pt>
                <c:pt idx="313">
                  <c:v>-78.50132903</c:v>
                </c:pt>
                <c:pt idx="314">
                  <c:v>-78.49623835</c:v>
                </c:pt>
                <c:pt idx="315">
                  <c:v>-78.48995801</c:v>
                </c:pt>
                <c:pt idx="316">
                  <c:v>-78.48301134</c:v>
                </c:pt>
                <c:pt idx="317">
                  <c:v>-78.47550283</c:v>
                </c:pt>
                <c:pt idx="318">
                  <c:v>-78.46743235</c:v>
                </c:pt>
                <c:pt idx="319">
                  <c:v>-78.45943879</c:v>
                </c:pt>
                <c:pt idx="320">
                  <c:v>-78.4520628</c:v>
                </c:pt>
                <c:pt idx="321">
                  <c:v>-78.44638183</c:v>
                </c:pt>
                <c:pt idx="322">
                  <c:v>-78.44275275</c:v>
                </c:pt>
                <c:pt idx="323">
                  <c:v>-78.44293353</c:v>
                </c:pt>
                <c:pt idx="324">
                  <c:v>-78.44724352</c:v>
                </c:pt>
                <c:pt idx="325">
                  <c:v>-78.45305176</c:v>
                </c:pt>
                <c:pt idx="326">
                  <c:v>-78.45947237</c:v>
                </c:pt>
                <c:pt idx="327">
                  <c:v>-78.46625199</c:v>
                </c:pt>
                <c:pt idx="328">
                  <c:v>-78.4735751</c:v>
                </c:pt>
                <c:pt idx="329">
                  <c:v>-78.48125308</c:v>
                </c:pt>
                <c:pt idx="330">
                  <c:v>-78.4888105</c:v>
                </c:pt>
                <c:pt idx="331">
                  <c:v>-78.49610517</c:v>
                </c:pt>
                <c:pt idx="332">
                  <c:v>-78.50230106</c:v>
                </c:pt>
                <c:pt idx="333">
                  <c:v>-78.50649232</c:v>
                </c:pt>
                <c:pt idx="334">
                  <c:v>-78.50741521</c:v>
                </c:pt>
                <c:pt idx="335">
                  <c:v>-78.5047252</c:v>
                </c:pt>
                <c:pt idx="336">
                  <c:v>-78.49907697</c:v>
                </c:pt>
                <c:pt idx="337">
                  <c:v>-78.49156456</c:v>
                </c:pt>
                <c:pt idx="338">
                  <c:v>-78.48325974</c:v>
                </c:pt>
                <c:pt idx="339">
                  <c:v>-78.47493843</c:v>
                </c:pt>
                <c:pt idx="340">
                  <c:v>-78.46748802</c:v>
                </c:pt>
                <c:pt idx="341">
                  <c:v>-78.46166629</c:v>
                </c:pt>
                <c:pt idx="342">
                  <c:v>-78.45841115</c:v>
                </c:pt>
                <c:pt idx="343">
                  <c:v>-78.45839445</c:v>
                </c:pt>
                <c:pt idx="344">
                  <c:v>-78.4617585</c:v>
                </c:pt>
                <c:pt idx="345">
                  <c:v>-78.46797072</c:v>
                </c:pt>
                <c:pt idx="346">
                  <c:v>-78.47532546</c:v>
                </c:pt>
                <c:pt idx="347">
                  <c:v>-78.48287527</c:v>
                </c:pt>
                <c:pt idx="348">
                  <c:v>-78.4905705</c:v>
                </c:pt>
                <c:pt idx="349">
                  <c:v>-78.49796454</c:v>
                </c:pt>
                <c:pt idx="350">
                  <c:v>-78.50466487</c:v>
                </c:pt>
                <c:pt idx="351">
                  <c:v>-78.51005311</c:v>
                </c:pt>
                <c:pt idx="352">
                  <c:v>-78.51327425</c:v>
                </c:pt>
                <c:pt idx="353">
                  <c:v>-78.51361634</c:v>
                </c:pt>
                <c:pt idx="354">
                  <c:v>-78.51073934</c:v>
                </c:pt>
                <c:pt idx="355">
                  <c:v>-78.50412136</c:v>
                </c:pt>
                <c:pt idx="356">
                  <c:v>-78.49559401</c:v>
                </c:pt>
                <c:pt idx="357">
                  <c:v>-78.48789867</c:v>
                </c:pt>
                <c:pt idx="358">
                  <c:v>-78.48234466</c:v>
                </c:pt>
                <c:pt idx="359">
                  <c:v>-78.47974048</c:v>
                </c:pt>
                <c:pt idx="360">
                  <c:v>-78.47992214</c:v>
                </c:pt>
                <c:pt idx="361">
                  <c:v>-78.4831855</c:v>
                </c:pt>
                <c:pt idx="362">
                  <c:v>-78.4891122</c:v>
                </c:pt>
                <c:pt idx="363">
                  <c:v>-78.49666315</c:v>
                </c:pt>
                <c:pt idx="364">
                  <c:v>-78.50378642</c:v>
                </c:pt>
                <c:pt idx="365">
                  <c:v>-78.50828556</c:v>
                </c:pt>
                <c:pt idx="366">
                  <c:v>-78.50838946</c:v>
                </c:pt>
                <c:pt idx="367">
                  <c:v>-78.50444956</c:v>
                </c:pt>
                <c:pt idx="368">
                  <c:v>-78.49734422</c:v>
                </c:pt>
                <c:pt idx="369">
                  <c:v>-78.48934077</c:v>
                </c:pt>
                <c:pt idx="370">
                  <c:v>-78.48238566</c:v>
                </c:pt>
                <c:pt idx="371">
                  <c:v>-78.47828676</c:v>
                </c:pt>
                <c:pt idx="372">
                  <c:v>-78.47829591</c:v>
                </c:pt>
                <c:pt idx="373">
                  <c:v>-78.4819824</c:v>
                </c:pt>
                <c:pt idx="374">
                  <c:v>-78.48870819</c:v>
                </c:pt>
                <c:pt idx="375">
                  <c:v>-78.49609181</c:v>
                </c:pt>
                <c:pt idx="376">
                  <c:v>-78.50246043</c:v>
                </c:pt>
                <c:pt idx="377">
                  <c:v>-78.50479443</c:v>
                </c:pt>
                <c:pt idx="378">
                  <c:v>-78.50335712</c:v>
                </c:pt>
                <c:pt idx="379">
                  <c:v>-78.49832105</c:v>
                </c:pt>
                <c:pt idx="380">
                  <c:v>-78.49080822</c:v>
                </c:pt>
                <c:pt idx="381">
                  <c:v>-78.48257782</c:v>
                </c:pt>
                <c:pt idx="382">
                  <c:v>-78.47560567</c:v>
                </c:pt>
                <c:pt idx="383">
                  <c:v>-78.47127792</c:v>
                </c:pt>
                <c:pt idx="384">
                  <c:v>-78.4697688</c:v>
                </c:pt>
                <c:pt idx="385">
                  <c:v>-78.47141743</c:v>
                </c:pt>
                <c:pt idx="386">
                  <c:v>-78.47559788</c:v>
                </c:pt>
                <c:pt idx="387">
                  <c:v>-78.48136046</c:v>
                </c:pt>
                <c:pt idx="388">
                  <c:v>-78.4885488</c:v>
                </c:pt>
                <c:pt idx="389">
                  <c:v>-78.49571141</c:v>
                </c:pt>
                <c:pt idx="390">
                  <c:v>-78.50215955</c:v>
                </c:pt>
                <c:pt idx="391">
                  <c:v>-78.50757613</c:v>
                </c:pt>
                <c:pt idx="392">
                  <c:v>-78.51188728</c:v>
                </c:pt>
                <c:pt idx="393">
                  <c:v>-78.51461138</c:v>
                </c:pt>
                <c:pt idx="394">
                  <c:v>-78.5142597</c:v>
                </c:pt>
                <c:pt idx="395">
                  <c:v>-78.51034526</c:v>
                </c:pt>
                <c:pt idx="396">
                  <c:v>-78.50325923</c:v>
                </c:pt>
                <c:pt idx="397">
                  <c:v>-78.49448097</c:v>
                </c:pt>
                <c:pt idx="398">
                  <c:v>-78.48607985</c:v>
                </c:pt>
                <c:pt idx="399">
                  <c:v>-78.47972927</c:v>
                </c:pt>
                <c:pt idx="400">
                  <c:v>-78.4760829</c:v>
                </c:pt>
                <c:pt idx="401">
                  <c:v>-78.47544371</c:v>
                </c:pt>
                <c:pt idx="402">
                  <c:v>-78.47760311</c:v>
                </c:pt>
                <c:pt idx="403">
                  <c:v>-78.48272772</c:v>
                </c:pt>
                <c:pt idx="404">
                  <c:v>-78.48959935</c:v>
                </c:pt>
                <c:pt idx="405">
                  <c:v>-78.49712919</c:v>
                </c:pt>
                <c:pt idx="406">
                  <c:v>-78.50424176</c:v>
                </c:pt>
                <c:pt idx="407">
                  <c:v>-78.51046148</c:v>
                </c:pt>
                <c:pt idx="408">
                  <c:v>-78.51570564</c:v>
                </c:pt>
                <c:pt idx="409">
                  <c:v>-78.51959467</c:v>
                </c:pt>
                <c:pt idx="410">
                  <c:v>-78.51955113</c:v>
                </c:pt>
                <c:pt idx="411">
                  <c:v>-78.5165758</c:v>
                </c:pt>
                <c:pt idx="412">
                  <c:v>-78.51070595</c:v>
                </c:pt>
                <c:pt idx="413">
                  <c:v>-78.50282876</c:v>
                </c:pt>
                <c:pt idx="414">
                  <c:v>-78.49421372</c:v>
                </c:pt>
                <c:pt idx="415">
                  <c:v>-78.48657195</c:v>
                </c:pt>
                <c:pt idx="416">
                  <c:v>-78.48199082</c:v>
                </c:pt>
                <c:pt idx="417">
                  <c:v>-78.48138999</c:v>
                </c:pt>
                <c:pt idx="418">
                  <c:v>-78.48491278</c:v>
                </c:pt>
                <c:pt idx="419">
                  <c:v>-78.49113071</c:v>
                </c:pt>
                <c:pt idx="420">
                  <c:v>-78.49847311</c:v>
                </c:pt>
                <c:pt idx="421">
                  <c:v>-78.50538371</c:v>
                </c:pt>
                <c:pt idx="422">
                  <c:v>-78.51040229</c:v>
                </c:pt>
                <c:pt idx="423">
                  <c:v>-78.51184242</c:v>
                </c:pt>
                <c:pt idx="424">
                  <c:v>-78.51018408</c:v>
                </c:pt>
                <c:pt idx="425">
                  <c:v>-78.50499842</c:v>
                </c:pt>
                <c:pt idx="426">
                  <c:v>-78.49681133</c:v>
                </c:pt>
                <c:pt idx="427">
                  <c:v>-78.48786398</c:v>
                </c:pt>
                <c:pt idx="428">
                  <c:v>-78.4812282</c:v>
                </c:pt>
                <c:pt idx="429">
                  <c:v>-78.47856955</c:v>
                </c:pt>
                <c:pt idx="430">
                  <c:v>-78.47997206</c:v>
                </c:pt>
                <c:pt idx="431">
                  <c:v>-78.48488194</c:v>
                </c:pt>
                <c:pt idx="432">
                  <c:v>-78.49179123</c:v>
                </c:pt>
                <c:pt idx="433">
                  <c:v>-78.49940052</c:v>
                </c:pt>
                <c:pt idx="434">
                  <c:v>-78.50634302</c:v>
                </c:pt>
                <c:pt idx="435">
                  <c:v>-78.51109641</c:v>
                </c:pt>
                <c:pt idx="436">
                  <c:v>-78.51100955</c:v>
                </c:pt>
                <c:pt idx="437">
                  <c:v>-78.50657964</c:v>
                </c:pt>
                <c:pt idx="438">
                  <c:v>-78.49769785</c:v>
                </c:pt>
                <c:pt idx="439">
                  <c:v>-78.48949634</c:v>
                </c:pt>
                <c:pt idx="440">
                  <c:v>-78.48515364</c:v>
                </c:pt>
                <c:pt idx="441">
                  <c:v>-78.48567423</c:v>
                </c:pt>
                <c:pt idx="442">
                  <c:v>-78.49076463</c:v>
                </c:pt>
                <c:pt idx="443">
                  <c:v>-78.49803763</c:v>
                </c:pt>
                <c:pt idx="444">
                  <c:v>-78.50543819</c:v>
                </c:pt>
                <c:pt idx="445">
                  <c:v>-78.51171732</c:v>
                </c:pt>
                <c:pt idx="446">
                  <c:v>-78.51571037</c:v>
                </c:pt>
                <c:pt idx="447">
                  <c:v>-78.5150805</c:v>
                </c:pt>
                <c:pt idx="448">
                  <c:v>-78.51096895</c:v>
                </c:pt>
                <c:pt idx="449">
                  <c:v>-78.50329862</c:v>
                </c:pt>
                <c:pt idx="450">
                  <c:v>-78.49511119</c:v>
                </c:pt>
                <c:pt idx="451">
                  <c:v>-78.48924725</c:v>
                </c:pt>
                <c:pt idx="452">
                  <c:v>-78.48767526</c:v>
                </c:pt>
                <c:pt idx="453">
                  <c:v>-78.49078062</c:v>
                </c:pt>
                <c:pt idx="454">
                  <c:v>-78.49730857</c:v>
                </c:pt>
                <c:pt idx="455">
                  <c:v>-78.50499831</c:v>
                </c:pt>
                <c:pt idx="456">
                  <c:v>-78.51162049</c:v>
                </c:pt>
                <c:pt idx="457">
                  <c:v>-78.51523511</c:v>
                </c:pt>
                <c:pt idx="458">
                  <c:v>-78.51456543</c:v>
                </c:pt>
                <c:pt idx="459">
                  <c:v>-78.51035159</c:v>
                </c:pt>
                <c:pt idx="460">
                  <c:v>-78.50295841</c:v>
                </c:pt>
                <c:pt idx="461">
                  <c:v>-78.49537899</c:v>
                </c:pt>
                <c:pt idx="462">
                  <c:v>-78.49063981</c:v>
                </c:pt>
                <c:pt idx="463">
                  <c:v>-78.49075398</c:v>
                </c:pt>
                <c:pt idx="464">
                  <c:v>-78.49579513</c:v>
                </c:pt>
                <c:pt idx="465">
                  <c:v>-78.50282658</c:v>
                </c:pt>
                <c:pt idx="466">
                  <c:v>-78.50975545</c:v>
                </c:pt>
                <c:pt idx="467">
                  <c:v>-78.51308933</c:v>
                </c:pt>
                <c:pt idx="468">
                  <c:v>-78.51113178</c:v>
                </c:pt>
                <c:pt idx="469">
                  <c:v>-78.50460576</c:v>
                </c:pt>
                <c:pt idx="470">
                  <c:v>-78.49693091</c:v>
                </c:pt>
                <c:pt idx="471">
                  <c:v>-78.49203083</c:v>
                </c:pt>
                <c:pt idx="472">
                  <c:v>-78.49152417</c:v>
                </c:pt>
                <c:pt idx="473">
                  <c:v>-78.49580353</c:v>
                </c:pt>
                <c:pt idx="474">
                  <c:v>-78.50288577</c:v>
                </c:pt>
                <c:pt idx="475">
                  <c:v>-78.51010517</c:v>
                </c:pt>
                <c:pt idx="476">
                  <c:v>-78.51434048</c:v>
                </c:pt>
                <c:pt idx="477">
                  <c:v>-78.51201275</c:v>
                </c:pt>
                <c:pt idx="478">
                  <c:v>-78.50599109</c:v>
                </c:pt>
                <c:pt idx="479">
                  <c:v>-78.49849804</c:v>
                </c:pt>
                <c:pt idx="480">
                  <c:v>-78.49354005</c:v>
                </c:pt>
                <c:pt idx="481">
                  <c:v>-78.49485334</c:v>
                </c:pt>
                <c:pt idx="482">
                  <c:v>-78.50084195</c:v>
                </c:pt>
                <c:pt idx="483">
                  <c:v>-78.50772778</c:v>
                </c:pt>
                <c:pt idx="484">
                  <c:v>-78.51187637</c:v>
                </c:pt>
                <c:pt idx="485">
                  <c:v>-78.51213568</c:v>
                </c:pt>
                <c:pt idx="486">
                  <c:v>-78.50786147</c:v>
                </c:pt>
                <c:pt idx="487">
                  <c:v>-78.50001172</c:v>
                </c:pt>
                <c:pt idx="488">
                  <c:v>-78.49369276</c:v>
                </c:pt>
                <c:pt idx="489">
                  <c:v>-78.49153</c:v>
                </c:pt>
                <c:pt idx="490">
                  <c:v>-78.495543</c:v>
                </c:pt>
                <c:pt idx="491">
                  <c:v>-78.50240828</c:v>
                </c:pt>
                <c:pt idx="492">
                  <c:v>-78.509744</c:v>
                </c:pt>
                <c:pt idx="493">
                  <c:v>-78.51657455</c:v>
                </c:pt>
                <c:pt idx="494">
                  <c:v>-78.52282312</c:v>
                </c:pt>
                <c:pt idx="495">
                  <c:v>-78.52846625</c:v>
                </c:pt>
                <c:pt idx="496">
                  <c:v>-78.53355905</c:v>
                </c:pt>
                <c:pt idx="497">
                  <c:v>-78.53560326</c:v>
                </c:pt>
                <c:pt idx="498">
                  <c:v>-78.53329193</c:v>
                </c:pt>
                <c:pt idx="499">
                  <c:v>-78.52762374</c:v>
                </c:pt>
                <c:pt idx="500">
                  <c:v>-78.52131918</c:v>
                </c:pt>
                <c:pt idx="501">
                  <c:v>-78.51556208</c:v>
                </c:pt>
                <c:pt idx="502">
                  <c:v>-78.51098038</c:v>
                </c:pt>
                <c:pt idx="503">
                  <c:v>-78.50723731</c:v>
                </c:pt>
                <c:pt idx="504">
                  <c:v>-78.50353237</c:v>
                </c:pt>
                <c:pt idx="505">
                  <c:v>-78.49988112</c:v>
                </c:pt>
                <c:pt idx="506">
                  <c:v>-78.49653505</c:v>
                </c:pt>
                <c:pt idx="507">
                  <c:v>-78.493407</c:v>
                </c:pt>
                <c:pt idx="508">
                  <c:v>-78.48966361</c:v>
                </c:pt>
                <c:pt idx="509">
                  <c:v>-78.48581382</c:v>
                </c:pt>
                <c:pt idx="510">
                  <c:v>-78.48217059</c:v>
                </c:pt>
                <c:pt idx="511">
                  <c:v>-78.47841866</c:v>
                </c:pt>
                <c:pt idx="512">
                  <c:v>-78.47433565</c:v>
                </c:pt>
                <c:pt idx="513">
                  <c:v>-78.46983583</c:v>
                </c:pt>
                <c:pt idx="514">
                  <c:v>-78.46494649</c:v>
                </c:pt>
                <c:pt idx="515">
                  <c:v>-78.46004166</c:v>
                </c:pt>
                <c:pt idx="516">
                  <c:v>-78.45567224</c:v>
                </c:pt>
                <c:pt idx="517">
                  <c:v>-78.45189421</c:v>
                </c:pt>
                <c:pt idx="518">
                  <c:v>-78.44794908</c:v>
                </c:pt>
                <c:pt idx="519">
                  <c:v>-78.44369183</c:v>
                </c:pt>
                <c:pt idx="520">
                  <c:v>-78.43895611</c:v>
                </c:pt>
                <c:pt idx="521">
                  <c:v>-78.43390766</c:v>
                </c:pt>
                <c:pt idx="522">
                  <c:v>-78.42866206</c:v>
                </c:pt>
                <c:pt idx="523">
                  <c:v>-78.42366354</c:v>
                </c:pt>
                <c:pt idx="524">
                  <c:v>-78.41888105</c:v>
                </c:pt>
                <c:pt idx="525">
                  <c:v>-78.41416744</c:v>
                </c:pt>
                <c:pt idx="526">
                  <c:v>-78.40939574</c:v>
                </c:pt>
                <c:pt idx="527">
                  <c:v>-78.40451772</c:v>
                </c:pt>
                <c:pt idx="528">
                  <c:v>-78.39943247</c:v>
                </c:pt>
                <c:pt idx="529">
                  <c:v>-78.39432672</c:v>
                </c:pt>
                <c:pt idx="530">
                  <c:v>-78.38910934</c:v>
                </c:pt>
                <c:pt idx="531">
                  <c:v>-78.3839283</c:v>
                </c:pt>
                <c:pt idx="532">
                  <c:v>-78.37889439</c:v>
                </c:pt>
                <c:pt idx="533">
                  <c:v>-78.37402368</c:v>
                </c:pt>
                <c:pt idx="534">
                  <c:v>-78.36919679</c:v>
                </c:pt>
                <c:pt idx="535">
                  <c:v>-78.36457441</c:v>
                </c:pt>
                <c:pt idx="536">
                  <c:v>-78.3601523</c:v>
                </c:pt>
                <c:pt idx="537">
                  <c:v>-78.35556295</c:v>
                </c:pt>
                <c:pt idx="538">
                  <c:v>-78.35085975</c:v>
                </c:pt>
                <c:pt idx="539">
                  <c:v>-78.34611679</c:v>
                </c:pt>
                <c:pt idx="540">
                  <c:v>-78.34143778</c:v>
                </c:pt>
                <c:pt idx="541">
                  <c:v>-78.33692651</c:v>
                </c:pt>
                <c:pt idx="542">
                  <c:v>-78.33249426</c:v>
                </c:pt>
                <c:pt idx="543">
                  <c:v>-78.32803591</c:v>
                </c:pt>
                <c:pt idx="544">
                  <c:v>-78.32366411</c:v>
                </c:pt>
                <c:pt idx="545">
                  <c:v>-78.31947744</c:v>
                </c:pt>
                <c:pt idx="546">
                  <c:v>-78.31518994</c:v>
                </c:pt>
                <c:pt idx="547">
                  <c:v>-78.31066342</c:v>
                </c:pt>
                <c:pt idx="548">
                  <c:v>-78.30621508</c:v>
                </c:pt>
                <c:pt idx="549">
                  <c:v>-78.30183378</c:v>
                </c:pt>
                <c:pt idx="550">
                  <c:v>-78.29710267</c:v>
                </c:pt>
                <c:pt idx="551">
                  <c:v>-78.29158084</c:v>
                </c:pt>
                <c:pt idx="552">
                  <c:v>-78.28542856</c:v>
                </c:pt>
                <c:pt idx="553">
                  <c:v>-78.27903436</c:v>
                </c:pt>
                <c:pt idx="554">
                  <c:v>-78.27267561</c:v>
                </c:pt>
                <c:pt idx="555">
                  <c:v>-78.26616991</c:v>
                </c:pt>
                <c:pt idx="556">
                  <c:v>-78.26091407</c:v>
                </c:pt>
                <c:pt idx="557">
                  <c:v>-78.25690042</c:v>
                </c:pt>
                <c:pt idx="558">
                  <c:v>-78.2536414</c:v>
                </c:pt>
                <c:pt idx="559">
                  <c:v>-78.25097296</c:v>
                </c:pt>
                <c:pt idx="560">
                  <c:v>-78.2488236</c:v>
                </c:pt>
                <c:pt idx="561">
                  <c:v>-78.24658261</c:v>
                </c:pt>
                <c:pt idx="562">
                  <c:v>-78.24358778</c:v>
                </c:pt>
                <c:pt idx="563">
                  <c:v>-78.24032604</c:v>
                </c:pt>
                <c:pt idx="564">
                  <c:v>-78.23721077</c:v>
                </c:pt>
                <c:pt idx="565">
                  <c:v>-78.23426108</c:v>
                </c:pt>
                <c:pt idx="566">
                  <c:v>-78.23125125</c:v>
                </c:pt>
                <c:pt idx="567">
                  <c:v>-78.2281591</c:v>
                </c:pt>
                <c:pt idx="568">
                  <c:v>-78.22497731</c:v>
                </c:pt>
                <c:pt idx="569">
                  <c:v>-78.2218122</c:v>
                </c:pt>
                <c:pt idx="570">
                  <c:v>-78.21873978</c:v>
                </c:pt>
                <c:pt idx="571">
                  <c:v>-78.21573871</c:v>
                </c:pt>
                <c:pt idx="572">
                  <c:v>-78.21291018</c:v>
                </c:pt>
                <c:pt idx="573">
                  <c:v>-78.21005006</c:v>
                </c:pt>
                <c:pt idx="574">
                  <c:v>-78.20692303</c:v>
                </c:pt>
                <c:pt idx="575">
                  <c:v>-78.2037471</c:v>
                </c:pt>
                <c:pt idx="576">
                  <c:v>-78.20055737</c:v>
                </c:pt>
                <c:pt idx="577">
                  <c:v>-78.19740781</c:v>
                </c:pt>
                <c:pt idx="578">
                  <c:v>-78.19468216</c:v>
                </c:pt>
                <c:pt idx="579">
                  <c:v>-78.19229987</c:v>
                </c:pt>
                <c:pt idx="580">
                  <c:v>-78.19024825</c:v>
                </c:pt>
                <c:pt idx="581">
                  <c:v>-78.18863495</c:v>
                </c:pt>
                <c:pt idx="582">
                  <c:v>-78.18779044</c:v>
                </c:pt>
                <c:pt idx="583">
                  <c:v>-78.18753477</c:v>
                </c:pt>
                <c:pt idx="584">
                  <c:v>-78.18724889</c:v>
                </c:pt>
                <c:pt idx="585">
                  <c:v>-78.18569952</c:v>
                </c:pt>
                <c:pt idx="586">
                  <c:v>-78.1823155</c:v>
                </c:pt>
                <c:pt idx="587">
                  <c:v>-78.17805599</c:v>
                </c:pt>
                <c:pt idx="588">
                  <c:v>-78.17339911</c:v>
                </c:pt>
                <c:pt idx="589">
                  <c:v>-78.16879875</c:v>
                </c:pt>
                <c:pt idx="590">
                  <c:v>-78.16505094</c:v>
                </c:pt>
                <c:pt idx="591">
                  <c:v>-78.1604193</c:v>
                </c:pt>
                <c:pt idx="592">
                  <c:v>-78.15322258</c:v>
                </c:pt>
                <c:pt idx="593">
                  <c:v>-78.14587696</c:v>
                </c:pt>
                <c:pt idx="594">
                  <c:v>-78.13853571</c:v>
                </c:pt>
                <c:pt idx="595">
                  <c:v>-78.13280292</c:v>
                </c:pt>
                <c:pt idx="596">
                  <c:v>-78.12770584</c:v>
                </c:pt>
                <c:pt idx="597">
                  <c:v>-78.12327007</c:v>
                </c:pt>
                <c:pt idx="598">
                  <c:v>-78.12178247</c:v>
                </c:pt>
                <c:pt idx="599">
                  <c:v>-78.12319131</c:v>
                </c:pt>
                <c:pt idx="600">
                  <c:v>-78.12682108</c:v>
                </c:pt>
                <c:pt idx="601">
                  <c:v>-78.13199184</c:v>
                </c:pt>
                <c:pt idx="602">
                  <c:v>-78.13902472</c:v>
                </c:pt>
                <c:pt idx="603">
                  <c:v>-78.14636687</c:v>
                </c:pt>
                <c:pt idx="604">
                  <c:v>-78.15189265</c:v>
                </c:pt>
                <c:pt idx="605">
                  <c:v>-78.156381</c:v>
                </c:pt>
                <c:pt idx="606">
                  <c:v>-78.15901863</c:v>
                </c:pt>
                <c:pt idx="607">
                  <c:v>-78.1571877</c:v>
                </c:pt>
                <c:pt idx="608">
                  <c:v>-78.15146739</c:v>
                </c:pt>
                <c:pt idx="609">
                  <c:v>-78.14473026</c:v>
                </c:pt>
                <c:pt idx="610">
                  <c:v>-78.13806103</c:v>
                </c:pt>
                <c:pt idx="611">
                  <c:v>-78.13133138</c:v>
                </c:pt>
                <c:pt idx="612">
                  <c:v>-78.12543002</c:v>
                </c:pt>
                <c:pt idx="613">
                  <c:v>-78.12317681</c:v>
                </c:pt>
                <c:pt idx="614">
                  <c:v>-78.12761734</c:v>
                </c:pt>
                <c:pt idx="615">
                  <c:v>-78.1320833</c:v>
                </c:pt>
                <c:pt idx="616">
                  <c:v>-78.13666376</c:v>
                </c:pt>
                <c:pt idx="617">
                  <c:v>-78.14104382</c:v>
                </c:pt>
                <c:pt idx="618">
                  <c:v>-78.14522786</c:v>
                </c:pt>
                <c:pt idx="619">
                  <c:v>-78.14935658</c:v>
                </c:pt>
                <c:pt idx="620">
                  <c:v>-78.15349582</c:v>
                </c:pt>
                <c:pt idx="621">
                  <c:v>-78.15792313</c:v>
                </c:pt>
                <c:pt idx="622">
                  <c:v>-78.1629043</c:v>
                </c:pt>
                <c:pt idx="623">
                  <c:v>-78.16670195</c:v>
                </c:pt>
                <c:pt idx="624">
                  <c:v>-78.16671991</c:v>
                </c:pt>
                <c:pt idx="625">
                  <c:v>-78.16397014</c:v>
                </c:pt>
                <c:pt idx="626">
                  <c:v>-78.16054119</c:v>
                </c:pt>
                <c:pt idx="627">
                  <c:v>-78.15658094</c:v>
                </c:pt>
                <c:pt idx="628">
                  <c:v>-78.15220392</c:v>
                </c:pt>
                <c:pt idx="629">
                  <c:v>-78.14777676</c:v>
                </c:pt>
                <c:pt idx="630">
                  <c:v>-78.14329955</c:v>
                </c:pt>
                <c:pt idx="631">
                  <c:v>-78.13830274</c:v>
                </c:pt>
                <c:pt idx="632">
                  <c:v>-78.13276732</c:v>
                </c:pt>
                <c:pt idx="633">
                  <c:v>-78.12821363</c:v>
                </c:pt>
                <c:pt idx="634">
                  <c:v>-78.12515055</c:v>
                </c:pt>
                <c:pt idx="635">
                  <c:v>-78.12376245</c:v>
                </c:pt>
                <c:pt idx="636">
                  <c:v>-78.12470726</c:v>
                </c:pt>
                <c:pt idx="637">
                  <c:v>-78.12715999</c:v>
                </c:pt>
                <c:pt idx="638">
                  <c:v>-78.13155467</c:v>
                </c:pt>
                <c:pt idx="639">
                  <c:v>-78.13747957</c:v>
                </c:pt>
                <c:pt idx="640">
                  <c:v>-78.14423705</c:v>
                </c:pt>
                <c:pt idx="641">
                  <c:v>-78.15048414</c:v>
                </c:pt>
                <c:pt idx="642">
                  <c:v>-78.15466081</c:v>
                </c:pt>
                <c:pt idx="643">
                  <c:v>-78.15570777</c:v>
                </c:pt>
                <c:pt idx="644">
                  <c:v>-78.1525932</c:v>
                </c:pt>
                <c:pt idx="645">
                  <c:v>-78.14666845</c:v>
                </c:pt>
                <c:pt idx="646">
                  <c:v>-78.13975949</c:v>
                </c:pt>
                <c:pt idx="647">
                  <c:v>-78.13456633</c:v>
                </c:pt>
                <c:pt idx="648">
                  <c:v>-78.13232173</c:v>
                </c:pt>
                <c:pt idx="649">
                  <c:v>-78.13692218</c:v>
                </c:pt>
                <c:pt idx="650">
                  <c:v>-78.14294018</c:v>
                </c:pt>
                <c:pt idx="651">
                  <c:v>-78.14893828</c:v>
                </c:pt>
                <c:pt idx="652">
                  <c:v>-78.1516973</c:v>
                </c:pt>
                <c:pt idx="653">
                  <c:v>-78.14983718</c:v>
                </c:pt>
                <c:pt idx="654">
                  <c:v>-78.14369572</c:v>
                </c:pt>
                <c:pt idx="655">
                  <c:v>-78.13666082</c:v>
                </c:pt>
                <c:pt idx="656">
                  <c:v>-78.13312792</c:v>
                </c:pt>
                <c:pt idx="657">
                  <c:v>-78.13397022</c:v>
                </c:pt>
                <c:pt idx="658">
                  <c:v>-78.13986388</c:v>
                </c:pt>
                <c:pt idx="659">
                  <c:v>-78.14713858</c:v>
                </c:pt>
                <c:pt idx="660">
                  <c:v>-78.15279341</c:v>
                </c:pt>
                <c:pt idx="661">
                  <c:v>-78.15510004</c:v>
                </c:pt>
                <c:pt idx="662">
                  <c:v>-78.15341501</c:v>
                </c:pt>
                <c:pt idx="663">
                  <c:v>-78.14782695</c:v>
                </c:pt>
                <c:pt idx="664">
                  <c:v>-78.14054303</c:v>
                </c:pt>
                <c:pt idx="665">
                  <c:v>-78.13416239</c:v>
                </c:pt>
                <c:pt idx="666">
                  <c:v>-78.13048052</c:v>
                </c:pt>
                <c:pt idx="667">
                  <c:v>-78.13232339</c:v>
                </c:pt>
                <c:pt idx="668">
                  <c:v>-78.13757592</c:v>
                </c:pt>
                <c:pt idx="669">
                  <c:v>-78.14486002</c:v>
                </c:pt>
                <c:pt idx="670">
                  <c:v>-78.15172759</c:v>
                </c:pt>
                <c:pt idx="671">
                  <c:v>-78.15720676</c:v>
                </c:pt>
                <c:pt idx="672">
                  <c:v>-78.16019255</c:v>
                </c:pt>
                <c:pt idx="673">
                  <c:v>-78.15982517</c:v>
                </c:pt>
                <c:pt idx="674">
                  <c:v>-78.15565534</c:v>
                </c:pt>
                <c:pt idx="675">
                  <c:v>-78.14896082</c:v>
                </c:pt>
                <c:pt idx="676">
                  <c:v>-78.14146257</c:v>
                </c:pt>
                <c:pt idx="677">
                  <c:v>-78.13452435</c:v>
                </c:pt>
                <c:pt idx="678">
                  <c:v>-78.1293217</c:v>
                </c:pt>
                <c:pt idx="679">
                  <c:v>-78.12896347</c:v>
                </c:pt>
                <c:pt idx="680">
                  <c:v>-78.13140497</c:v>
                </c:pt>
                <c:pt idx="681">
                  <c:v>-78.13616347</c:v>
                </c:pt>
                <c:pt idx="682">
                  <c:v>-78.14237409</c:v>
                </c:pt>
                <c:pt idx="683">
                  <c:v>-78.14872706</c:v>
                </c:pt>
                <c:pt idx="684">
                  <c:v>-78.15414528</c:v>
                </c:pt>
                <c:pt idx="685">
                  <c:v>-78.15725144</c:v>
                </c:pt>
                <c:pt idx="686">
                  <c:v>-78.15658035</c:v>
                </c:pt>
                <c:pt idx="687">
                  <c:v>-78.15274445</c:v>
                </c:pt>
                <c:pt idx="688">
                  <c:v>-78.14650773</c:v>
                </c:pt>
                <c:pt idx="689">
                  <c:v>-78.13904865</c:v>
                </c:pt>
                <c:pt idx="690">
                  <c:v>-78.13226552</c:v>
                </c:pt>
                <c:pt idx="691">
                  <c:v>-78.12791039</c:v>
                </c:pt>
                <c:pt idx="692">
                  <c:v>-78.1267032</c:v>
                </c:pt>
                <c:pt idx="693">
                  <c:v>-78.12915812</c:v>
                </c:pt>
                <c:pt idx="694">
                  <c:v>-78.13439157</c:v>
                </c:pt>
                <c:pt idx="695">
                  <c:v>-78.14109331</c:v>
                </c:pt>
                <c:pt idx="696">
                  <c:v>-78.14805524</c:v>
                </c:pt>
                <c:pt idx="697">
                  <c:v>-78.15382754</c:v>
                </c:pt>
                <c:pt idx="698">
                  <c:v>-78.15598426</c:v>
                </c:pt>
                <c:pt idx="699">
                  <c:v>-78.15416246</c:v>
                </c:pt>
                <c:pt idx="700">
                  <c:v>-78.14896726</c:v>
                </c:pt>
                <c:pt idx="701">
                  <c:v>-78.14141085</c:v>
                </c:pt>
                <c:pt idx="702">
                  <c:v>-78.13344492</c:v>
                </c:pt>
                <c:pt idx="703">
                  <c:v>-78.12706999</c:v>
                </c:pt>
                <c:pt idx="704">
                  <c:v>-78.1248262</c:v>
                </c:pt>
                <c:pt idx="705">
                  <c:v>-78.12621627</c:v>
                </c:pt>
                <c:pt idx="706">
                  <c:v>-78.13002473</c:v>
                </c:pt>
                <c:pt idx="707">
                  <c:v>-78.13563471</c:v>
                </c:pt>
                <c:pt idx="708">
                  <c:v>-78.14269433</c:v>
                </c:pt>
                <c:pt idx="709">
                  <c:v>-78.14949317</c:v>
                </c:pt>
                <c:pt idx="710">
                  <c:v>-78.15502448</c:v>
                </c:pt>
                <c:pt idx="711">
                  <c:v>-78.15748545</c:v>
                </c:pt>
                <c:pt idx="712">
                  <c:v>-78.15622018</c:v>
                </c:pt>
                <c:pt idx="713">
                  <c:v>-78.15127912</c:v>
                </c:pt>
                <c:pt idx="714">
                  <c:v>-78.14404271</c:v>
                </c:pt>
                <c:pt idx="715">
                  <c:v>-78.13616723</c:v>
                </c:pt>
                <c:pt idx="716">
                  <c:v>-78.12961331</c:v>
                </c:pt>
                <c:pt idx="717">
                  <c:v>-78.12488711</c:v>
                </c:pt>
                <c:pt idx="718">
                  <c:v>-78.12252847</c:v>
                </c:pt>
                <c:pt idx="719">
                  <c:v>-78.12435644</c:v>
                </c:pt>
                <c:pt idx="720">
                  <c:v>-78.12969253</c:v>
                </c:pt>
                <c:pt idx="721">
                  <c:v>-78.1362214</c:v>
                </c:pt>
                <c:pt idx="722">
                  <c:v>-78.14241704</c:v>
                </c:pt>
                <c:pt idx="723">
                  <c:v>-78.14688584</c:v>
                </c:pt>
                <c:pt idx="724">
                  <c:v>-78.14848473</c:v>
                </c:pt>
                <c:pt idx="725">
                  <c:v>-78.14671688</c:v>
                </c:pt>
                <c:pt idx="726">
                  <c:v>-78.14194649</c:v>
                </c:pt>
                <c:pt idx="727">
                  <c:v>-78.13454688</c:v>
                </c:pt>
                <c:pt idx="728">
                  <c:v>-78.12695051</c:v>
                </c:pt>
                <c:pt idx="729">
                  <c:v>-78.12195244</c:v>
                </c:pt>
                <c:pt idx="730">
                  <c:v>-78.12122572</c:v>
                </c:pt>
                <c:pt idx="731">
                  <c:v>-78.12420182</c:v>
                </c:pt>
                <c:pt idx="732">
                  <c:v>-78.12887972</c:v>
                </c:pt>
                <c:pt idx="733">
                  <c:v>-78.1348438</c:v>
                </c:pt>
                <c:pt idx="734">
                  <c:v>-78.14140301</c:v>
                </c:pt>
                <c:pt idx="735">
                  <c:v>-78.14791933</c:v>
                </c:pt>
                <c:pt idx="736">
                  <c:v>-78.15333492</c:v>
                </c:pt>
                <c:pt idx="737">
                  <c:v>-78.15645488</c:v>
                </c:pt>
                <c:pt idx="738">
                  <c:v>-78.15624943</c:v>
                </c:pt>
                <c:pt idx="739">
                  <c:v>-78.15192477</c:v>
                </c:pt>
                <c:pt idx="740">
                  <c:v>-78.14570081</c:v>
                </c:pt>
                <c:pt idx="741">
                  <c:v>-78.13840007</c:v>
                </c:pt>
                <c:pt idx="742">
                  <c:v>-78.1304559</c:v>
                </c:pt>
                <c:pt idx="743">
                  <c:v>-78.12319662</c:v>
                </c:pt>
                <c:pt idx="744">
                  <c:v>-78.11724928</c:v>
                </c:pt>
                <c:pt idx="745">
                  <c:v>-78.11293624</c:v>
                </c:pt>
                <c:pt idx="746">
                  <c:v>-78.1118506</c:v>
                </c:pt>
                <c:pt idx="747">
                  <c:v>-78.11322899</c:v>
                </c:pt>
                <c:pt idx="748">
                  <c:v>-78.11816402</c:v>
                </c:pt>
                <c:pt idx="749">
                  <c:v>-78.12435213</c:v>
                </c:pt>
                <c:pt idx="750">
                  <c:v>-78.13045099</c:v>
                </c:pt>
                <c:pt idx="751">
                  <c:v>-78.1352155</c:v>
                </c:pt>
                <c:pt idx="752">
                  <c:v>-78.13783188</c:v>
                </c:pt>
                <c:pt idx="753">
                  <c:v>-78.13819959</c:v>
                </c:pt>
                <c:pt idx="754">
                  <c:v>-78.13514044</c:v>
                </c:pt>
                <c:pt idx="755">
                  <c:v>-78.12944591</c:v>
                </c:pt>
                <c:pt idx="756">
                  <c:v>-78.12260136</c:v>
                </c:pt>
                <c:pt idx="757">
                  <c:v>-78.11595106</c:v>
                </c:pt>
                <c:pt idx="758">
                  <c:v>-78.1108676</c:v>
                </c:pt>
                <c:pt idx="759">
                  <c:v>-78.11011103</c:v>
                </c:pt>
                <c:pt idx="760">
                  <c:v>-78.11302612</c:v>
                </c:pt>
                <c:pt idx="761">
                  <c:v>-78.11799593</c:v>
                </c:pt>
                <c:pt idx="762">
                  <c:v>-78.12404232</c:v>
                </c:pt>
                <c:pt idx="763">
                  <c:v>-78.13089007</c:v>
                </c:pt>
                <c:pt idx="764">
                  <c:v>-78.13763897</c:v>
                </c:pt>
                <c:pt idx="765">
                  <c:v>-78.14333792</c:v>
                </c:pt>
                <c:pt idx="766">
                  <c:v>-78.1458807</c:v>
                </c:pt>
                <c:pt idx="767">
                  <c:v>-78.14365973</c:v>
                </c:pt>
                <c:pt idx="768">
                  <c:v>-78.1381167</c:v>
                </c:pt>
                <c:pt idx="769">
                  <c:v>-78.13078933</c:v>
                </c:pt>
                <c:pt idx="770">
                  <c:v>-78.12444136</c:v>
                </c:pt>
                <c:pt idx="771">
                  <c:v>-78.11965958</c:v>
                </c:pt>
                <c:pt idx="772">
                  <c:v>-78.11797437</c:v>
                </c:pt>
                <c:pt idx="773">
                  <c:v>-78.11954508</c:v>
                </c:pt>
                <c:pt idx="774">
                  <c:v>-78.1244162</c:v>
                </c:pt>
                <c:pt idx="775">
                  <c:v>-78.1309261</c:v>
                </c:pt>
                <c:pt idx="776">
                  <c:v>-78.13729107</c:v>
                </c:pt>
                <c:pt idx="777">
                  <c:v>-78.14338455</c:v>
                </c:pt>
                <c:pt idx="778">
                  <c:v>-78.14994058</c:v>
                </c:pt>
                <c:pt idx="779">
                  <c:v>-78.15674546</c:v>
                </c:pt>
                <c:pt idx="780">
                  <c:v>-78.16350583</c:v>
                </c:pt>
                <c:pt idx="781">
                  <c:v>-78.16998414</c:v>
                </c:pt>
                <c:pt idx="782">
                  <c:v>-78.17602933</c:v>
                </c:pt>
                <c:pt idx="783">
                  <c:v>-78.18182524</c:v>
                </c:pt>
                <c:pt idx="784">
                  <c:v>-78.18764401</c:v>
                </c:pt>
                <c:pt idx="785">
                  <c:v>-78.1936974</c:v>
                </c:pt>
                <c:pt idx="786">
                  <c:v>-78.19986554</c:v>
                </c:pt>
                <c:pt idx="787">
                  <c:v>-78.20601167</c:v>
                </c:pt>
                <c:pt idx="788">
                  <c:v>-78.21212975</c:v>
                </c:pt>
                <c:pt idx="789">
                  <c:v>-78.21829249</c:v>
                </c:pt>
                <c:pt idx="790">
                  <c:v>-78.2243469</c:v>
                </c:pt>
                <c:pt idx="791">
                  <c:v>-78.23022558</c:v>
                </c:pt>
                <c:pt idx="792">
                  <c:v>-78.23614338</c:v>
                </c:pt>
                <c:pt idx="793">
                  <c:v>-78.24212372</c:v>
                </c:pt>
                <c:pt idx="794">
                  <c:v>-78.24808433</c:v>
                </c:pt>
                <c:pt idx="795">
                  <c:v>-78.25381598</c:v>
                </c:pt>
                <c:pt idx="796">
                  <c:v>-78.25977399</c:v>
                </c:pt>
                <c:pt idx="797">
                  <c:v>-78.26560764</c:v>
                </c:pt>
                <c:pt idx="798">
                  <c:v>-78.27141558</c:v>
                </c:pt>
                <c:pt idx="799">
                  <c:v>-78.27736092</c:v>
                </c:pt>
                <c:pt idx="800">
                  <c:v>-78.28347625</c:v>
                </c:pt>
                <c:pt idx="801">
                  <c:v>-78.28948806</c:v>
                </c:pt>
                <c:pt idx="802">
                  <c:v>-78.29543376</c:v>
                </c:pt>
                <c:pt idx="803">
                  <c:v>-78.30142241</c:v>
                </c:pt>
                <c:pt idx="804">
                  <c:v>-78.30745975</c:v>
                </c:pt>
                <c:pt idx="805">
                  <c:v>-78.31344914</c:v>
                </c:pt>
                <c:pt idx="806">
                  <c:v>-78.31950009</c:v>
                </c:pt>
                <c:pt idx="807">
                  <c:v>-78.32550854</c:v>
                </c:pt>
                <c:pt idx="808">
                  <c:v>-78.33147386</c:v>
                </c:pt>
                <c:pt idx="809">
                  <c:v>-78.33728027</c:v>
                </c:pt>
                <c:pt idx="810">
                  <c:v>-78.34309398</c:v>
                </c:pt>
                <c:pt idx="811">
                  <c:v>-78.34885578</c:v>
                </c:pt>
                <c:pt idx="812">
                  <c:v>-78.35471671</c:v>
                </c:pt>
                <c:pt idx="813">
                  <c:v>-78.36067976</c:v>
                </c:pt>
                <c:pt idx="814">
                  <c:v>-78.36665646</c:v>
                </c:pt>
                <c:pt idx="815">
                  <c:v>-78.372592</c:v>
                </c:pt>
                <c:pt idx="816">
                  <c:v>-78.37853306</c:v>
                </c:pt>
                <c:pt idx="817">
                  <c:v>-78.38457741</c:v>
                </c:pt>
                <c:pt idx="818">
                  <c:v>-78.39055774</c:v>
                </c:pt>
                <c:pt idx="819">
                  <c:v>-78.39661481</c:v>
                </c:pt>
                <c:pt idx="820">
                  <c:v>-78.40265848</c:v>
                </c:pt>
                <c:pt idx="821">
                  <c:v>-78.40877446</c:v>
                </c:pt>
                <c:pt idx="822">
                  <c:v>-78.4149929</c:v>
                </c:pt>
                <c:pt idx="823">
                  <c:v>-78.42104555</c:v>
                </c:pt>
                <c:pt idx="824">
                  <c:v>-78.42702315</c:v>
                </c:pt>
                <c:pt idx="825">
                  <c:v>-78.43302686</c:v>
                </c:pt>
                <c:pt idx="826">
                  <c:v>-78.43901431</c:v>
                </c:pt>
                <c:pt idx="827">
                  <c:v>-78.44511094</c:v>
                </c:pt>
                <c:pt idx="828">
                  <c:v>-78.45121527</c:v>
                </c:pt>
                <c:pt idx="829">
                  <c:v>-78.45732664</c:v>
                </c:pt>
                <c:pt idx="830">
                  <c:v>-78.46350959</c:v>
                </c:pt>
                <c:pt idx="831">
                  <c:v>-78.46972673</c:v>
                </c:pt>
                <c:pt idx="832">
                  <c:v>-78.47585789</c:v>
                </c:pt>
                <c:pt idx="833">
                  <c:v>-78.48193412</c:v>
                </c:pt>
                <c:pt idx="834">
                  <c:v>-78.4879224</c:v>
                </c:pt>
                <c:pt idx="835">
                  <c:v>-78.49397054</c:v>
                </c:pt>
                <c:pt idx="836">
                  <c:v>-78.50001004</c:v>
                </c:pt>
                <c:pt idx="837">
                  <c:v>-78.50583062</c:v>
                </c:pt>
                <c:pt idx="838">
                  <c:v>-78.51158522</c:v>
                </c:pt>
                <c:pt idx="839">
                  <c:v>-78.51746197</c:v>
                </c:pt>
                <c:pt idx="840">
                  <c:v>-78.52338095</c:v>
                </c:pt>
                <c:pt idx="841">
                  <c:v>-78.52927982</c:v>
                </c:pt>
                <c:pt idx="842">
                  <c:v>-78.53510272</c:v>
                </c:pt>
                <c:pt idx="843">
                  <c:v>-78.54093361</c:v>
                </c:pt>
                <c:pt idx="844">
                  <c:v>-78.54661019</c:v>
                </c:pt>
                <c:pt idx="845">
                  <c:v>-78.55224557</c:v>
                </c:pt>
                <c:pt idx="846">
                  <c:v>-78.55794301</c:v>
                </c:pt>
                <c:pt idx="847">
                  <c:v>-78.56375133</c:v>
                </c:pt>
                <c:pt idx="848">
                  <c:v>-78.5696107</c:v>
                </c:pt>
                <c:pt idx="849">
                  <c:v>-78.57549267</c:v>
                </c:pt>
                <c:pt idx="850">
                  <c:v>-78.58145869</c:v>
                </c:pt>
                <c:pt idx="851">
                  <c:v>-78.58742058</c:v>
                </c:pt>
                <c:pt idx="852">
                  <c:v>-78.59347041</c:v>
                </c:pt>
                <c:pt idx="853">
                  <c:v>-78.59936246</c:v>
                </c:pt>
                <c:pt idx="854">
                  <c:v>-78.60523281</c:v>
                </c:pt>
                <c:pt idx="855">
                  <c:v>-78.61108092</c:v>
                </c:pt>
                <c:pt idx="856">
                  <c:v>-78.61695126</c:v>
                </c:pt>
                <c:pt idx="857">
                  <c:v>-78.6226788</c:v>
                </c:pt>
                <c:pt idx="858">
                  <c:v>-78.62845683</c:v>
                </c:pt>
                <c:pt idx="859">
                  <c:v>-78.63424335</c:v>
                </c:pt>
                <c:pt idx="860">
                  <c:v>-78.6399962</c:v>
                </c:pt>
                <c:pt idx="861">
                  <c:v>-78.64594739</c:v>
                </c:pt>
                <c:pt idx="862">
                  <c:v>-78.65197442</c:v>
                </c:pt>
                <c:pt idx="863">
                  <c:v>-78.65781149</c:v>
                </c:pt>
                <c:pt idx="864">
                  <c:v>-78.66296991</c:v>
                </c:pt>
                <c:pt idx="865">
                  <c:v>-78.66744336</c:v>
                </c:pt>
                <c:pt idx="866">
                  <c:v>-78.67185526</c:v>
                </c:pt>
                <c:pt idx="867">
                  <c:v>-78.67642935</c:v>
                </c:pt>
                <c:pt idx="868">
                  <c:v>-78.68131364</c:v>
                </c:pt>
                <c:pt idx="869">
                  <c:v>-78.68643498</c:v>
                </c:pt>
                <c:pt idx="870">
                  <c:v>-78.69164064</c:v>
                </c:pt>
                <c:pt idx="871">
                  <c:v>-78.69662884</c:v>
                </c:pt>
                <c:pt idx="872">
                  <c:v>-78.70136812</c:v>
                </c:pt>
                <c:pt idx="873">
                  <c:v>-78.70605103</c:v>
                </c:pt>
                <c:pt idx="874">
                  <c:v>-78.71118842</c:v>
                </c:pt>
                <c:pt idx="875">
                  <c:v>-78.71711133</c:v>
                </c:pt>
                <c:pt idx="876">
                  <c:v>-78.7233706</c:v>
                </c:pt>
                <c:pt idx="877">
                  <c:v>-78.72912024</c:v>
                </c:pt>
                <c:pt idx="878">
                  <c:v>-78.73484178</c:v>
                </c:pt>
                <c:pt idx="879">
                  <c:v>-78.74155039</c:v>
                </c:pt>
                <c:pt idx="880">
                  <c:v>-78.74847889</c:v>
                </c:pt>
                <c:pt idx="881">
                  <c:v>-78.75615519</c:v>
                </c:pt>
                <c:pt idx="882">
                  <c:v>-78.76398141</c:v>
                </c:pt>
                <c:pt idx="883">
                  <c:v>-78.76972353</c:v>
                </c:pt>
                <c:pt idx="884">
                  <c:v>-78.77145274</c:v>
                </c:pt>
                <c:pt idx="885">
                  <c:v>-78.76896439</c:v>
                </c:pt>
                <c:pt idx="886">
                  <c:v>-78.76336511</c:v>
                </c:pt>
                <c:pt idx="887">
                  <c:v>-78.75494657</c:v>
                </c:pt>
                <c:pt idx="888">
                  <c:v>-78.74594995</c:v>
                </c:pt>
                <c:pt idx="889">
                  <c:v>-78.73849006</c:v>
                </c:pt>
                <c:pt idx="890">
                  <c:v>-78.7348047</c:v>
                </c:pt>
                <c:pt idx="891">
                  <c:v>-78.73644671</c:v>
                </c:pt>
                <c:pt idx="892">
                  <c:v>-78.74159643</c:v>
                </c:pt>
                <c:pt idx="893">
                  <c:v>-78.74870994</c:v>
                </c:pt>
                <c:pt idx="894">
                  <c:v>-78.75716989</c:v>
                </c:pt>
                <c:pt idx="895">
                  <c:v>-78.76532251</c:v>
                </c:pt>
                <c:pt idx="896">
                  <c:v>-78.7714391</c:v>
                </c:pt>
                <c:pt idx="897">
                  <c:v>-78.77456383</c:v>
                </c:pt>
                <c:pt idx="898">
                  <c:v>-78.77443986</c:v>
                </c:pt>
                <c:pt idx="899">
                  <c:v>-78.77077204</c:v>
                </c:pt>
                <c:pt idx="900">
                  <c:v>-78.76415997</c:v>
                </c:pt>
                <c:pt idx="901">
                  <c:v>-78.75581238</c:v>
                </c:pt>
                <c:pt idx="902">
                  <c:v>-78.74739605</c:v>
                </c:pt>
                <c:pt idx="903">
                  <c:v>-78.74093779</c:v>
                </c:pt>
                <c:pt idx="904">
                  <c:v>-78.73830451</c:v>
                </c:pt>
                <c:pt idx="905">
                  <c:v>-78.73994972</c:v>
                </c:pt>
                <c:pt idx="906">
                  <c:v>-78.74530406</c:v>
                </c:pt>
                <c:pt idx="907">
                  <c:v>-78.75267258</c:v>
                </c:pt>
                <c:pt idx="908">
                  <c:v>-78.76143259</c:v>
                </c:pt>
                <c:pt idx="909">
                  <c:v>-78.76998134</c:v>
                </c:pt>
                <c:pt idx="910">
                  <c:v>-78.77676553</c:v>
                </c:pt>
                <c:pt idx="911">
                  <c:v>-78.7805356</c:v>
                </c:pt>
                <c:pt idx="912">
                  <c:v>-78.78015809</c:v>
                </c:pt>
                <c:pt idx="913">
                  <c:v>-78.77641906</c:v>
                </c:pt>
                <c:pt idx="914">
                  <c:v>-78.7688725</c:v>
                </c:pt>
                <c:pt idx="915">
                  <c:v>-78.7601316</c:v>
                </c:pt>
                <c:pt idx="916">
                  <c:v>-78.75212178</c:v>
                </c:pt>
                <c:pt idx="917">
                  <c:v>-78.74662709</c:v>
                </c:pt>
                <c:pt idx="918">
                  <c:v>-78.74464576</c:v>
                </c:pt>
                <c:pt idx="919">
                  <c:v>-78.7469581</c:v>
                </c:pt>
                <c:pt idx="920">
                  <c:v>-78.7526359</c:v>
                </c:pt>
                <c:pt idx="921">
                  <c:v>-78.76072525</c:v>
                </c:pt>
                <c:pt idx="922">
                  <c:v>-78.76934688</c:v>
                </c:pt>
                <c:pt idx="923">
                  <c:v>-78.77631862</c:v>
                </c:pt>
                <c:pt idx="924">
                  <c:v>-78.780395</c:v>
                </c:pt>
                <c:pt idx="925">
                  <c:v>-78.77818523</c:v>
                </c:pt>
                <c:pt idx="926">
                  <c:v>-78.77279465</c:v>
                </c:pt>
                <c:pt idx="927">
                  <c:v>-78.76484563</c:v>
                </c:pt>
                <c:pt idx="928">
                  <c:v>-78.75621474</c:v>
                </c:pt>
                <c:pt idx="929">
                  <c:v>-78.7486182</c:v>
                </c:pt>
                <c:pt idx="930">
                  <c:v>-78.74401081</c:v>
                </c:pt>
                <c:pt idx="931">
                  <c:v>-78.74316603</c:v>
                </c:pt>
                <c:pt idx="932">
                  <c:v>-78.74619349</c:v>
                </c:pt>
                <c:pt idx="933">
                  <c:v>-78.75176883</c:v>
                </c:pt>
                <c:pt idx="934">
                  <c:v>-78.75947795</c:v>
                </c:pt>
                <c:pt idx="935">
                  <c:v>-78.76827094</c:v>
                </c:pt>
                <c:pt idx="936">
                  <c:v>-78.77514625</c:v>
                </c:pt>
                <c:pt idx="937">
                  <c:v>-78.77884568</c:v>
                </c:pt>
                <c:pt idx="938">
                  <c:v>-78.77857677</c:v>
                </c:pt>
                <c:pt idx="939">
                  <c:v>-78.77477812</c:v>
                </c:pt>
                <c:pt idx="940">
                  <c:v>-78.7683719</c:v>
                </c:pt>
                <c:pt idx="941">
                  <c:v>-78.76015165</c:v>
                </c:pt>
                <c:pt idx="942">
                  <c:v>-78.75182186</c:v>
                </c:pt>
                <c:pt idx="943">
                  <c:v>-78.74526752</c:v>
                </c:pt>
                <c:pt idx="944">
                  <c:v>-78.74148275</c:v>
                </c:pt>
                <c:pt idx="945">
                  <c:v>-78.74130521</c:v>
                </c:pt>
                <c:pt idx="946">
                  <c:v>-78.74382493</c:v>
                </c:pt>
                <c:pt idx="947">
                  <c:v>-78.74920913</c:v>
                </c:pt>
                <c:pt idx="948">
                  <c:v>-78.75646662</c:v>
                </c:pt>
                <c:pt idx="949">
                  <c:v>-78.76440232</c:v>
                </c:pt>
                <c:pt idx="950">
                  <c:v>-78.77214166</c:v>
                </c:pt>
                <c:pt idx="951">
                  <c:v>-78.77884456</c:v>
                </c:pt>
                <c:pt idx="952">
                  <c:v>-78.78343168</c:v>
                </c:pt>
                <c:pt idx="953">
                  <c:v>-78.78450851</c:v>
                </c:pt>
                <c:pt idx="954">
                  <c:v>-78.7820004</c:v>
                </c:pt>
                <c:pt idx="955">
                  <c:v>-78.77560249</c:v>
                </c:pt>
                <c:pt idx="956">
                  <c:v>-78.76707861</c:v>
                </c:pt>
                <c:pt idx="957">
                  <c:v>-78.75837989</c:v>
                </c:pt>
                <c:pt idx="958">
                  <c:v>-78.7506271</c:v>
                </c:pt>
                <c:pt idx="959">
                  <c:v>-78.74536686</c:v>
                </c:pt>
                <c:pt idx="960">
                  <c:v>-78.74355716</c:v>
                </c:pt>
                <c:pt idx="961">
                  <c:v>-78.74512045</c:v>
                </c:pt>
                <c:pt idx="962">
                  <c:v>-78.75003728</c:v>
                </c:pt>
                <c:pt idx="963">
                  <c:v>-78.75702777</c:v>
                </c:pt>
                <c:pt idx="964">
                  <c:v>-78.76491588</c:v>
                </c:pt>
                <c:pt idx="965">
                  <c:v>-78.7723767</c:v>
                </c:pt>
                <c:pt idx="966">
                  <c:v>-78.77816992</c:v>
                </c:pt>
                <c:pt idx="967">
                  <c:v>-78.7820992</c:v>
                </c:pt>
                <c:pt idx="968">
                  <c:v>-78.78312661</c:v>
                </c:pt>
                <c:pt idx="969">
                  <c:v>-78.78110507</c:v>
                </c:pt>
                <c:pt idx="970">
                  <c:v>-78.77753332</c:v>
                </c:pt>
                <c:pt idx="971">
                  <c:v>-78.7718658</c:v>
                </c:pt>
                <c:pt idx="972">
                  <c:v>-78.76403763</c:v>
                </c:pt>
                <c:pt idx="973">
                  <c:v>-78.75544326</c:v>
                </c:pt>
                <c:pt idx="974">
                  <c:v>-78.74744147</c:v>
                </c:pt>
                <c:pt idx="975">
                  <c:v>-78.74116898</c:v>
                </c:pt>
                <c:pt idx="976">
                  <c:v>-78.73909374</c:v>
                </c:pt>
                <c:pt idx="977">
                  <c:v>-78.73967948</c:v>
                </c:pt>
                <c:pt idx="978">
                  <c:v>-78.74329639</c:v>
                </c:pt>
                <c:pt idx="979">
                  <c:v>-78.74949388</c:v>
                </c:pt>
                <c:pt idx="980">
                  <c:v>-78.75717577</c:v>
                </c:pt>
                <c:pt idx="981">
                  <c:v>-78.76472276</c:v>
                </c:pt>
                <c:pt idx="982">
                  <c:v>-78.76973735</c:v>
                </c:pt>
                <c:pt idx="983">
                  <c:v>-78.769364</c:v>
                </c:pt>
                <c:pt idx="984">
                  <c:v>-78.76451358</c:v>
                </c:pt>
                <c:pt idx="985">
                  <c:v>-78.75563827</c:v>
                </c:pt>
                <c:pt idx="986">
                  <c:v>-78.74813108</c:v>
                </c:pt>
                <c:pt idx="987">
                  <c:v>-78.74433136</c:v>
                </c:pt>
                <c:pt idx="988">
                  <c:v>-78.74541659</c:v>
                </c:pt>
                <c:pt idx="989">
                  <c:v>-78.7513229</c:v>
                </c:pt>
                <c:pt idx="990">
                  <c:v>-78.75904096</c:v>
                </c:pt>
                <c:pt idx="991">
                  <c:v>-78.76626181</c:v>
                </c:pt>
                <c:pt idx="992">
                  <c:v>-78.77042898</c:v>
                </c:pt>
                <c:pt idx="993">
                  <c:v>-78.77020018</c:v>
                </c:pt>
                <c:pt idx="994">
                  <c:v>-78.76591756</c:v>
                </c:pt>
                <c:pt idx="995">
                  <c:v>-78.75857668</c:v>
                </c:pt>
                <c:pt idx="996">
                  <c:v>-78.75042612</c:v>
                </c:pt>
                <c:pt idx="997">
                  <c:v>-78.74523641</c:v>
                </c:pt>
                <c:pt idx="998">
                  <c:v>-78.7447118</c:v>
                </c:pt>
                <c:pt idx="999">
                  <c:v>-78.74806137</c:v>
                </c:pt>
                <c:pt idx="1000">
                  <c:v>-78.75458634</c:v>
                </c:pt>
                <c:pt idx="1001">
                  <c:v>-78.76224604</c:v>
                </c:pt>
                <c:pt idx="1002">
                  <c:v>-78.76890967</c:v>
                </c:pt>
                <c:pt idx="1003">
                  <c:v>-78.77269607</c:v>
                </c:pt>
                <c:pt idx="1004">
                  <c:v>-78.77188688</c:v>
                </c:pt>
                <c:pt idx="1005">
                  <c:v>-78.76667543</c:v>
                </c:pt>
                <c:pt idx="1006">
                  <c:v>-78.75923842</c:v>
                </c:pt>
                <c:pt idx="1007">
                  <c:v>-78.75093625</c:v>
                </c:pt>
                <c:pt idx="1008">
                  <c:v>-78.74459595</c:v>
                </c:pt>
                <c:pt idx="1009">
                  <c:v>-78.74194017</c:v>
                </c:pt>
                <c:pt idx="1010">
                  <c:v>-78.74348977</c:v>
                </c:pt>
                <c:pt idx="1011">
                  <c:v>-78.74812276</c:v>
                </c:pt>
                <c:pt idx="1012">
                  <c:v>-78.7557095</c:v>
                </c:pt>
                <c:pt idx="1013">
                  <c:v>-78.76309037</c:v>
                </c:pt>
                <c:pt idx="1014">
                  <c:v>-78.76787714</c:v>
                </c:pt>
                <c:pt idx="1015">
                  <c:v>-78.76841679</c:v>
                </c:pt>
                <c:pt idx="1016">
                  <c:v>-78.76412683</c:v>
                </c:pt>
                <c:pt idx="1017">
                  <c:v>-78.75636023</c:v>
                </c:pt>
                <c:pt idx="1018">
                  <c:v>-78.74860351</c:v>
                </c:pt>
                <c:pt idx="1019">
                  <c:v>-78.74362959</c:v>
                </c:pt>
                <c:pt idx="1020">
                  <c:v>-78.74232941</c:v>
                </c:pt>
                <c:pt idx="1021">
                  <c:v>-78.74522478</c:v>
                </c:pt>
                <c:pt idx="1022">
                  <c:v>-78.75135253</c:v>
                </c:pt>
                <c:pt idx="1023">
                  <c:v>-78.75885628</c:v>
                </c:pt>
                <c:pt idx="1024">
                  <c:v>-78.76638019</c:v>
                </c:pt>
                <c:pt idx="1025">
                  <c:v>-78.77218947</c:v>
                </c:pt>
                <c:pt idx="1026">
                  <c:v>-78.7747343</c:v>
                </c:pt>
                <c:pt idx="1027">
                  <c:v>-78.7732899</c:v>
                </c:pt>
                <c:pt idx="1028">
                  <c:v>-78.76818713</c:v>
                </c:pt>
                <c:pt idx="1029">
                  <c:v>-78.76058037</c:v>
                </c:pt>
                <c:pt idx="1030">
                  <c:v>-78.75279427</c:v>
                </c:pt>
                <c:pt idx="1031">
                  <c:v>-78.74614099</c:v>
                </c:pt>
                <c:pt idx="1032">
                  <c:v>-78.74080892</c:v>
                </c:pt>
                <c:pt idx="1033">
                  <c:v>-78.73751135</c:v>
                </c:pt>
                <c:pt idx="1034">
                  <c:v>-78.73817769</c:v>
                </c:pt>
                <c:pt idx="1035">
                  <c:v>-78.74290541</c:v>
                </c:pt>
                <c:pt idx="1036">
                  <c:v>-78.75008299</c:v>
                </c:pt>
                <c:pt idx="1037">
                  <c:v>-78.75753267</c:v>
                </c:pt>
                <c:pt idx="1038">
                  <c:v>-78.76518081</c:v>
                </c:pt>
                <c:pt idx="1039">
                  <c:v>-78.77288983</c:v>
                </c:pt>
                <c:pt idx="1040">
                  <c:v>-78.77893063</c:v>
                </c:pt>
                <c:pt idx="1041">
                  <c:v>-78.78340911</c:v>
                </c:pt>
                <c:pt idx="1042">
                  <c:v>-78.78680805</c:v>
                </c:pt>
                <c:pt idx="1043">
                  <c:v>-78.78733504</c:v>
                </c:pt>
                <c:pt idx="1044">
                  <c:v>-78.7834891</c:v>
                </c:pt>
                <c:pt idx="1045">
                  <c:v>-78.77772099</c:v>
                </c:pt>
                <c:pt idx="1046">
                  <c:v>-78.77212017</c:v>
                </c:pt>
                <c:pt idx="1047">
                  <c:v>-78.76670348</c:v>
                </c:pt>
                <c:pt idx="1048">
                  <c:v>-78.76076693</c:v>
                </c:pt>
                <c:pt idx="1049">
                  <c:v>-78.75472248</c:v>
                </c:pt>
                <c:pt idx="1050">
                  <c:v>-78.74893559</c:v>
                </c:pt>
                <c:pt idx="1051">
                  <c:v>-78.74363802</c:v>
                </c:pt>
                <c:pt idx="1052">
                  <c:v>-78.73903221</c:v>
                </c:pt>
                <c:pt idx="1053">
                  <c:v>-78.73471445</c:v>
                </c:pt>
                <c:pt idx="1054">
                  <c:v>-78.73059694</c:v>
                </c:pt>
                <c:pt idx="1055">
                  <c:v>-78.72708718</c:v>
                </c:pt>
                <c:pt idx="1056">
                  <c:v>-78.72627413</c:v>
                </c:pt>
                <c:pt idx="1057">
                  <c:v>-78.72867007</c:v>
                </c:pt>
                <c:pt idx="1058">
                  <c:v>-78.73336604</c:v>
                </c:pt>
                <c:pt idx="1059">
                  <c:v>-78.73921767</c:v>
                </c:pt>
                <c:pt idx="1060">
                  <c:v>-78.74481819</c:v>
                </c:pt>
                <c:pt idx="1061">
                  <c:v>-78.74938013</c:v>
                </c:pt>
                <c:pt idx="1062">
                  <c:v>-78.75342647</c:v>
                </c:pt>
                <c:pt idx="1063">
                  <c:v>-78.75749013</c:v>
                </c:pt>
                <c:pt idx="1064">
                  <c:v>-78.76135036</c:v>
                </c:pt>
                <c:pt idx="1065">
                  <c:v>-78.76466828</c:v>
                </c:pt>
                <c:pt idx="1066">
                  <c:v>-78.76810354</c:v>
                </c:pt>
                <c:pt idx="1067">
                  <c:v>-78.77167569</c:v>
                </c:pt>
                <c:pt idx="1068">
                  <c:v>-78.77536994</c:v>
                </c:pt>
                <c:pt idx="1069">
                  <c:v>-78.77905982</c:v>
                </c:pt>
                <c:pt idx="1070">
                  <c:v>-78.78197917</c:v>
                </c:pt>
                <c:pt idx="1071">
                  <c:v>-78.78216096</c:v>
                </c:pt>
                <c:pt idx="1072">
                  <c:v>-78.77822039</c:v>
                </c:pt>
                <c:pt idx="1073">
                  <c:v>-78.77232712</c:v>
                </c:pt>
                <c:pt idx="1074">
                  <c:v>-78.76661137</c:v>
                </c:pt>
                <c:pt idx="1075">
                  <c:v>-78.76143055</c:v>
                </c:pt>
                <c:pt idx="1076">
                  <c:v>-78.75646654</c:v>
                </c:pt>
                <c:pt idx="1077">
                  <c:v>-78.75143821</c:v>
                </c:pt>
                <c:pt idx="1078">
                  <c:v>-78.7460834</c:v>
                </c:pt>
                <c:pt idx="1079">
                  <c:v>-78.74040467</c:v>
                </c:pt>
                <c:pt idx="1080">
                  <c:v>-78.73475897</c:v>
                </c:pt>
                <c:pt idx="1081">
                  <c:v>-78.72962562</c:v>
                </c:pt>
                <c:pt idx="1082">
                  <c:v>-78.72544776</c:v>
                </c:pt>
                <c:pt idx="1083">
                  <c:v>-78.72408162</c:v>
                </c:pt>
                <c:pt idx="1084">
                  <c:v>-78.72755725</c:v>
                </c:pt>
                <c:pt idx="1085">
                  <c:v>-78.73291841</c:v>
                </c:pt>
                <c:pt idx="1086">
                  <c:v>-78.73858467</c:v>
                </c:pt>
                <c:pt idx="1087">
                  <c:v>-78.74461523</c:v>
                </c:pt>
                <c:pt idx="1088">
                  <c:v>-78.7505673</c:v>
                </c:pt>
                <c:pt idx="1089">
                  <c:v>-78.75659168</c:v>
                </c:pt>
                <c:pt idx="1090">
                  <c:v>-78.76225033</c:v>
                </c:pt>
                <c:pt idx="1091">
                  <c:v>-78.76745267</c:v>
                </c:pt>
                <c:pt idx="1092">
                  <c:v>-78.77200757</c:v>
                </c:pt>
                <c:pt idx="1093">
                  <c:v>-78.7756308</c:v>
                </c:pt>
                <c:pt idx="1094">
                  <c:v>-78.77777694</c:v>
                </c:pt>
                <c:pt idx="1095">
                  <c:v>-78.77975151</c:v>
                </c:pt>
                <c:pt idx="1096">
                  <c:v>-78.78158766</c:v>
                </c:pt>
                <c:pt idx="1097">
                  <c:v>-78.78354274</c:v>
                </c:pt>
                <c:pt idx="1098">
                  <c:v>-78.78558339</c:v>
                </c:pt>
                <c:pt idx="1099">
                  <c:v>-78.78783225</c:v>
                </c:pt>
                <c:pt idx="1100">
                  <c:v>-78.78985736</c:v>
                </c:pt>
                <c:pt idx="1101">
                  <c:v>-78.78935631</c:v>
                </c:pt>
                <c:pt idx="1102">
                  <c:v>-78.78546632</c:v>
                </c:pt>
                <c:pt idx="1103">
                  <c:v>-78.78002182</c:v>
                </c:pt>
                <c:pt idx="1104">
                  <c:v>-78.77466346</c:v>
                </c:pt>
                <c:pt idx="1105">
                  <c:v>-78.7694962</c:v>
                </c:pt>
                <c:pt idx="1106">
                  <c:v>-78.76437399</c:v>
                </c:pt>
                <c:pt idx="1107">
                  <c:v>-78.75929337</c:v>
                </c:pt>
                <c:pt idx="1108">
                  <c:v>-78.75406917</c:v>
                </c:pt>
                <c:pt idx="1109">
                  <c:v>-78.74893054</c:v>
                </c:pt>
                <c:pt idx="1110">
                  <c:v>-78.74467608</c:v>
                </c:pt>
                <c:pt idx="1111">
                  <c:v>-78.74090863</c:v>
                </c:pt>
                <c:pt idx="1112">
                  <c:v>-78.73744671</c:v>
                </c:pt>
                <c:pt idx="1113">
                  <c:v>-78.73405173</c:v>
                </c:pt>
                <c:pt idx="1114">
                  <c:v>-78.73060709</c:v>
                </c:pt>
                <c:pt idx="1115">
                  <c:v>-78.72712893</c:v>
                </c:pt>
                <c:pt idx="1116">
                  <c:v>-78.72359605</c:v>
                </c:pt>
                <c:pt idx="1117">
                  <c:v>-78.72052252</c:v>
                </c:pt>
                <c:pt idx="1118">
                  <c:v>-78.72162588</c:v>
                </c:pt>
                <c:pt idx="1119">
                  <c:v>-78.72554079</c:v>
                </c:pt>
                <c:pt idx="1120">
                  <c:v>-78.73005273</c:v>
                </c:pt>
                <c:pt idx="1121">
                  <c:v>-78.73502325</c:v>
                </c:pt>
                <c:pt idx="1122">
                  <c:v>-78.74017393</c:v>
                </c:pt>
                <c:pt idx="1123">
                  <c:v>-78.74456992</c:v>
                </c:pt>
                <c:pt idx="1124">
                  <c:v>-78.74812918</c:v>
                </c:pt>
                <c:pt idx="1125">
                  <c:v>-78.75135604</c:v>
                </c:pt>
                <c:pt idx="1126">
                  <c:v>-78.75458631</c:v>
                </c:pt>
                <c:pt idx="1127">
                  <c:v>-78.75752185</c:v>
                </c:pt>
                <c:pt idx="1128">
                  <c:v>-78.75992884</c:v>
                </c:pt>
                <c:pt idx="1129">
                  <c:v>-78.76178365</c:v>
                </c:pt>
                <c:pt idx="1130">
                  <c:v>-78.76304595</c:v>
                </c:pt>
                <c:pt idx="1131">
                  <c:v>-78.76372391</c:v>
                </c:pt>
                <c:pt idx="1132">
                  <c:v>-78.76388542</c:v>
                </c:pt>
                <c:pt idx="1133">
                  <c:v>-78.76368995</c:v>
                </c:pt>
                <c:pt idx="1134">
                  <c:v>-78.76360429</c:v>
                </c:pt>
                <c:pt idx="1135">
                  <c:v>-78.76416844</c:v>
                </c:pt>
                <c:pt idx="1136">
                  <c:v>-78.76481896</c:v>
                </c:pt>
                <c:pt idx="1137">
                  <c:v>-78.76525969</c:v>
                </c:pt>
                <c:pt idx="1138">
                  <c:v>-78.7651473</c:v>
                </c:pt>
                <c:pt idx="1139">
                  <c:v>-78.76497432</c:v>
                </c:pt>
                <c:pt idx="1140">
                  <c:v>-78.7649522</c:v>
                </c:pt>
                <c:pt idx="1141">
                  <c:v>-78.76496878</c:v>
                </c:pt>
                <c:pt idx="1142">
                  <c:v>-78.76499259</c:v>
                </c:pt>
                <c:pt idx="1143">
                  <c:v>-78.76505267</c:v>
                </c:pt>
                <c:pt idx="1144">
                  <c:v>-78.76505267</c:v>
                </c:pt>
                <c:pt idx="1145">
                  <c:v>-78.7650269</c:v>
                </c:pt>
                <c:pt idx="1146">
                  <c:v>-78.76499334</c:v>
                </c:pt>
                <c:pt idx="1147">
                  <c:v>-78.76495725</c:v>
                </c:pt>
                <c:pt idx="1148">
                  <c:v>-78.76492507</c:v>
                </c:pt>
                <c:pt idx="1149">
                  <c:v>-78.76488095</c:v>
                </c:pt>
                <c:pt idx="1150">
                  <c:v>-78.76483999</c:v>
                </c:pt>
                <c:pt idx="1151">
                  <c:v>-78.76482206</c:v>
                </c:pt>
                <c:pt idx="1152">
                  <c:v>-78.76479914</c:v>
                </c:pt>
                <c:pt idx="1153">
                  <c:v>-78.76477625</c:v>
                </c:pt>
                <c:pt idx="1154">
                  <c:v>-78.76476201</c:v>
                </c:pt>
                <c:pt idx="1155">
                  <c:v>-78.764744</c:v>
                </c:pt>
                <c:pt idx="1156">
                  <c:v>-78.76473325</c:v>
                </c:pt>
                <c:pt idx="1157">
                  <c:v>-78.764727</c:v>
                </c:pt>
                <c:pt idx="1158">
                  <c:v>-78.76472081</c:v>
                </c:pt>
                <c:pt idx="1159">
                  <c:v>-78.7647275</c:v>
                </c:pt>
                <c:pt idx="1160">
                  <c:v>-78.76472186</c:v>
                </c:pt>
                <c:pt idx="1161">
                  <c:v>-78.76471475</c:v>
                </c:pt>
              </c:numCache>
            </c:numRef>
          </c:xVal>
          <c:yVal>
            <c:numRef>
              <c:f>Data!$F$9:$F$1170</c:f>
              <c:numCache>
                <c:formatCode>General</c:formatCode>
                <c:ptCount val="1162"/>
                <c:pt idx="0">
                  <c:v>38.97992917</c:v>
                </c:pt>
                <c:pt idx="1">
                  <c:v>38.97993251</c:v>
                </c:pt>
                <c:pt idx="2">
                  <c:v>38.9799455</c:v>
                </c:pt>
                <c:pt idx="3">
                  <c:v>38.97995442</c:v>
                </c:pt>
                <c:pt idx="4">
                  <c:v>38.97996347</c:v>
                </c:pt>
                <c:pt idx="5">
                  <c:v>38.97995549</c:v>
                </c:pt>
                <c:pt idx="6">
                  <c:v>38.97993798</c:v>
                </c:pt>
                <c:pt idx="7">
                  <c:v>38.97994238</c:v>
                </c:pt>
                <c:pt idx="8">
                  <c:v>38.97982036</c:v>
                </c:pt>
                <c:pt idx="9">
                  <c:v>38.97967821</c:v>
                </c:pt>
                <c:pt idx="10">
                  <c:v>38.97958024</c:v>
                </c:pt>
                <c:pt idx="11">
                  <c:v>38.97951645</c:v>
                </c:pt>
                <c:pt idx="12">
                  <c:v>38.9795378</c:v>
                </c:pt>
                <c:pt idx="13">
                  <c:v>38.97954391</c:v>
                </c:pt>
                <c:pt idx="14">
                  <c:v>38.97952432</c:v>
                </c:pt>
                <c:pt idx="15">
                  <c:v>38.97956354</c:v>
                </c:pt>
                <c:pt idx="16">
                  <c:v>38.97957168</c:v>
                </c:pt>
                <c:pt idx="17">
                  <c:v>38.97957654</c:v>
                </c:pt>
                <c:pt idx="18">
                  <c:v>38.97956233</c:v>
                </c:pt>
                <c:pt idx="19">
                  <c:v>38.97955856</c:v>
                </c:pt>
                <c:pt idx="20">
                  <c:v>38.97958669</c:v>
                </c:pt>
                <c:pt idx="21">
                  <c:v>38.97961967</c:v>
                </c:pt>
                <c:pt idx="22">
                  <c:v>38.97961457</c:v>
                </c:pt>
                <c:pt idx="23">
                  <c:v>38.97960635</c:v>
                </c:pt>
                <c:pt idx="24">
                  <c:v>38.97962096</c:v>
                </c:pt>
                <c:pt idx="25">
                  <c:v>38.979621</c:v>
                </c:pt>
                <c:pt idx="26">
                  <c:v>38.97964858</c:v>
                </c:pt>
                <c:pt idx="27">
                  <c:v>38.97966115</c:v>
                </c:pt>
                <c:pt idx="28">
                  <c:v>38.97965126</c:v>
                </c:pt>
                <c:pt idx="29">
                  <c:v>38.97963388</c:v>
                </c:pt>
                <c:pt idx="30">
                  <c:v>38.97961228</c:v>
                </c:pt>
                <c:pt idx="31">
                  <c:v>38.97961017</c:v>
                </c:pt>
                <c:pt idx="32">
                  <c:v>38.9795765</c:v>
                </c:pt>
                <c:pt idx="33">
                  <c:v>38.97957267</c:v>
                </c:pt>
                <c:pt idx="34">
                  <c:v>38.97956839</c:v>
                </c:pt>
                <c:pt idx="35">
                  <c:v>38.97958723</c:v>
                </c:pt>
                <c:pt idx="36">
                  <c:v>38.97960642</c:v>
                </c:pt>
                <c:pt idx="37">
                  <c:v>38.97961312</c:v>
                </c:pt>
                <c:pt idx="38">
                  <c:v>38.97962496</c:v>
                </c:pt>
                <c:pt idx="39">
                  <c:v>38.97965196</c:v>
                </c:pt>
                <c:pt idx="40">
                  <c:v>38.97975051</c:v>
                </c:pt>
                <c:pt idx="41">
                  <c:v>38.97986678</c:v>
                </c:pt>
                <c:pt idx="42">
                  <c:v>38.97965654</c:v>
                </c:pt>
                <c:pt idx="43">
                  <c:v>38.97959093</c:v>
                </c:pt>
                <c:pt idx="44">
                  <c:v>38.97962037</c:v>
                </c:pt>
                <c:pt idx="45">
                  <c:v>38.97960538</c:v>
                </c:pt>
                <c:pt idx="46">
                  <c:v>38.97954611</c:v>
                </c:pt>
                <c:pt idx="47">
                  <c:v>38.97953066</c:v>
                </c:pt>
                <c:pt idx="48">
                  <c:v>38.97955751</c:v>
                </c:pt>
                <c:pt idx="49">
                  <c:v>38.97951343</c:v>
                </c:pt>
                <c:pt idx="50">
                  <c:v>38.97927076</c:v>
                </c:pt>
                <c:pt idx="51">
                  <c:v>38.97883958</c:v>
                </c:pt>
                <c:pt idx="52">
                  <c:v>38.97839027</c:v>
                </c:pt>
                <c:pt idx="53">
                  <c:v>38.97798953</c:v>
                </c:pt>
                <c:pt idx="54">
                  <c:v>38.97788248</c:v>
                </c:pt>
                <c:pt idx="55">
                  <c:v>38.97783722</c:v>
                </c:pt>
                <c:pt idx="56">
                  <c:v>38.9777899</c:v>
                </c:pt>
                <c:pt idx="57">
                  <c:v>38.97759406</c:v>
                </c:pt>
                <c:pt idx="58">
                  <c:v>38.97748598</c:v>
                </c:pt>
                <c:pt idx="59">
                  <c:v>38.97756711</c:v>
                </c:pt>
                <c:pt idx="60">
                  <c:v>38.97791881</c:v>
                </c:pt>
                <c:pt idx="61">
                  <c:v>38.97930845</c:v>
                </c:pt>
                <c:pt idx="62">
                  <c:v>38.98195818</c:v>
                </c:pt>
                <c:pt idx="63">
                  <c:v>38.98492772</c:v>
                </c:pt>
                <c:pt idx="64">
                  <c:v>38.98803196</c:v>
                </c:pt>
                <c:pt idx="65">
                  <c:v>38.99133769</c:v>
                </c:pt>
                <c:pt idx="66">
                  <c:v>38.99510098</c:v>
                </c:pt>
                <c:pt idx="67">
                  <c:v>38.99936996</c:v>
                </c:pt>
                <c:pt idx="68">
                  <c:v>39.00392433</c:v>
                </c:pt>
                <c:pt idx="69">
                  <c:v>39.00856916</c:v>
                </c:pt>
                <c:pt idx="70">
                  <c:v>39.01250109</c:v>
                </c:pt>
                <c:pt idx="71">
                  <c:v>39.01431525</c:v>
                </c:pt>
                <c:pt idx="72">
                  <c:v>39.01410119</c:v>
                </c:pt>
                <c:pt idx="73">
                  <c:v>39.01258755</c:v>
                </c:pt>
                <c:pt idx="74">
                  <c:v>39.01047363</c:v>
                </c:pt>
                <c:pt idx="75">
                  <c:v>39.00822728</c:v>
                </c:pt>
                <c:pt idx="76">
                  <c:v>39.0061611</c:v>
                </c:pt>
                <c:pt idx="77">
                  <c:v>39.00420314</c:v>
                </c:pt>
                <c:pt idx="78">
                  <c:v>39.00235318</c:v>
                </c:pt>
                <c:pt idx="79">
                  <c:v>39.00087318</c:v>
                </c:pt>
                <c:pt idx="80">
                  <c:v>38.99985637</c:v>
                </c:pt>
                <c:pt idx="81">
                  <c:v>38.99856189</c:v>
                </c:pt>
                <c:pt idx="82">
                  <c:v>38.9963394</c:v>
                </c:pt>
                <c:pt idx="83">
                  <c:v>38.99372441</c:v>
                </c:pt>
                <c:pt idx="84">
                  <c:v>38.99114371</c:v>
                </c:pt>
                <c:pt idx="85">
                  <c:v>38.98856095</c:v>
                </c:pt>
                <c:pt idx="86">
                  <c:v>38.98608502</c:v>
                </c:pt>
                <c:pt idx="87">
                  <c:v>38.98390046</c:v>
                </c:pt>
                <c:pt idx="88">
                  <c:v>38.98215113</c:v>
                </c:pt>
                <c:pt idx="89">
                  <c:v>38.98051652</c:v>
                </c:pt>
                <c:pt idx="90">
                  <c:v>38.97894803</c:v>
                </c:pt>
                <c:pt idx="91">
                  <c:v>38.97772072</c:v>
                </c:pt>
                <c:pt idx="92">
                  <c:v>38.97683949</c:v>
                </c:pt>
                <c:pt idx="93">
                  <c:v>38.97617521</c:v>
                </c:pt>
                <c:pt idx="94">
                  <c:v>38.9754439</c:v>
                </c:pt>
                <c:pt idx="95">
                  <c:v>38.97445761</c:v>
                </c:pt>
                <c:pt idx="96">
                  <c:v>38.97323388</c:v>
                </c:pt>
                <c:pt idx="97">
                  <c:v>38.97236305</c:v>
                </c:pt>
                <c:pt idx="98">
                  <c:v>38.97136111</c:v>
                </c:pt>
                <c:pt idx="99">
                  <c:v>38.97029563</c:v>
                </c:pt>
                <c:pt idx="100">
                  <c:v>38.96934023</c:v>
                </c:pt>
                <c:pt idx="101">
                  <c:v>38.96812918</c:v>
                </c:pt>
                <c:pt idx="102">
                  <c:v>38.9666213</c:v>
                </c:pt>
                <c:pt idx="103">
                  <c:v>38.96497397</c:v>
                </c:pt>
                <c:pt idx="104">
                  <c:v>38.96330082</c:v>
                </c:pt>
                <c:pt idx="105">
                  <c:v>38.9617125</c:v>
                </c:pt>
                <c:pt idx="106">
                  <c:v>38.96023151</c:v>
                </c:pt>
                <c:pt idx="107">
                  <c:v>38.9587614</c:v>
                </c:pt>
                <c:pt idx="108">
                  <c:v>38.95733869</c:v>
                </c:pt>
                <c:pt idx="109">
                  <c:v>38.95596737</c:v>
                </c:pt>
                <c:pt idx="110">
                  <c:v>38.9546232</c:v>
                </c:pt>
                <c:pt idx="111">
                  <c:v>38.95306363</c:v>
                </c:pt>
                <c:pt idx="112">
                  <c:v>38.95143493</c:v>
                </c:pt>
                <c:pt idx="113">
                  <c:v>38.94988897</c:v>
                </c:pt>
                <c:pt idx="114">
                  <c:v>38.94821553</c:v>
                </c:pt>
                <c:pt idx="115">
                  <c:v>38.94639458</c:v>
                </c:pt>
                <c:pt idx="116">
                  <c:v>38.94456901</c:v>
                </c:pt>
                <c:pt idx="117">
                  <c:v>38.94277613</c:v>
                </c:pt>
                <c:pt idx="118">
                  <c:v>38.94105856</c:v>
                </c:pt>
                <c:pt idx="119">
                  <c:v>38.93935787</c:v>
                </c:pt>
                <c:pt idx="120">
                  <c:v>38.93762364</c:v>
                </c:pt>
                <c:pt idx="121">
                  <c:v>38.93500385</c:v>
                </c:pt>
                <c:pt idx="122">
                  <c:v>38.92985638</c:v>
                </c:pt>
                <c:pt idx="123">
                  <c:v>38.92462335</c:v>
                </c:pt>
                <c:pt idx="124">
                  <c:v>38.9194316</c:v>
                </c:pt>
                <c:pt idx="125">
                  <c:v>38.91410578</c:v>
                </c:pt>
                <c:pt idx="126">
                  <c:v>38.90851699</c:v>
                </c:pt>
                <c:pt idx="127">
                  <c:v>38.90260561</c:v>
                </c:pt>
                <c:pt idx="128">
                  <c:v>38.89657898</c:v>
                </c:pt>
                <c:pt idx="129">
                  <c:v>38.89059256</c:v>
                </c:pt>
                <c:pt idx="130">
                  <c:v>38.88502274</c:v>
                </c:pt>
                <c:pt idx="131">
                  <c:v>38.87921627</c:v>
                </c:pt>
                <c:pt idx="132">
                  <c:v>38.87281793</c:v>
                </c:pt>
                <c:pt idx="133">
                  <c:v>38.86635165</c:v>
                </c:pt>
                <c:pt idx="134">
                  <c:v>38.86001266</c:v>
                </c:pt>
                <c:pt idx="135">
                  <c:v>38.85359782</c:v>
                </c:pt>
                <c:pt idx="136">
                  <c:v>38.8472945</c:v>
                </c:pt>
                <c:pt idx="137">
                  <c:v>38.84131491</c:v>
                </c:pt>
                <c:pt idx="138">
                  <c:v>38.83693549</c:v>
                </c:pt>
                <c:pt idx="139">
                  <c:v>38.83432508</c:v>
                </c:pt>
                <c:pt idx="140">
                  <c:v>38.83272566</c:v>
                </c:pt>
                <c:pt idx="141">
                  <c:v>38.831386</c:v>
                </c:pt>
                <c:pt idx="142">
                  <c:v>38.83048186</c:v>
                </c:pt>
                <c:pt idx="143">
                  <c:v>38.82930268</c:v>
                </c:pt>
                <c:pt idx="144">
                  <c:v>38.82825612</c:v>
                </c:pt>
                <c:pt idx="145">
                  <c:v>38.82704466</c:v>
                </c:pt>
                <c:pt idx="146">
                  <c:v>38.825834</c:v>
                </c:pt>
                <c:pt idx="147">
                  <c:v>38.82499215</c:v>
                </c:pt>
                <c:pt idx="148">
                  <c:v>38.824199</c:v>
                </c:pt>
                <c:pt idx="149">
                  <c:v>38.82331465</c:v>
                </c:pt>
                <c:pt idx="150">
                  <c:v>38.822403</c:v>
                </c:pt>
                <c:pt idx="151">
                  <c:v>38.82153279</c:v>
                </c:pt>
                <c:pt idx="152">
                  <c:v>38.82071477</c:v>
                </c:pt>
                <c:pt idx="153">
                  <c:v>38.82012324</c:v>
                </c:pt>
                <c:pt idx="154">
                  <c:v>38.81932739</c:v>
                </c:pt>
                <c:pt idx="155">
                  <c:v>38.81841245</c:v>
                </c:pt>
                <c:pt idx="156">
                  <c:v>38.81734835</c:v>
                </c:pt>
                <c:pt idx="157">
                  <c:v>38.81637078</c:v>
                </c:pt>
                <c:pt idx="158">
                  <c:v>38.81557171</c:v>
                </c:pt>
                <c:pt idx="159">
                  <c:v>38.81493665</c:v>
                </c:pt>
                <c:pt idx="160">
                  <c:v>38.814399</c:v>
                </c:pt>
                <c:pt idx="161">
                  <c:v>38.81389178</c:v>
                </c:pt>
                <c:pt idx="162">
                  <c:v>38.81335242</c:v>
                </c:pt>
                <c:pt idx="163">
                  <c:v>38.81276255</c:v>
                </c:pt>
                <c:pt idx="164">
                  <c:v>38.81174964</c:v>
                </c:pt>
                <c:pt idx="165">
                  <c:v>38.81073321</c:v>
                </c:pt>
                <c:pt idx="166">
                  <c:v>38.80976107</c:v>
                </c:pt>
                <c:pt idx="167">
                  <c:v>38.80879965</c:v>
                </c:pt>
                <c:pt idx="168">
                  <c:v>38.80780597</c:v>
                </c:pt>
                <c:pt idx="169">
                  <c:v>38.8068398</c:v>
                </c:pt>
                <c:pt idx="170">
                  <c:v>38.80597695</c:v>
                </c:pt>
                <c:pt idx="171">
                  <c:v>38.80511006</c:v>
                </c:pt>
                <c:pt idx="172">
                  <c:v>38.80436879</c:v>
                </c:pt>
                <c:pt idx="173">
                  <c:v>38.80363396</c:v>
                </c:pt>
                <c:pt idx="174">
                  <c:v>38.80276148</c:v>
                </c:pt>
                <c:pt idx="175">
                  <c:v>38.80174977</c:v>
                </c:pt>
                <c:pt idx="176">
                  <c:v>38.80070136</c:v>
                </c:pt>
                <c:pt idx="177">
                  <c:v>38.79981499</c:v>
                </c:pt>
                <c:pt idx="178">
                  <c:v>38.79900018</c:v>
                </c:pt>
                <c:pt idx="179">
                  <c:v>38.79811024</c:v>
                </c:pt>
                <c:pt idx="180">
                  <c:v>38.79723374</c:v>
                </c:pt>
                <c:pt idx="181">
                  <c:v>38.796361</c:v>
                </c:pt>
                <c:pt idx="182">
                  <c:v>38.79536304</c:v>
                </c:pt>
                <c:pt idx="183">
                  <c:v>38.79413135</c:v>
                </c:pt>
                <c:pt idx="184">
                  <c:v>38.79327559</c:v>
                </c:pt>
                <c:pt idx="185">
                  <c:v>38.79269344</c:v>
                </c:pt>
                <c:pt idx="186">
                  <c:v>38.79200206</c:v>
                </c:pt>
                <c:pt idx="187">
                  <c:v>38.79109769</c:v>
                </c:pt>
                <c:pt idx="188">
                  <c:v>38.79017804</c:v>
                </c:pt>
                <c:pt idx="189">
                  <c:v>38.78918112</c:v>
                </c:pt>
                <c:pt idx="190">
                  <c:v>38.78812813</c:v>
                </c:pt>
                <c:pt idx="191">
                  <c:v>38.78706825</c:v>
                </c:pt>
                <c:pt idx="192">
                  <c:v>38.7859121</c:v>
                </c:pt>
                <c:pt idx="193">
                  <c:v>38.78470919</c:v>
                </c:pt>
                <c:pt idx="194">
                  <c:v>38.78353594</c:v>
                </c:pt>
                <c:pt idx="195">
                  <c:v>38.78240247</c:v>
                </c:pt>
                <c:pt idx="196">
                  <c:v>38.78139392</c:v>
                </c:pt>
                <c:pt idx="197">
                  <c:v>38.7804662</c:v>
                </c:pt>
                <c:pt idx="198">
                  <c:v>38.77954349</c:v>
                </c:pt>
                <c:pt idx="199">
                  <c:v>38.77852546</c:v>
                </c:pt>
                <c:pt idx="200">
                  <c:v>38.77729785</c:v>
                </c:pt>
                <c:pt idx="201">
                  <c:v>38.77612972</c:v>
                </c:pt>
                <c:pt idx="202">
                  <c:v>38.77492547</c:v>
                </c:pt>
                <c:pt idx="203">
                  <c:v>38.77369625</c:v>
                </c:pt>
                <c:pt idx="204">
                  <c:v>38.77256273</c:v>
                </c:pt>
                <c:pt idx="205">
                  <c:v>38.77150938</c:v>
                </c:pt>
                <c:pt idx="206">
                  <c:v>38.77037362</c:v>
                </c:pt>
                <c:pt idx="207">
                  <c:v>38.7692034</c:v>
                </c:pt>
                <c:pt idx="208">
                  <c:v>38.76814144</c:v>
                </c:pt>
                <c:pt idx="209">
                  <c:v>38.76764574</c:v>
                </c:pt>
                <c:pt idx="210">
                  <c:v>38.76708031</c:v>
                </c:pt>
                <c:pt idx="211">
                  <c:v>38.76645054</c:v>
                </c:pt>
                <c:pt idx="212">
                  <c:v>38.76569053</c:v>
                </c:pt>
                <c:pt idx="213">
                  <c:v>38.76503641</c:v>
                </c:pt>
                <c:pt idx="214">
                  <c:v>38.76441024</c:v>
                </c:pt>
                <c:pt idx="215">
                  <c:v>38.76358125</c:v>
                </c:pt>
                <c:pt idx="216">
                  <c:v>38.76271226</c:v>
                </c:pt>
                <c:pt idx="217">
                  <c:v>38.76208607</c:v>
                </c:pt>
                <c:pt idx="218">
                  <c:v>38.761838</c:v>
                </c:pt>
                <c:pt idx="219">
                  <c:v>38.76140205</c:v>
                </c:pt>
                <c:pt idx="220">
                  <c:v>38.76077155</c:v>
                </c:pt>
                <c:pt idx="221">
                  <c:v>38.75992758</c:v>
                </c:pt>
                <c:pt idx="222">
                  <c:v>38.75911224</c:v>
                </c:pt>
                <c:pt idx="223">
                  <c:v>38.75831255</c:v>
                </c:pt>
                <c:pt idx="224">
                  <c:v>38.75759402</c:v>
                </c:pt>
                <c:pt idx="225">
                  <c:v>38.75686768</c:v>
                </c:pt>
                <c:pt idx="226">
                  <c:v>38.75625626</c:v>
                </c:pt>
                <c:pt idx="227">
                  <c:v>38.7559184</c:v>
                </c:pt>
                <c:pt idx="228">
                  <c:v>38.75567886</c:v>
                </c:pt>
                <c:pt idx="229">
                  <c:v>38.75516329</c:v>
                </c:pt>
                <c:pt idx="230">
                  <c:v>38.75440068</c:v>
                </c:pt>
                <c:pt idx="231">
                  <c:v>38.75363731</c:v>
                </c:pt>
                <c:pt idx="232">
                  <c:v>38.753139</c:v>
                </c:pt>
                <c:pt idx="233">
                  <c:v>38.75320097</c:v>
                </c:pt>
                <c:pt idx="234">
                  <c:v>38.75328735</c:v>
                </c:pt>
                <c:pt idx="235">
                  <c:v>38.75300702</c:v>
                </c:pt>
                <c:pt idx="236">
                  <c:v>38.75225038</c:v>
                </c:pt>
                <c:pt idx="237">
                  <c:v>38.75139252</c:v>
                </c:pt>
                <c:pt idx="238">
                  <c:v>38.75066194</c:v>
                </c:pt>
                <c:pt idx="239">
                  <c:v>38.74996947</c:v>
                </c:pt>
                <c:pt idx="240">
                  <c:v>38.74923214</c:v>
                </c:pt>
                <c:pt idx="241">
                  <c:v>38.74830877</c:v>
                </c:pt>
                <c:pt idx="242">
                  <c:v>38.7475301</c:v>
                </c:pt>
                <c:pt idx="243">
                  <c:v>38.74666408</c:v>
                </c:pt>
                <c:pt idx="244">
                  <c:v>38.74597954</c:v>
                </c:pt>
                <c:pt idx="245">
                  <c:v>38.74519572</c:v>
                </c:pt>
                <c:pt idx="246">
                  <c:v>38.74420161</c:v>
                </c:pt>
                <c:pt idx="247">
                  <c:v>38.74324835</c:v>
                </c:pt>
                <c:pt idx="248">
                  <c:v>38.74232316</c:v>
                </c:pt>
                <c:pt idx="249">
                  <c:v>38.74138982</c:v>
                </c:pt>
                <c:pt idx="250">
                  <c:v>38.74049948</c:v>
                </c:pt>
                <c:pt idx="251">
                  <c:v>38.73958895</c:v>
                </c:pt>
                <c:pt idx="252">
                  <c:v>38.73881028</c:v>
                </c:pt>
                <c:pt idx="253">
                  <c:v>38.73778626</c:v>
                </c:pt>
                <c:pt idx="254">
                  <c:v>38.7367286</c:v>
                </c:pt>
                <c:pt idx="255">
                  <c:v>38.73564676</c:v>
                </c:pt>
                <c:pt idx="256">
                  <c:v>38.7345371</c:v>
                </c:pt>
                <c:pt idx="257">
                  <c:v>38.7334862</c:v>
                </c:pt>
                <c:pt idx="258">
                  <c:v>38.73245668</c:v>
                </c:pt>
                <c:pt idx="259">
                  <c:v>38.7313962</c:v>
                </c:pt>
                <c:pt idx="260">
                  <c:v>38.73042358</c:v>
                </c:pt>
                <c:pt idx="261">
                  <c:v>38.72921868</c:v>
                </c:pt>
                <c:pt idx="262">
                  <c:v>38.72815349</c:v>
                </c:pt>
                <c:pt idx="263">
                  <c:v>38.72709877</c:v>
                </c:pt>
                <c:pt idx="264">
                  <c:v>38.72601033</c:v>
                </c:pt>
                <c:pt idx="265">
                  <c:v>38.72476394</c:v>
                </c:pt>
                <c:pt idx="266">
                  <c:v>38.72350878</c:v>
                </c:pt>
                <c:pt idx="267">
                  <c:v>38.722531</c:v>
                </c:pt>
                <c:pt idx="268">
                  <c:v>38.72162637</c:v>
                </c:pt>
                <c:pt idx="269">
                  <c:v>38.72039954</c:v>
                </c:pt>
                <c:pt idx="270">
                  <c:v>38.71913362</c:v>
                </c:pt>
                <c:pt idx="271">
                  <c:v>38.71818067</c:v>
                </c:pt>
                <c:pt idx="272">
                  <c:v>38.71725584</c:v>
                </c:pt>
                <c:pt idx="273">
                  <c:v>38.71618828</c:v>
                </c:pt>
                <c:pt idx="274">
                  <c:v>38.71527143</c:v>
                </c:pt>
                <c:pt idx="275">
                  <c:v>38.7146078</c:v>
                </c:pt>
                <c:pt idx="276">
                  <c:v>38.71377061</c:v>
                </c:pt>
                <c:pt idx="277">
                  <c:v>38.71252967</c:v>
                </c:pt>
                <c:pt idx="278">
                  <c:v>38.71145403</c:v>
                </c:pt>
                <c:pt idx="279">
                  <c:v>38.7108669</c:v>
                </c:pt>
                <c:pt idx="280">
                  <c:v>38.70991386</c:v>
                </c:pt>
                <c:pt idx="281">
                  <c:v>38.70886786</c:v>
                </c:pt>
                <c:pt idx="282">
                  <c:v>38.70784076</c:v>
                </c:pt>
                <c:pt idx="283">
                  <c:v>38.70680765</c:v>
                </c:pt>
                <c:pt idx="284">
                  <c:v>38.70568383</c:v>
                </c:pt>
                <c:pt idx="285">
                  <c:v>38.70472634</c:v>
                </c:pt>
                <c:pt idx="286">
                  <c:v>38.70364838</c:v>
                </c:pt>
                <c:pt idx="287">
                  <c:v>38.70233344</c:v>
                </c:pt>
                <c:pt idx="288">
                  <c:v>38.70098336</c:v>
                </c:pt>
                <c:pt idx="289">
                  <c:v>38.6995195</c:v>
                </c:pt>
                <c:pt idx="290">
                  <c:v>38.69847801</c:v>
                </c:pt>
                <c:pt idx="291">
                  <c:v>38.69736141</c:v>
                </c:pt>
                <c:pt idx="292">
                  <c:v>38.69631942</c:v>
                </c:pt>
                <c:pt idx="293">
                  <c:v>38.6953425</c:v>
                </c:pt>
                <c:pt idx="294">
                  <c:v>38.69422389</c:v>
                </c:pt>
                <c:pt idx="295">
                  <c:v>38.69277789</c:v>
                </c:pt>
                <c:pt idx="296">
                  <c:v>38.69140721</c:v>
                </c:pt>
                <c:pt idx="297">
                  <c:v>38.69049243</c:v>
                </c:pt>
                <c:pt idx="298">
                  <c:v>38.6897115</c:v>
                </c:pt>
                <c:pt idx="299">
                  <c:v>38.68882695</c:v>
                </c:pt>
                <c:pt idx="300">
                  <c:v>38.68781431</c:v>
                </c:pt>
                <c:pt idx="301">
                  <c:v>38.68677504</c:v>
                </c:pt>
                <c:pt idx="302">
                  <c:v>38.68578908</c:v>
                </c:pt>
                <c:pt idx="303">
                  <c:v>38.6845033</c:v>
                </c:pt>
                <c:pt idx="304">
                  <c:v>38.68297317</c:v>
                </c:pt>
                <c:pt idx="305">
                  <c:v>38.68139336</c:v>
                </c:pt>
                <c:pt idx="306">
                  <c:v>38.67971823</c:v>
                </c:pt>
                <c:pt idx="307">
                  <c:v>38.67775705</c:v>
                </c:pt>
                <c:pt idx="308">
                  <c:v>38.67519768</c:v>
                </c:pt>
                <c:pt idx="309">
                  <c:v>38.67211702</c:v>
                </c:pt>
                <c:pt idx="310">
                  <c:v>38.66815316</c:v>
                </c:pt>
                <c:pt idx="311">
                  <c:v>38.66364312</c:v>
                </c:pt>
                <c:pt idx="312">
                  <c:v>38.65913669</c:v>
                </c:pt>
                <c:pt idx="313">
                  <c:v>38.65491685</c:v>
                </c:pt>
                <c:pt idx="314">
                  <c:v>38.65163925</c:v>
                </c:pt>
                <c:pt idx="315">
                  <c:v>38.64929677</c:v>
                </c:pt>
                <c:pt idx="316">
                  <c:v>38.64767072</c:v>
                </c:pt>
                <c:pt idx="317">
                  <c:v>38.64687083</c:v>
                </c:pt>
                <c:pt idx="318">
                  <c:v>38.64693648</c:v>
                </c:pt>
                <c:pt idx="319">
                  <c:v>38.64779682</c:v>
                </c:pt>
                <c:pt idx="320">
                  <c:v>38.65037084</c:v>
                </c:pt>
                <c:pt idx="321">
                  <c:v>38.65510549</c:v>
                </c:pt>
                <c:pt idx="322">
                  <c:v>38.66097041</c:v>
                </c:pt>
                <c:pt idx="323">
                  <c:v>38.66715212</c:v>
                </c:pt>
                <c:pt idx="324">
                  <c:v>38.67234275</c:v>
                </c:pt>
                <c:pt idx="325">
                  <c:v>38.67664675</c:v>
                </c:pt>
                <c:pt idx="326">
                  <c:v>38.68026729</c:v>
                </c:pt>
                <c:pt idx="327">
                  <c:v>38.68334411</c:v>
                </c:pt>
                <c:pt idx="328">
                  <c:v>38.68518576</c:v>
                </c:pt>
                <c:pt idx="329">
                  <c:v>38.68580617</c:v>
                </c:pt>
                <c:pt idx="330">
                  <c:v>38.68546014</c:v>
                </c:pt>
                <c:pt idx="331">
                  <c:v>38.68368667</c:v>
                </c:pt>
                <c:pt idx="332">
                  <c:v>38.68010419</c:v>
                </c:pt>
                <c:pt idx="333">
                  <c:v>38.675027</c:v>
                </c:pt>
                <c:pt idx="334">
                  <c:v>38.66875451</c:v>
                </c:pt>
                <c:pt idx="335">
                  <c:v>38.66275633</c:v>
                </c:pt>
                <c:pt idx="336">
                  <c:v>38.65826104</c:v>
                </c:pt>
                <c:pt idx="337">
                  <c:v>38.65551599</c:v>
                </c:pt>
                <c:pt idx="338">
                  <c:v>38.65468532</c:v>
                </c:pt>
                <c:pt idx="339">
                  <c:v>38.65573896</c:v>
                </c:pt>
                <c:pt idx="340">
                  <c:v>38.65858497</c:v>
                </c:pt>
                <c:pt idx="341">
                  <c:v>38.66330358</c:v>
                </c:pt>
                <c:pt idx="342">
                  <c:v>38.66928285</c:v>
                </c:pt>
                <c:pt idx="343">
                  <c:v>38.67557931</c:v>
                </c:pt>
                <c:pt idx="344">
                  <c:v>38.68115018</c:v>
                </c:pt>
                <c:pt idx="345">
                  <c:v>38.68526073</c:v>
                </c:pt>
                <c:pt idx="346">
                  <c:v>38.6876817</c:v>
                </c:pt>
                <c:pt idx="347">
                  <c:v>38.68958111</c:v>
                </c:pt>
                <c:pt idx="348">
                  <c:v>38.6899068</c:v>
                </c:pt>
                <c:pt idx="349">
                  <c:v>38.68816601</c:v>
                </c:pt>
                <c:pt idx="350">
                  <c:v>38.68482762</c:v>
                </c:pt>
                <c:pt idx="351">
                  <c:v>38.68034717</c:v>
                </c:pt>
                <c:pt idx="352">
                  <c:v>38.6746895</c:v>
                </c:pt>
                <c:pt idx="353">
                  <c:v>38.66830147</c:v>
                </c:pt>
                <c:pt idx="354">
                  <c:v>38.66220508</c:v>
                </c:pt>
                <c:pt idx="355">
                  <c:v>38.65795285</c:v>
                </c:pt>
                <c:pt idx="356">
                  <c:v>38.65751555</c:v>
                </c:pt>
                <c:pt idx="357">
                  <c:v>38.6600997</c:v>
                </c:pt>
                <c:pt idx="358">
                  <c:v>38.66494576</c:v>
                </c:pt>
                <c:pt idx="359">
                  <c:v>38.67085386</c:v>
                </c:pt>
                <c:pt idx="360">
                  <c:v>38.67699834</c:v>
                </c:pt>
                <c:pt idx="361">
                  <c:v>38.6824321</c:v>
                </c:pt>
                <c:pt idx="362">
                  <c:v>38.68603177</c:v>
                </c:pt>
                <c:pt idx="363">
                  <c:v>38.68708443</c:v>
                </c:pt>
                <c:pt idx="364">
                  <c:v>38.68461504</c:v>
                </c:pt>
                <c:pt idx="365">
                  <c:v>38.67937829</c:v>
                </c:pt>
                <c:pt idx="366">
                  <c:v>38.67327873</c:v>
                </c:pt>
                <c:pt idx="367">
                  <c:v>38.66789903</c:v>
                </c:pt>
                <c:pt idx="368">
                  <c:v>38.66482357</c:v>
                </c:pt>
                <c:pt idx="369">
                  <c:v>38.66507473</c:v>
                </c:pt>
                <c:pt idx="370">
                  <c:v>38.66825175</c:v>
                </c:pt>
                <c:pt idx="371">
                  <c:v>38.67366474</c:v>
                </c:pt>
                <c:pt idx="372">
                  <c:v>38.67974342</c:v>
                </c:pt>
                <c:pt idx="373">
                  <c:v>38.68495984</c:v>
                </c:pt>
                <c:pt idx="374">
                  <c:v>38.68753472</c:v>
                </c:pt>
                <c:pt idx="375">
                  <c:v>38.68713432</c:v>
                </c:pt>
                <c:pt idx="376">
                  <c:v>38.68340022</c:v>
                </c:pt>
                <c:pt idx="377">
                  <c:v>38.67760965</c:v>
                </c:pt>
                <c:pt idx="378">
                  <c:v>38.67162823</c:v>
                </c:pt>
                <c:pt idx="379">
                  <c:v>38.66674734</c:v>
                </c:pt>
                <c:pt idx="380">
                  <c:v>38.66425952</c:v>
                </c:pt>
                <c:pt idx="381">
                  <c:v>38.66448667</c:v>
                </c:pt>
                <c:pt idx="382">
                  <c:v>38.66763893</c:v>
                </c:pt>
                <c:pt idx="383">
                  <c:v>38.67271074</c:v>
                </c:pt>
                <c:pt idx="384">
                  <c:v>38.67867082</c:v>
                </c:pt>
                <c:pt idx="385">
                  <c:v>38.6845029</c:v>
                </c:pt>
                <c:pt idx="386">
                  <c:v>38.6893556</c:v>
                </c:pt>
                <c:pt idx="387">
                  <c:v>38.69303595</c:v>
                </c:pt>
                <c:pt idx="388">
                  <c:v>38.69429062</c:v>
                </c:pt>
                <c:pt idx="389">
                  <c:v>38.69354948</c:v>
                </c:pt>
                <c:pt idx="390">
                  <c:v>38.690826</c:v>
                </c:pt>
                <c:pt idx="391">
                  <c:v>38.6866767</c:v>
                </c:pt>
                <c:pt idx="392">
                  <c:v>38.68161094</c:v>
                </c:pt>
                <c:pt idx="393">
                  <c:v>38.67595671</c:v>
                </c:pt>
                <c:pt idx="394">
                  <c:v>38.66991837</c:v>
                </c:pt>
                <c:pt idx="395">
                  <c:v>38.66434429</c:v>
                </c:pt>
                <c:pt idx="396">
                  <c:v>38.660556</c:v>
                </c:pt>
                <c:pt idx="397">
                  <c:v>38.65938292</c:v>
                </c:pt>
                <c:pt idx="398">
                  <c:v>38.66125823</c:v>
                </c:pt>
                <c:pt idx="399">
                  <c:v>38.6657644</c:v>
                </c:pt>
                <c:pt idx="400">
                  <c:v>38.67159578</c:v>
                </c:pt>
                <c:pt idx="401">
                  <c:v>38.67789021</c:v>
                </c:pt>
                <c:pt idx="402">
                  <c:v>38.68372547</c:v>
                </c:pt>
                <c:pt idx="403">
                  <c:v>38.68796642</c:v>
                </c:pt>
                <c:pt idx="404">
                  <c:v>38.69011485</c:v>
                </c:pt>
                <c:pt idx="405">
                  <c:v>38.68981889</c:v>
                </c:pt>
                <c:pt idx="406">
                  <c:v>38.68808881</c:v>
                </c:pt>
                <c:pt idx="407">
                  <c:v>38.68441012</c:v>
                </c:pt>
                <c:pt idx="408">
                  <c:v>38.68001389</c:v>
                </c:pt>
                <c:pt idx="409">
                  <c:v>38.67471401</c:v>
                </c:pt>
                <c:pt idx="410">
                  <c:v>38.66849893</c:v>
                </c:pt>
                <c:pt idx="411">
                  <c:v>38.6624532</c:v>
                </c:pt>
                <c:pt idx="412">
                  <c:v>38.6576512</c:v>
                </c:pt>
                <c:pt idx="413">
                  <c:v>38.65523498</c:v>
                </c:pt>
                <c:pt idx="414">
                  <c:v>38.6558</c:v>
                </c:pt>
                <c:pt idx="415">
                  <c:v>38.65907988</c:v>
                </c:pt>
                <c:pt idx="416">
                  <c:v>38.66499354</c:v>
                </c:pt>
                <c:pt idx="417">
                  <c:v>38.67144772</c:v>
                </c:pt>
                <c:pt idx="418">
                  <c:v>38.67717429</c:v>
                </c:pt>
                <c:pt idx="419">
                  <c:v>38.68084656</c:v>
                </c:pt>
                <c:pt idx="420">
                  <c:v>38.68207915</c:v>
                </c:pt>
                <c:pt idx="421">
                  <c:v>38.680224</c:v>
                </c:pt>
                <c:pt idx="422">
                  <c:v>38.67572107</c:v>
                </c:pt>
                <c:pt idx="423">
                  <c:v>38.66945889</c:v>
                </c:pt>
                <c:pt idx="424">
                  <c:v>38.66322838</c:v>
                </c:pt>
                <c:pt idx="425">
                  <c:v>38.6581698</c:v>
                </c:pt>
                <c:pt idx="426">
                  <c:v>38.65585899</c:v>
                </c:pt>
                <c:pt idx="427">
                  <c:v>38.65734648</c:v>
                </c:pt>
                <c:pt idx="428">
                  <c:v>38.66204469</c:v>
                </c:pt>
                <c:pt idx="429">
                  <c:v>38.66835238</c:v>
                </c:pt>
                <c:pt idx="430">
                  <c:v>38.67463963</c:v>
                </c:pt>
                <c:pt idx="431">
                  <c:v>38.67924608</c:v>
                </c:pt>
                <c:pt idx="432">
                  <c:v>38.6815662</c:v>
                </c:pt>
                <c:pt idx="433">
                  <c:v>38.68132208</c:v>
                </c:pt>
                <c:pt idx="434">
                  <c:v>38.67872444</c:v>
                </c:pt>
                <c:pt idx="435">
                  <c:v>38.67384084</c:v>
                </c:pt>
                <c:pt idx="436">
                  <c:v>38.66743608</c:v>
                </c:pt>
                <c:pt idx="437">
                  <c:v>38.66215212</c:v>
                </c:pt>
                <c:pt idx="438">
                  <c:v>38.66046538</c:v>
                </c:pt>
                <c:pt idx="439">
                  <c:v>38.66315852</c:v>
                </c:pt>
                <c:pt idx="440">
                  <c:v>38.66906764</c:v>
                </c:pt>
                <c:pt idx="441">
                  <c:v>38.67561652</c:v>
                </c:pt>
                <c:pt idx="442">
                  <c:v>38.68024388</c:v>
                </c:pt>
                <c:pt idx="443">
                  <c:v>38.6819139</c:v>
                </c:pt>
                <c:pt idx="444">
                  <c:v>38.68102771</c:v>
                </c:pt>
                <c:pt idx="445">
                  <c:v>38.67763351</c:v>
                </c:pt>
                <c:pt idx="446">
                  <c:v>38.67239006</c:v>
                </c:pt>
                <c:pt idx="447">
                  <c:v>38.66584291</c:v>
                </c:pt>
                <c:pt idx="448">
                  <c:v>38.66022953</c:v>
                </c:pt>
                <c:pt idx="449">
                  <c:v>38.65722768</c:v>
                </c:pt>
                <c:pt idx="450">
                  <c:v>38.65894112</c:v>
                </c:pt>
                <c:pt idx="451">
                  <c:v>38.66349954</c:v>
                </c:pt>
                <c:pt idx="452">
                  <c:v>38.6695592</c:v>
                </c:pt>
                <c:pt idx="453">
                  <c:v>38.67516013</c:v>
                </c:pt>
                <c:pt idx="454">
                  <c:v>38.67831491</c:v>
                </c:pt>
                <c:pt idx="455">
                  <c:v>38.67861366</c:v>
                </c:pt>
                <c:pt idx="456">
                  <c:v>38.67592274</c:v>
                </c:pt>
                <c:pt idx="457">
                  <c:v>38.67062399</c:v>
                </c:pt>
                <c:pt idx="458">
                  <c:v>38.66487599</c:v>
                </c:pt>
                <c:pt idx="459">
                  <c:v>38.65982825</c:v>
                </c:pt>
                <c:pt idx="460">
                  <c:v>38.65813147</c:v>
                </c:pt>
                <c:pt idx="461">
                  <c:v>38.659874</c:v>
                </c:pt>
                <c:pt idx="462">
                  <c:v>38.66477942</c:v>
                </c:pt>
                <c:pt idx="463">
                  <c:v>38.67068809</c:v>
                </c:pt>
                <c:pt idx="464">
                  <c:v>38.67544186</c:v>
                </c:pt>
                <c:pt idx="465">
                  <c:v>38.67694979</c:v>
                </c:pt>
                <c:pt idx="466">
                  <c:v>38.67487837</c:v>
                </c:pt>
                <c:pt idx="467">
                  <c:v>38.66919936</c:v>
                </c:pt>
                <c:pt idx="468">
                  <c:v>38.66319094</c:v>
                </c:pt>
                <c:pt idx="469">
                  <c:v>38.65969625</c:v>
                </c:pt>
                <c:pt idx="470">
                  <c:v>38.66048475</c:v>
                </c:pt>
                <c:pt idx="471">
                  <c:v>38.66484036</c:v>
                </c:pt>
                <c:pt idx="472">
                  <c:v>38.67043428</c:v>
                </c:pt>
                <c:pt idx="473">
                  <c:v>38.67512272</c:v>
                </c:pt>
                <c:pt idx="474">
                  <c:v>38.67698571</c:v>
                </c:pt>
                <c:pt idx="475">
                  <c:v>38.6756197</c:v>
                </c:pt>
                <c:pt idx="476">
                  <c:v>38.67077703</c:v>
                </c:pt>
                <c:pt idx="477">
                  <c:v>38.66469118</c:v>
                </c:pt>
                <c:pt idx="478">
                  <c:v>38.66100837</c:v>
                </c:pt>
                <c:pt idx="479">
                  <c:v>38.66222418</c:v>
                </c:pt>
                <c:pt idx="480">
                  <c:v>38.66677172</c:v>
                </c:pt>
                <c:pt idx="481">
                  <c:v>38.67218755</c:v>
                </c:pt>
                <c:pt idx="482">
                  <c:v>38.67464569</c:v>
                </c:pt>
                <c:pt idx="483">
                  <c:v>38.67337807</c:v>
                </c:pt>
                <c:pt idx="484">
                  <c:v>38.66888809</c:v>
                </c:pt>
                <c:pt idx="485">
                  <c:v>38.66333518</c:v>
                </c:pt>
                <c:pt idx="486">
                  <c:v>38.65887059</c:v>
                </c:pt>
                <c:pt idx="487">
                  <c:v>38.65819208</c:v>
                </c:pt>
                <c:pt idx="488">
                  <c:v>38.6620906</c:v>
                </c:pt>
                <c:pt idx="489">
                  <c:v>38.66763688</c:v>
                </c:pt>
                <c:pt idx="490">
                  <c:v>38.67239661</c:v>
                </c:pt>
                <c:pt idx="491">
                  <c:v>38.67451091</c:v>
                </c:pt>
                <c:pt idx="492">
                  <c:v>38.67420317</c:v>
                </c:pt>
                <c:pt idx="493">
                  <c:v>38.6720589</c:v>
                </c:pt>
                <c:pt idx="494">
                  <c:v>38.66937105</c:v>
                </c:pt>
                <c:pt idx="495">
                  <c:v>38.66623845</c:v>
                </c:pt>
                <c:pt idx="496">
                  <c:v>38.66284798</c:v>
                </c:pt>
                <c:pt idx="497">
                  <c:v>38.65814301</c:v>
                </c:pt>
                <c:pt idx="498">
                  <c:v>38.65300685</c:v>
                </c:pt>
                <c:pt idx="499">
                  <c:v>38.65012603</c:v>
                </c:pt>
                <c:pt idx="500">
                  <c:v>38.64929067</c:v>
                </c:pt>
                <c:pt idx="501">
                  <c:v>38.65125553</c:v>
                </c:pt>
                <c:pt idx="502">
                  <c:v>38.65490529</c:v>
                </c:pt>
                <c:pt idx="503">
                  <c:v>38.6593288</c:v>
                </c:pt>
                <c:pt idx="504">
                  <c:v>38.66368521</c:v>
                </c:pt>
                <c:pt idx="505">
                  <c:v>38.66783802</c:v>
                </c:pt>
                <c:pt idx="506">
                  <c:v>38.67175712</c:v>
                </c:pt>
                <c:pt idx="507">
                  <c:v>38.67570139</c:v>
                </c:pt>
                <c:pt idx="508">
                  <c:v>38.67967994</c:v>
                </c:pt>
                <c:pt idx="509">
                  <c:v>38.68358365</c:v>
                </c:pt>
                <c:pt idx="510">
                  <c:v>38.68764847</c:v>
                </c:pt>
                <c:pt idx="511">
                  <c:v>38.69172426</c:v>
                </c:pt>
                <c:pt idx="512">
                  <c:v>38.69576384</c:v>
                </c:pt>
                <c:pt idx="513">
                  <c:v>38.69987186</c:v>
                </c:pt>
                <c:pt idx="514">
                  <c:v>38.70398767</c:v>
                </c:pt>
                <c:pt idx="515">
                  <c:v>38.70829894</c:v>
                </c:pt>
                <c:pt idx="516">
                  <c:v>38.7130896</c:v>
                </c:pt>
                <c:pt idx="517">
                  <c:v>38.71832931</c:v>
                </c:pt>
                <c:pt idx="518">
                  <c:v>38.72354314</c:v>
                </c:pt>
                <c:pt idx="519">
                  <c:v>38.72880217</c:v>
                </c:pt>
                <c:pt idx="520">
                  <c:v>38.73385165</c:v>
                </c:pt>
                <c:pt idx="521">
                  <c:v>38.7389192</c:v>
                </c:pt>
                <c:pt idx="522">
                  <c:v>38.74407705</c:v>
                </c:pt>
                <c:pt idx="523">
                  <c:v>38.74941803</c:v>
                </c:pt>
                <c:pt idx="524">
                  <c:v>38.75482856</c:v>
                </c:pt>
                <c:pt idx="525">
                  <c:v>38.76016261</c:v>
                </c:pt>
                <c:pt idx="526">
                  <c:v>38.76555032</c:v>
                </c:pt>
                <c:pt idx="527">
                  <c:v>38.77081436</c:v>
                </c:pt>
                <c:pt idx="528">
                  <c:v>38.77592193</c:v>
                </c:pt>
                <c:pt idx="529">
                  <c:v>38.78094667</c:v>
                </c:pt>
                <c:pt idx="530">
                  <c:v>38.7859747</c:v>
                </c:pt>
                <c:pt idx="531">
                  <c:v>38.79099531</c:v>
                </c:pt>
                <c:pt idx="532">
                  <c:v>38.79604687</c:v>
                </c:pt>
                <c:pt idx="533">
                  <c:v>38.80109686</c:v>
                </c:pt>
                <c:pt idx="534">
                  <c:v>38.80622005</c:v>
                </c:pt>
                <c:pt idx="535">
                  <c:v>38.81142399</c:v>
                </c:pt>
                <c:pt idx="536">
                  <c:v>38.81689455</c:v>
                </c:pt>
                <c:pt idx="537">
                  <c:v>38.82221944</c:v>
                </c:pt>
                <c:pt idx="538">
                  <c:v>38.82752954</c:v>
                </c:pt>
                <c:pt idx="539">
                  <c:v>38.83285216</c:v>
                </c:pt>
                <c:pt idx="540">
                  <c:v>38.83817627</c:v>
                </c:pt>
                <c:pt idx="541">
                  <c:v>38.84349997</c:v>
                </c:pt>
                <c:pt idx="542">
                  <c:v>38.84889197</c:v>
                </c:pt>
                <c:pt idx="543">
                  <c:v>38.85422383</c:v>
                </c:pt>
                <c:pt idx="544">
                  <c:v>38.85962179</c:v>
                </c:pt>
                <c:pt idx="545">
                  <c:v>38.86507304</c:v>
                </c:pt>
                <c:pt idx="546">
                  <c:v>38.87042283</c:v>
                </c:pt>
                <c:pt idx="547">
                  <c:v>38.87563043</c:v>
                </c:pt>
                <c:pt idx="548">
                  <c:v>38.88095119</c:v>
                </c:pt>
                <c:pt idx="549">
                  <c:v>38.88634578</c:v>
                </c:pt>
                <c:pt idx="550">
                  <c:v>38.89150229</c:v>
                </c:pt>
                <c:pt idx="551">
                  <c:v>38.89613256</c:v>
                </c:pt>
                <c:pt idx="552">
                  <c:v>38.90025743</c:v>
                </c:pt>
                <c:pt idx="553">
                  <c:v>38.90435743</c:v>
                </c:pt>
                <c:pt idx="554">
                  <c:v>38.90850215</c:v>
                </c:pt>
                <c:pt idx="555">
                  <c:v>38.91248549</c:v>
                </c:pt>
                <c:pt idx="556">
                  <c:v>38.91739641</c:v>
                </c:pt>
                <c:pt idx="557">
                  <c:v>38.92296184</c:v>
                </c:pt>
                <c:pt idx="558">
                  <c:v>38.92875581</c:v>
                </c:pt>
                <c:pt idx="559">
                  <c:v>38.9347457</c:v>
                </c:pt>
                <c:pt idx="560">
                  <c:v>38.94083223</c:v>
                </c:pt>
                <c:pt idx="561">
                  <c:v>38.94695276</c:v>
                </c:pt>
                <c:pt idx="562">
                  <c:v>38.95296558</c:v>
                </c:pt>
                <c:pt idx="563">
                  <c:v>38.9589246</c:v>
                </c:pt>
                <c:pt idx="564">
                  <c:v>38.96488956</c:v>
                </c:pt>
                <c:pt idx="565">
                  <c:v>38.97091069</c:v>
                </c:pt>
                <c:pt idx="566">
                  <c:v>38.97681889</c:v>
                </c:pt>
                <c:pt idx="567">
                  <c:v>38.98269528</c:v>
                </c:pt>
                <c:pt idx="568">
                  <c:v>38.98851379</c:v>
                </c:pt>
                <c:pt idx="569">
                  <c:v>38.99441067</c:v>
                </c:pt>
                <c:pt idx="570">
                  <c:v>39.00034214</c:v>
                </c:pt>
                <c:pt idx="571">
                  <c:v>39.00626007</c:v>
                </c:pt>
                <c:pt idx="572">
                  <c:v>39.01209484</c:v>
                </c:pt>
                <c:pt idx="573">
                  <c:v>39.01796585</c:v>
                </c:pt>
                <c:pt idx="574">
                  <c:v>39.02388683</c:v>
                </c:pt>
                <c:pt idx="575">
                  <c:v>39.02981655</c:v>
                </c:pt>
                <c:pt idx="576">
                  <c:v>39.03579057</c:v>
                </c:pt>
                <c:pt idx="577">
                  <c:v>39.04177831</c:v>
                </c:pt>
                <c:pt idx="578">
                  <c:v>39.0477604</c:v>
                </c:pt>
                <c:pt idx="579">
                  <c:v>39.05380401</c:v>
                </c:pt>
                <c:pt idx="580">
                  <c:v>39.06008099</c:v>
                </c:pt>
                <c:pt idx="581">
                  <c:v>39.06650622</c:v>
                </c:pt>
                <c:pt idx="582">
                  <c:v>39.07287161</c:v>
                </c:pt>
                <c:pt idx="583">
                  <c:v>39.07900377</c:v>
                </c:pt>
                <c:pt idx="584">
                  <c:v>39.0850278</c:v>
                </c:pt>
                <c:pt idx="585">
                  <c:v>39.09086843</c:v>
                </c:pt>
                <c:pt idx="586">
                  <c:v>39.09622007</c:v>
                </c:pt>
                <c:pt idx="587">
                  <c:v>39.10123109</c:v>
                </c:pt>
                <c:pt idx="588">
                  <c:v>39.10622769</c:v>
                </c:pt>
                <c:pt idx="589">
                  <c:v>39.11135092</c:v>
                </c:pt>
                <c:pt idx="590">
                  <c:v>39.11686069</c:v>
                </c:pt>
                <c:pt idx="591">
                  <c:v>39.12054074</c:v>
                </c:pt>
                <c:pt idx="592">
                  <c:v>39.12047712</c:v>
                </c:pt>
                <c:pt idx="593">
                  <c:v>39.11821326</c:v>
                </c:pt>
                <c:pt idx="594">
                  <c:v>39.11919075</c:v>
                </c:pt>
                <c:pt idx="595">
                  <c:v>39.12348098</c:v>
                </c:pt>
                <c:pt idx="596">
                  <c:v>39.12840495</c:v>
                </c:pt>
                <c:pt idx="597">
                  <c:v>39.13372969</c:v>
                </c:pt>
                <c:pt idx="598">
                  <c:v>39.13971735</c:v>
                </c:pt>
                <c:pt idx="599">
                  <c:v>39.14585794</c:v>
                </c:pt>
                <c:pt idx="600">
                  <c:v>39.15133737</c:v>
                </c:pt>
                <c:pt idx="601">
                  <c:v>39.15617054</c:v>
                </c:pt>
                <c:pt idx="602">
                  <c:v>39.15868209</c:v>
                </c:pt>
                <c:pt idx="603">
                  <c:v>39.15559061</c:v>
                </c:pt>
                <c:pt idx="604">
                  <c:v>39.15075553</c:v>
                </c:pt>
                <c:pt idx="605">
                  <c:v>39.14544108</c:v>
                </c:pt>
                <c:pt idx="606">
                  <c:v>39.13980216</c:v>
                </c:pt>
                <c:pt idx="607">
                  <c:v>39.13446625</c:v>
                </c:pt>
                <c:pt idx="608">
                  <c:v>39.12990359</c:v>
                </c:pt>
                <c:pt idx="609">
                  <c:v>39.12590785</c:v>
                </c:pt>
                <c:pt idx="610">
                  <c:v>39.12228402</c:v>
                </c:pt>
                <c:pt idx="611">
                  <c:v>39.12028557</c:v>
                </c:pt>
                <c:pt idx="612">
                  <c:v>39.12231212</c:v>
                </c:pt>
                <c:pt idx="613">
                  <c:v>39.12702873</c:v>
                </c:pt>
                <c:pt idx="614">
                  <c:v>39.13103394</c:v>
                </c:pt>
                <c:pt idx="615">
                  <c:v>39.13433571</c:v>
                </c:pt>
                <c:pt idx="616">
                  <c:v>39.13772447</c:v>
                </c:pt>
                <c:pt idx="617">
                  <c:v>39.14101138</c:v>
                </c:pt>
                <c:pt idx="618">
                  <c:v>39.14414142</c:v>
                </c:pt>
                <c:pt idx="619">
                  <c:v>39.14719587</c:v>
                </c:pt>
                <c:pt idx="620">
                  <c:v>39.15005794</c:v>
                </c:pt>
                <c:pt idx="621">
                  <c:v>39.15221909</c:v>
                </c:pt>
                <c:pt idx="622">
                  <c:v>39.15257432</c:v>
                </c:pt>
                <c:pt idx="623">
                  <c:v>39.14940176</c:v>
                </c:pt>
                <c:pt idx="624">
                  <c:v>39.1450558</c:v>
                </c:pt>
                <c:pt idx="625">
                  <c:v>39.14127935</c:v>
                </c:pt>
                <c:pt idx="626">
                  <c:v>39.13784032</c:v>
                </c:pt>
                <c:pt idx="627">
                  <c:v>39.13457371</c:v>
                </c:pt>
                <c:pt idx="628">
                  <c:v>39.1315849</c:v>
                </c:pt>
                <c:pt idx="629">
                  <c:v>39.12850804</c:v>
                </c:pt>
                <c:pt idx="630">
                  <c:v>39.12509995</c:v>
                </c:pt>
                <c:pt idx="631">
                  <c:v>39.12275597</c:v>
                </c:pt>
                <c:pt idx="632">
                  <c:v>39.12277581</c:v>
                </c:pt>
                <c:pt idx="633">
                  <c:v>39.12561825</c:v>
                </c:pt>
                <c:pt idx="634">
                  <c:v>39.12996446</c:v>
                </c:pt>
                <c:pt idx="635">
                  <c:v>39.13499388</c:v>
                </c:pt>
                <c:pt idx="636">
                  <c:v>39.14006235</c:v>
                </c:pt>
                <c:pt idx="637">
                  <c:v>39.14462681</c:v>
                </c:pt>
                <c:pt idx="638">
                  <c:v>39.14870503</c:v>
                </c:pt>
                <c:pt idx="639">
                  <c:v>39.15161677</c:v>
                </c:pt>
                <c:pt idx="640">
                  <c:v>39.15227994</c:v>
                </c:pt>
                <c:pt idx="641">
                  <c:v>39.15034633</c:v>
                </c:pt>
                <c:pt idx="642">
                  <c:v>39.14606085</c:v>
                </c:pt>
                <c:pt idx="643">
                  <c:v>39.14080515</c:v>
                </c:pt>
                <c:pt idx="644">
                  <c:v>39.13630064</c:v>
                </c:pt>
                <c:pt idx="645">
                  <c:v>39.13379768</c:v>
                </c:pt>
                <c:pt idx="646">
                  <c:v>39.13476525</c:v>
                </c:pt>
                <c:pt idx="647">
                  <c:v>39.13861738</c:v>
                </c:pt>
                <c:pt idx="648">
                  <c:v>39.14395361</c:v>
                </c:pt>
                <c:pt idx="649">
                  <c:v>39.14837903</c:v>
                </c:pt>
                <c:pt idx="650">
                  <c:v>39.1502139</c:v>
                </c:pt>
                <c:pt idx="651">
                  <c:v>39.14811163</c:v>
                </c:pt>
                <c:pt idx="652">
                  <c:v>39.14340099</c:v>
                </c:pt>
                <c:pt idx="653">
                  <c:v>39.13858318</c:v>
                </c:pt>
                <c:pt idx="654">
                  <c:v>39.13614394</c:v>
                </c:pt>
                <c:pt idx="655">
                  <c:v>39.13738732</c:v>
                </c:pt>
                <c:pt idx="656">
                  <c:v>39.14227393</c:v>
                </c:pt>
                <c:pt idx="657">
                  <c:v>39.14781172</c:v>
                </c:pt>
                <c:pt idx="658">
                  <c:v>39.1511439</c:v>
                </c:pt>
                <c:pt idx="659">
                  <c:v>39.15082018</c:v>
                </c:pt>
                <c:pt idx="660">
                  <c:v>39.14788634</c:v>
                </c:pt>
                <c:pt idx="661">
                  <c:v>39.14304577</c:v>
                </c:pt>
                <c:pt idx="662">
                  <c:v>39.13804822</c:v>
                </c:pt>
                <c:pt idx="663">
                  <c:v>39.13491119</c:v>
                </c:pt>
                <c:pt idx="664">
                  <c:v>39.13498691</c:v>
                </c:pt>
                <c:pt idx="665">
                  <c:v>39.13827638</c:v>
                </c:pt>
                <c:pt idx="666">
                  <c:v>39.14359982</c:v>
                </c:pt>
                <c:pt idx="667">
                  <c:v>39.14939129</c:v>
                </c:pt>
                <c:pt idx="668">
                  <c:v>39.15323878</c:v>
                </c:pt>
                <c:pt idx="669">
                  <c:v>39.15443553</c:v>
                </c:pt>
                <c:pt idx="670">
                  <c:v>39.15284478</c:v>
                </c:pt>
                <c:pt idx="671">
                  <c:v>39.1494008</c:v>
                </c:pt>
                <c:pt idx="672">
                  <c:v>39.14456383</c:v>
                </c:pt>
                <c:pt idx="673">
                  <c:v>39.13925384</c:v>
                </c:pt>
                <c:pt idx="674">
                  <c:v>39.13484228</c:v>
                </c:pt>
                <c:pt idx="675">
                  <c:v>39.13230509</c:v>
                </c:pt>
                <c:pt idx="676">
                  <c:v>39.13178786</c:v>
                </c:pt>
                <c:pt idx="677">
                  <c:v>39.13386557</c:v>
                </c:pt>
                <c:pt idx="678">
                  <c:v>39.13837347</c:v>
                </c:pt>
                <c:pt idx="679">
                  <c:v>39.14450123</c:v>
                </c:pt>
                <c:pt idx="680">
                  <c:v>39.14985687</c:v>
                </c:pt>
                <c:pt idx="681">
                  <c:v>39.1535798</c:v>
                </c:pt>
                <c:pt idx="682">
                  <c:v>39.15486338</c:v>
                </c:pt>
                <c:pt idx="683">
                  <c:v>39.15384228</c:v>
                </c:pt>
                <c:pt idx="684">
                  <c:v>39.15057485</c:v>
                </c:pt>
                <c:pt idx="685">
                  <c:v>39.14572249</c:v>
                </c:pt>
                <c:pt idx="686">
                  <c:v>39.1403072</c:v>
                </c:pt>
                <c:pt idx="687">
                  <c:v>39.13546443</c:v>
                </c:pt>
                <c:pt idx="688">
                  <c:v>39.13207282</c:v>
                </c:pt>
                <c:pt idx="689">
                  <c:v>39.13151165</c:v>
                </c:pt>
                <c:pt idx="690">
                  <c:v>39.13405059</c:v>
                </c:pt>
                <c:pt idx="691">
                  <c:v>39.13854535</c:v>
                </c:pt>
                <c:pt idx="692">
                  <c:v>39.14410329</c:v>
                </c:pt>
                <c:pt idx="693">
                  <c:v>39.14913984</c:v>
                </c:pt>
                <c:pt idx="694">
                  <c:v>39.15283891</c:v>
                </c:pt>
                <c:pt idx="695">
                  <c:v>39.15424554</c:v>
                </c:pt>
                <c:pt idx="696">
                  <c:v>39.15337251</c:v>
                </c:pt>
                <c:pt idx="697">
                  <c:v>39.15025919</c:v>
                </c:pt>
                <c:pt idx="698">
                  <c:v>39.14457839</c:v>
                </c:pt>
                <c:pt idx="699">
                  <c:v>39.1386832</c:v>
                </c:pt>
                <c:pt idx="700">
                  <c:v>39.1341622</c:v>
                </c:pt>
                <c:pt idx="701">
                  <c:v>39.13220291</c:v>
                </c:pt>
                <c:pt idx="702">
                  <c:v>39.13283835</c:v>
                </c:pt>
                <c:pt idx="703">
                  <c:v>39.13599266</c:v>
                </c:pt>
                <c:pt idx="704">
                  <c:v>39.14138571</c:v>
                </c:pt>
                <c:pt idx="705">
                  <c:v>39.14719844</c:v>
                </c:pt>
                <c:pt idx="706">
                  <c:v>39.15185569</c:v>
                </c:pt>
                <c:pt idx="707">
                  <c:v>39.15485871</c:v>
                </c:pt>
                <c:pt idx="708">
                  <c:v>39.15600833</c:v>
                </c:pt>
                <c:pt idx="709">
                  <c:v>39.15469358</c:v>
                </c:pt>
                <c:pt idx="710">
                  <c:v>39.15130239</c:v>
                </c:pt>
                <c:pt idx="711">
                  <c:v>39.14604106</c:v>
                </c:pt>
                <c:pt idx="712">
                  <c:v>39.14049268</c:v>
                </c:pt>
                <c:pt idx="713">
                  <c:v>39.13610896</c:v>
                </c:pt>
                <c:pt idx="714">
                  <c:v>39.13402206</c:v>
                </c:pt>
                <c:pt idx="715">
                  <c:v>39.13482342</c:v>
                </c:pt>
                <c:pt idx="716">
                  <c:v>39.13813205</c:v>
                </c:pt>
                <c:pt idx="717">
                  <c:v>39.14287897</c:v>
                </c:pt>
                <c:pt idx="718">
                  <c:v>39.1484583</c:v>
                </c:pt>
                <c:pt idx="719">
                  <c:v>39.15434103</c:v>
                </c:pt>
                <c:pt idx="720">
                  <c:v>39.15793607</c:v>
                </c:pt>
                <c:pt idx="721">
                  <c:v>39.15887858</c:v>
                </c:pt>
                <c:pt idx="722">
                  <c:v>39.1573557</c:v>
                </c:pt>
                <c:pt idx="723">
                  <c:v>39.15360645</c:v>
                </c:pt>
                <c:pt idx="724">
                  <c:v>39.148466</c:v>
                </c:pt>
                <c:pt idx="725">
                  <c:v>39.14297739</c:v>
                </c:pt>
                <c:pt idx="726">
                  <c:v>39.13846907</c:v>
                </c:pt>
                <c:pt idx="727">
                  <c:v>39.13679412</c:v>
                </c:pt>
                <c:pt idx="728">
                  <c:v>39.13761516</c:v>
                </c:pt>
                <c:pt idx="729">
                  <c:v>39.14129824</c:v>
                </c:pt>
                <c:pt idx="730">
                  <c:v>39.14610916</c:v>
                </c:pt>
                <c:pt idx="731">
                  <c:v>39.15099328</c:v>
                </c:pt>
                <c:pt idx="732">
                  <c:v>39.15466744</c:v>
                </c:pt>
                <c:pt idx="733">
                  <c:v>39.15681961</c:v>
                </c:pt>
                <c:pt idx="734">
                  <c:v>39.15711284</c:v>
                </c:pt>
                <c:pt idx="735">
                  <c:v>39.155767</c:v>
                </c:pt>
                <c:pt idx="736">
                  <c:v>39.15287842</c:v>
                </c:pt>
                <c:pt idx="737">
                  <c:v>39.14808834</c:v>
                </c:pt>
                <c:pt idx="738">
                  <c:v>39.14254471</c:v>
                </c:pt>
                <c:pt idx="739">
                  <c:v>39.1376942</c:v>
                </c:pt>
                <c:pt idx="740">
                  <c:v>39.13395037</c:v>
                </c:pt>
                <c:pt idx="741">
                  <c:v>39.13214384</c:v>
                </c:pt>
                <c:pt idx="742">
                  <c:v>39.13266363</c:v>
                </c:pt>
                <c:pt idx="743">
                  <c:v>39.13484024</c:v>
                </c:pt>
                <c:pt idx="744">
                  <c:v>39.13857129</c:v>
                </c:pt>
                <c:pt idx="745">
                  <c:v>39.1432467</c:v>
                </c:pt>
                <c:pt idx="746">
                  <c:v>39.14875957</c:v>
                </c:pt>
                <c:pt idx="747">
                  <c:v>39.15370107</c:v>
                </c:pt>
                <c:pt idx="748">
                  <c:v>39.15696449</c:v>
                </c:pt>
                <c:pt idx="749">
                  <c:v>39.15763842</c:v>
                </c:pt>
                <c:pt idx="750">
                  <c:v>39.15634798</c:v>
                </c:pt>
                <c:pt idx="751">
                  <c:v>39.15310909</c:v>
                </c:pt>
                <c:pt idx="752">
                  <c:v>39.14856037</c:v>
                </c:pt>
                <c:pt idx="753">
                  <c:v>39.1436569</c:v>
                </c:pt>
                <c:pt idx="754">
                  <c:v>39.13919729</c:v>
                </c:pt>
                <c:pt idx="755">
                  <c:v>39.13634328</c:v>
                </c:pt>
                <c:pt idx="756">
                  <c:v>39.13598554</c:v>
                </c:pt>
                <c:pt idx="757">
                  <c:v>39.13706216</c:v>
                </c:pt>
                <c:pt idx="758">
                  <c:v>39.14001166</c:v>
                </c:pt>
                <c:pt idx="759">
                  <c:v>39.1447179</c:v>
                </c:pt>
                <c:pt idx="760">
                  <c:v>39.14923512</c:v>
                </c:pt>
                <c:pt idx="761">
                  <c:v>39.15262142</c:v>
                </c:pt>
                <c:pt idx="762">
                  <c:v>39.15480967</c:v>
                </c:pt>
                <c:pt idx="763">
                  <c:v>39.15537243</c:v>
                </c:pt>
                <c:pt idx="764">
                  <c:v>39.15426659</c:v>
                </c:pt>
                <c:pt idx="765">
                  <c:v>39.15080613</c:v>
                </c:pt>
                <c:pt idx="766">
                  <c:v>39.1455407</c:v>
                </c:pt>
                <c:pt idx="767">
                  <c:v>39.14009433</c:v>
                </c:pt>
                <c:pt idx="768">
                  <c:v>39.13673188</c:v>
                </c:pt>
                <c:pt idx="769">
                  <c:v>39.13653059</c:v>
                </c:pt>
                <c:pt idx="770">
                  <c:v>39.13921155</c:v>
                </c:pt>
                <c:pt idx="771">
                  <c:v>39.14332175</c:v>
                </c:pt>
                <c:pt idx="772">
                  <c:v>39.14849784</c:v>
                </c:pt>
                <c:pt idx="773">
                  <c:v>39.15391079</c:v>
                </c:pt>
                <c:pt idx="774">
                  <c:v>39.15831772</c:v>
                </c:pt>
                <c:pt idx="775">
                  <c:v>39.16158857</c:v>
                </c:pt>
                <c:pt idx="776">
                  <c:v>39.16500876</c:v>
                </c:pt>
                <c:pt idx="777">
                  <c:v>39.16901179</c:v>
                </c:pt>
                <c:pt idx="778">
                  <c:v>39.17246095</c:v>
                </c:pt>
                <c:pt idx="779">
                  <c:v>39.17588906</c:v>
                </c:pt>
                <c:pt idx="780">
                  <c:v>39.17956812</c:v>
                </c:pt>
                <c:pt idx="781">
                  <c:v>39.18367307</c:v>
                </c:pt>
                <c:pt idx="782">
                  <c:v>39.18809105</c:v>
                </c:pt>
                <c:pt idx="783">
                  <c:v>39.19266951</c:v>
                </c:pt>
                <c:pt idx="784">
                  <c:v>39.19722227</c:v>
                </c:pt>
                <c:pt idx="785">
                  <c:v>39.20166358</c:v>
                </c:pt>
                <c:pt idx="786">
                  <c:v>39.20611626</c:v>
                </c:pt>
                <c:pt idx="787">
                  <c:v>39.21060414</c:v>
                </c:pt>
                <c:pt idx="788">
                  <c:v>39.21499488</c:v>
                </c:pt>
                <c:pt idx="789">
                  <c:v>39.21945201</c:v>
                </c:pt>
                <c:pt idx="790">
                  <c:v>39.22395307</c:v>
                </c:pt>
                <c:pt idx="791">
                  <c:v>39.2284748</c:v>
                </c:pt>
                <c:pt idx="792">
                  <c:v>39.23304368</c:v>
                </c:pt>
                <c:pt idx="793">
                  <c:v>39.23749748</c:v>
                </c:pt>
                <c:pt idx="794">
                  <c:v>39.24195026</c:v>
                </c:pt>
                <c:pt idx="795">
                  <c:v>39.24647098</c:v>
                </c:pt>
                <c:pt idx="796">
                  <c:v>39.25080142</c:v>
                </c:pt>
                <c:pt idx="797">
                  <c:v>39.25520559</c:v>
                </c:pt>
                <c:pt idx="798">
                  <c:v>39.25968769</c:v>
                </c:pt>
                <c:pt idx="799">
                  <c:v>39.26408594</c:v>
                </c:pt>
                <c:pt idx="800">
                  <c:v>39.26840121</c:v>
                </c:pt>
                <c:pt idx="801">
                  <c:v>39.27277071</c:v>
                </c:pt>
                <c:pt idx="802">
                  <c:v>39.27721827</c:v>
                </c:pt>
                <c:pt idx="803">
                  <c:v>39.28152764</c:v>
                </c:pt>
                <c:pt idx="804">
                  <c:v>39.28582549</c:v>
                </c:pt>
                <c:pt idx="805">
                  <c:v>39.29032509</c:v>
                </c:pt>
                <c:pt idx="806">
                  <c:v>39.29480707</c:v>
                </c:pt>
                <c:pt idx="807">
                  <c:v>39.29936222</c:v>
                </c:pt>
                <c:pt idx="808">
                  <c:v>39.30383411</c:v>
                </c:pt>
                <c:pt idx="809">
                  <c:v>39.30852105</c:v>
                </c:pt>
                <c:pt idx="810">
                  <c:v>39.31310879</c:v>
                </c:pt>
                <c:pt idx="811">
                  <c:v>39.31762644</c:v>
                </c:pt>
                <c:pt idx="812">
                  <c:v>39.32225074</c:v>
                </c:pt>
                <c:pt idx="813">
                  <c:v>39.32682457</c:v>
                </c:pt>
                <c:pt idx="814">
                  <c:v>39.33133254</c:v>
                </c:pt>
                <c:pt idx="815">
                  <c:v>39.33573372</c:v>
                </c:pt>
                <c:pt idx="816">
                  <c:v>39.34036643</c:v>
                </c:pt>
                <c:pt idx="817">
                  <c:v>39.34496913</c:v>
                </c:pt>
                <c:pt idx="818">
                  <c:v>39.34941623</c:v>
                </c:pt>
                <c:pt idx="819">
                  <c:v>39.35394188</c:v>
                </c:pt>
                <c:pt idx="820">
                  <c:v>39.35849604</c:v>
                </c:pt>
                <c:pt idx="821">
                  <c:v>39.36294228</c:v>
                </c:pt>
                <c:pt idx="822">
                  <c:v>39.36714091</c:v>
                </c:pt>
                <c:pt idx="823">
                  <c:v>39.37154719</c:v>
                </c:pt>
                <c:pt idx="824">
                  <c:v>39.37615628</c:v>
                </c:pt>
                <c:pt idx="825">
                  <c:v>39.38057381</c:v>
                </c:pt>
                <c:pt idx="826">
                  <c:v>39.38487859</c:v>
                </c:pt>
                <c:pt idx="827">
                  <c:v>39.38912162</c:v>
                </c:pt>
                <c:pt idx="828">
                  <c:v>39.39329417</c:v>
                </c:pt>
                <c:pt idx="829">
                  <c:v>39.39745083</c:v>
                </c:pt>
                <c:pt idx="830">
                  <c:v>39.40157289</c:v>
                </c:pt>
                <c:pt idx="831">
                  <c:v>39.40571281</c:v>
                </c:pt>
                <c:pt idx="832">
                  <c:v>39.40989064</c:v>
                </c:pt>
                <c:pt idx="833">
                  <c:v>39.41413253</c:v>
                </c:pt>
                <c:pt idx="834">
                  <c:v>39.41834329</c:v>
                </c:pt>
                <c:pt idx="835">
                  <c:v>39.42256496</c:v>
                </c:pt>
                <c:pt idx="836">
                  <c:v>39.42686969</c:v>
                </c:pt>
                <c:pt idx="837">
                  <c:v>39.43122856</c:v>
                </c:pt>
                <c:pt idx="838">
                  <c:v>39.43567264</c:v>
                </c:pt>
                <c:pt idx="839">
                  <c:v>39.44008463</c:v>
                </c:pt>
                <c:pt idx="840">
                  <c:v>39.44437588</c:v>
                </c:pt>
                <c:pt idx="841">
                  <c:v>39.44864134</c:v>
                </c:pt>
                <c:pt idx="842">
                  <c:v>39.45293529</c:v>
                </c:pt>
                <c:pt idx="843">
                  <c:v>39.45734022</c:v>
                </c:pt>
                <c:pt idx="844">
                  <c:v>39.46189234</c:v>
                </c:pt>
                <c:pt idx="845">
                  <c:v>39.46624817</c:v>
                </c:pt>
                <c:pt idx="846">
                  <c:v>39.4706421</c:v>
                </c:pt>
                <c:pt idx="847">
                  <c:v>39.47508682</c:v>
                </c:pt>
                <c:pt idx="848">
                  <c:v>39.47946302</c:v>
                </c:pt>
                <c:pt idx="849">
                  <c:v>39.48366727</c:v>
                </c:pt>
                <c:pt idx="850">
                  <c:v>39.48783043</c:v>
                </c:pt>
                <c:pt idx="851">
                  <c:v>39.49204626</c:v>
                </c:pt>
                <c:pt idx="852">
                  <c:v>39.49630568</c:v>
                </c:pt>
                <c:pt idx="853">
                  <c:v>39.50055528</c:v>
                </c:pt>
                <c:pt idx="854">
                  <c:v>39.50476874</c:v>
                </c:pt>
                <c:pt idx="855">
                  <c:v>39.50888079</c:v>
                </c:pt>
                <c:pt idx="856">
                  <c:v>39.51303019</c:v>
                </c:pt>
                <c:pt idx="857">
                  <c:v>39.51731308</c:v>
                </c:pt>
                <c:pt idx="858">
                  <c:v>39.52167665</c:v>
                </c:pt>
                <c:pt idx="859">
                  <c:v>39.52603718</c:v>
                </c:pt>
                <c:pt idx="860">
                  <c:v>39.53037423</c:v>
                </c:pt>
                <c:pt idx="861">
                  <c:v>39.53447272</c:v>
                </c:pt>
                <c:pt idx="862">
                  <c:v>39.53862328</c:v>
                </c:pt>
                <c:pt idx="863">
                  <c:v>39.54294124</c:v>
                </c:pt>
                <c:pt idx="864">
                  <c:v>39.54776994</c:v>
                </c:pt>
                <c:pt idx="865">
                  <c:v>39.55300793</c:v>
                </c:pt>
                <c:pt idx="866">
                  <c:v>39.55835148</c:v>
                </c:pt>
                <c:pt idx="867">
                  <c:v>39.56360759</c:v>
                </c:pt>
                <c:pt idx="868">
                  <c:v>39.56862753</c:v>
                </c:pt>
                <c:pt idx="869">
                  <c:v>39.57367661</c:v>
                </c:pt>
                <c:pt idx="870">
                  <c:v>39.57865526</c:v>
                </c:pt>
                <c:pt idx="871">
                  <c:v>39.58375512</c:v>
                </c:pt>
                <c:pt idx="872">
                  <c:v>39.58902457</c:v>
                </c:pt>
                <c:pt idx="873">
                  <c:v>39.5942739</c:v>
                </c:pt>
                <c:pt idx="874">
                  <c:v>39.59930152</c:v>
                </c:pt>
                <c:pt idx="875">
                  <c:v>39.60375143</c:v>
                </c:pt>
                <c:pt idx="876">
                  <c:v>39.60782467</c:v>
                </c:pt>
                <c:pt idx="877">
                  <c:v>39.61249388</c:v>
                </c:pt>
                <c:pt idx="878">
                  <c:v>39.61708622</c:v>
                </c:pt>
                <c:pt idx="879">
                  <c:v>39.62085928</c:v>
                </c:pt>
                <c:pt idx="880">
                  <c:v>39.62441013</c:v>
                </c:pt>
                <c:pt idx="881">
                  <c:v>39.62685453</c:v>
                </c:pt>
                <c:pt idx="882">
                  <c:v>39.62627743</c:v>
                </c:pt>
                <c:pt idx="883">
                  <c:v>39.62204884</c:v>
                </c:pt>
                <c:pt idx="884">
                  <c:v>39.61562324</c:v>
                </c:pt>
                <c:pt idx="885">
                  <c:v>39.6090858</c:v>
                </c:pt>
                <c:pt idx="886">
                  <c:v>39.60375125</c:v>
                </c:pt>
                <c:pt idx="887">
                  <c:v>39.60058375</c:v>
                </c:pt>
                <c:pt idx="888">
                  <c:v>39.60033176</c:v>
                </c:pt>
                <c:pt idx="889">
                  <c:v>39.60443067</c:v>
                </c:pt>
                <c:pt idx="890">
                  <c:v>39.61051709</c:v>
                </c:pt>
                <c:pt idx="891">
                  <c:v>39.61715627</c:v>
                </c:pt>
                <c:pt idx="892">
                  <c:v>39.62275551</c:v>
                </c:pt>
                <c:pt idx="893">
                  <c:v>39.6264158</c:v>
                </c:pt>
                <c:pt idx="894">
                  <c:v>39.62733006</c:v>
                </c:pt>
                <c:pt idx="895">
                  <c:v>39.62531145</c:v>
                </c:pt>
                <c:pt idx="896">
                  <c:v>39.62063898</c:v>
                </c:pt>
                <c:pt idx="897">
                  <c:v>39.61433758</c:v>
                </c:pt>
                <c:pt idx="898">
                  <c:v>39.60763337</c:v>
                </c:pt>
                <c:pt idx="899">
                  <c:v>39.60179401</c:v>
                </c:pt>
                <c:pt idx="900">
                  <c:v>39.59769815</c:v>
                </c:pt>
                <c:pt idx="901">
                  <c:v>39.59663326</c:v>
                </c:pt>
                <c:pt idx="902">
                  <c:v>39.59900524</c:v>
                </c:pt>
                <c:pt idx="903">
                  <c:v>39.60404652</c:v>
                </c:pt>
                <c:pt idx="904">
                  <c:v>39.61062699</c:v>
                </c:pt>
                <c:pt idx="905">
                  <c:v>39.61749855</c:v>
                </c:pt>
                <c:pt idx="906">
                  <c:v>39.62294654</c:v>
                </c:pt>
                <c:pt idx="907">
                  <c:v>39.62652532</c:v>
                </c:pt>
                <c:pt idx="908">
                  <c:v>39.62750253</c:v>
                </c:pt>
                <c:pt idx="909">
                  <c:v>39.6257241</c:v>
                </c:pt>
                <c:pt idx="910">
                  <c:v>39.62127038</c:v>
                </c:pt>
                <c:pt idx="911">
                  <c:v>39.61509591</c:v>
                </c:pt>
                <c:pt idx="912">
                  <c:v>39.60824036</c:v>
                </c:pt>
                <c:pt idx="913">
                  <c:v>39.60209061</c:v>
                </c:pt>
                <c:pt idx="914">
                  <c:v>39.59798993</c:v>
                </c:pt>
                <c:pt idx="915">
                  <c:v>39.59868011</c:v>
                </c:pt>
                <c:pt idx="916">
                  <c:v>39.60103939</c:v>
                </c:pt>
                <c:pt idx="917">
                  <c:v>39.60595774</c:v>
                </c:pt>
                <c:pt idx="918">
                  <c:v>39.61217677</c:v>
                </c:pt>
                <c:pt idx="919">
                  <c:v>39.61825315</c:v>
                </c:pt>
                <c:pt idx="920">
                  <c:v>39.6230692</c:v>
                </c:pt>
                <c:pt idx="921">
                  <c:v>39.625422</c:v>
                </c:pt>
                <c:pt idx="922">
                  <c:v>39.62467848</c:v>
                </c:pt>
                <c:pt idx="923">
                  <c:v>39.6205423</c:v>
                </c:pt>
                <c:pt idx="924">
                  <c:v>39.61434967</c:v>
                </c:pt>
                <c:pt idx="925">
                  <c:v>39.60707524</c:v>
                </c:pt>
                <c:pt idx="926">
                  <c:v>39.60166929</c:v>
                </c:pt>
                <c:pt idx="927">
                  <c:v>39.59894865</c:v>
                </c:pt>
                <c:pt idx="928">
                  <c:v>39.59913077</c:v>
                </c:pt>
                <c:pt idx="929">
                  <c:v>39.6024884</c:v>
                </c:pt>
                <c:pt idx="930">
                  <c:v>39.60810577</c:v>
                </c:pt>
                <c:pt idx="931">
                  <c:v>39.61453696</c:v>
                </c:pt>
                <c:pt idx="932">
                  <c:v>39.62077821</c:v>
                </c:pt>
                <c:pt idx="933">
                  <c:v>39.62581415</c:v>
                </c:pt>
                <c:pt idx="934">
                  <c:v>39.62835462</c:v>
                </c:pt>
                <c:pt idx="935">
                  <c:v>39.62794902</c:v>
                </c:pt>
                <c:pt idx="936">
                  <c:v>39.62372445</c:v>
                </c:pt>
                <c:pt idx="937">
                  <c:v>39.61771007</c:v>
                </c:pt>
                <c:pt idx="938">
                  <c:v>39.61082654</c:v>
                </c:pt>
                <c:pt idx="939">
                  <c:v>39.60455427</c:v>
                </c:pt>
                <c:pt idx="940">
                  <c:v>39.60005897</c:v>
                </c:pt>
                <c:pt idx="941">
                  <c:v>39.59814277</c:v>
                </c:pt>
                <c:pt idx="942">
                  <c:v>39.59969688</c:v>
                </c:pt>
                <c:pt idx="943">
                  <c:v>39.60432055</c:v>
                </c:pt>
                <c:pt idx="944">
                  <c:v>39.610268</c:v>
                </c:pt>
                <c:pt idx="945">
                  <c:v>39.61710672</c:v>
                </c:pt>
                <c:pt idx="946">
                  <c:v>39.62324288</c:v>
                </c:pt>
                <c:pt idx="947">
                  <c:v>39.62795627</c:v>
                </c:pt>
                <c:pt idx="948">
                  <c:v>39.63068727</c:v>
                </c:pt>
                <c:pt idx="949">
                  <c:v>39.63156519</c:v>
                </c:pt>
                <c:pt idx="950">
                  <c:v>39.63048717</c:v>
                </c:pt>
                <c:pt idx="951">
                  <c:v>39.62704623</c:v>
                </c:pt>
                <c:pt idx="952">
                  <c:v>39.62173404</c:v>
                </c:pt>
                <c:pt idx="953">
                  <c:v>39.61520429</c:v>
                </c:pt>
                <c:pt idx="954">
                  <c:v>39.60887954</c:v>
                </c:pt>
                <c:pt idx="955">
                  <c:v>39.60407213</c:v>
                </c:pt>
                <c:pt idx="956">
                  <c:v>39.60224713</c:v>
                </c:pt>
                <c:pt idx="957">
                  <c:v>39.60313673</c:v>
                </c:pt>
                <c:pt idx="958">
                  <c:v>39.60650344</c:v>
                </c:pt>
                <c:pt idx="959">
                  <c:v>39.61205709</c:v>
                </c:pt>
                <c:pt idx="960">
                  <c:v>39.61866833</c:v>
                </c:pt>
                <c:pt idx="961">
                  <c:v>39.62514542</c:v>
                </c:pt>
                <c:pt idx="962">
                  <c:v>39.63021926</c:v>
                </c:pt>
                <c:pt idx="963">
                  <c:v>39.63316804</c:v>
                </c:pt>
                <c:pt idx="964">
                  <c:v>39.63308057</c:v>
                </c:pt>
                <c:pt idx="965">
                  <c:v>39.63043495</c:v>
                </c:pt>
                <c:pt idx="966">
                  <c:v>39.62590983</c:v>
                </c:pt>
                <c:pt idx="967">
                  <c:v>39.62024685</c:v>
                </c:pt>
                <c:pt idx="968">
                  <c:v>39.6138514</c:v>
                </c:pt>
                <c:pt idx="969">
                  <c:v>39.60751172</c:v>
                </c:pt>
                <c:pt idx="970">
                  <c:v>39.60138568</c:v>
                </c:pt>
                <c:pt idx="971">
                  <c:v>39.59647794</c:v>
                </c:pt>
                <c:pt idx="972">
                  <c:v>39.593928</c:v>
                </c:pt>
                <c:pt idx="973">
                  <c:v>39.59425057</c:v>
                </c:pt>
                <c:pt idx="974">
                  <c:v>39.5970397</c:v>
                </c:pt>
                <c:pt idx="975">
                  <c:v>39.60205327</c:v>
                </c:pt>
                <c:pt idx="976">
                  <c:v>39.60882649</c:v>
                </c:pt>
                <c:pt idx="977">
                  <c:v>39.61532746</c:v>
                </c:pt>
                <c:pt idx="978">
                  <c:v>39.6210605</c:v>
                </c:pt>
                <c:pt idx="979">
                  <c:v>39.62497752</c:v>
                </c:pt>
                <c:pt idx="980">
                  <c:v>39.62646703</c:v>
                </c:pt>
                <c:pt idx="981">
                  <c:v>39.62474967</c:v>
                </c:pt>
                <c:pt idx="982">
                  <c:v>39.61980857</c:v>
                </c:pt>
                <c:pt idx="983">
                  <c:v>39.61340015</c:v>
                </c:pt>
                <c:pt idx="984">
                  <c:v>39.60789079</c:v>
                </c:pt>
                <c:pt idx="985">
                  <c:v>39.60647688</c:v>
                </c:pt>
                <c:pt idx="986">
                  <c:v>39.6094975</c:v>
                </c:pt>
                <c:pt idx="987">
                  <c:v>39.61500176</c:v>
                </c:pt>
                <c:pt idx="988">
                  <c:v>39.62110249</c:v>
                </c:pt>
                <c:pt idx="989">
                  <c:v>39.6254527</c:v>
                </c:pt>
                <c:pt idx="990">
                  <c:v>39.62673155</c:v>
                </c:pt>
                <c:pt idx="991">
                  <c:v>39.62469498</c:v>
                </c:pt>
                <c:pt idx="992">
                  <c:v>39.61981551</c:v>
                </c:pt>
                <c:pt idx="993">
                  <c:v>39.6136702</c:v>
                </c:pt>
                <c:pt idx="994">
                  <c:v>39.60851682</c:v>
                </c:pt>
                <c:pt idx="995">
                  <c:v>39.60616289</c:v>
                </c:pt>
                <c:pt idx="996">
                  <c:v>39.60725999</c:v>
                </c:pt>
                <c:pt idx="997">
                  <c:v>39.61228798</c:v>
                </c:pt>
                <c:pt idx="998">
                  <c:v>39.6185626</c:v>
                </c:pt>
                <c:pt idx="999">
                  <c:v>39.62422619</c:v>
                </c:pt>
                <c:pt idx="1000">
                  <c:v>39.62748725</c:v>
                </c:pt>
                <c:pt idx="1001">
                  <c:v>39.62793706</c:v>
                </c:pt>
                <c:pt idx="1002">
                  <c:v>39.62496051</c:v>
                </c:pt>
                <c:pt idx="1003">
                  <c:v>39.61969434</c:v>
                </c:pt>
                <c:pt idx="1004">
                  <c:v>39.61348062</c:v>
                </c:pt>
                <c:pt idx="1005">
                  <c:v>39.6082407</c:v>
                </c:pt>
                <c:pt idx="1006">
                  <c:v>39.60536539</c:v>
                </c:pt>
                <c:pt idx="1007">
                  <c:v>39.6054819</c:v>
                </c:pt>
                <c:pt idx="1008">
                  <c:v>39.60921568</c:v>
                </c:pt>
                <c:pt idx="1009">
                  <c:v>39.61500718</c:v>
                </c:pt>
                <c:pt idx="1010">
                  <c:v>39.62080692</c:v>
                </c:pt>
                <c:pt idx="1011">
                  <c:v>39.62524843</c:v>
                </c:pt>
                <c:pt idx="1012">
                  <c:v>39.62663842</c:v>
                </c:pt>
                <c:pt idx="1013">
                  <c:v>39.62474286</c:v>
                </c:pt>
                <c:pt idx="1014">
                  <c:v>39.62003617</c:v>
                </c:pt>
                <c:pt idx="1015">
                  <c:v>39.61393153</c:v>
                </c:pt>
                <c:pt idx="1016">
                  <c:v>39.60891009</c:v>
                </c:pt>
                <c:pt idx="1017">
                  <c:v>39.60700401</c:v>
                </c:pt>
                <c:pt idx="1018">
                  <c:v>39.60958892</c:v>
                </c:pt>
                <c:pt idx="1019">
                  <c:v>39.61408479</c:v>
                </c:pt>
                <c:pt idx="1020">
                  <c:v>39.61995923</c:v>
                </c:pt>
                <c:pt idx="1021">
                  <c:v>39.62562587</c:v>
                </c:pt>
                <c:pt idx="1022">
                  <c:v>39.62918691</c:v>
                </c:pt>
                <c:pt idx="1023">
                  <c:v>39.63016562</c:v>
                </c:pt>
                <c:pt idx="1024">
                  <c:v>39.62836121</c:v>
                </c:pt>
                <c:pt idx="1025">
                  <c:v>39.62425589</c:v>
                </c:pt>
                <c:pt idx="1026">
                  <c:v>39.61842719</c:v>
                </c:pt>
                <c:pt idx="1027">
                  <c:v>39.6123975</c:v>
                </c:pt>
                <c:pt idx="1028">
                  <c:v>39.6076027</c:v>
                </c:pt>
                <c:pt idx="1029">
                  <c:v>39.60548266</c:v>
                </c:pt>
                <c:pt idx="1030">
                  <c:v>39.60607951</c:v>
                </c:pt>
                <c:pt idx="1031">
                  <c:v>39.60921058</c:v>
                </c:pt>
                <c:pt idx="1032">
                  <c:v>39.61376298</c:v>
                </c:pt>
                <c:pt idx="1033">
                  <c:v>39.61925868</c:v>
                </c:pt>
                <c:pt idx="1034">
                  <c:v>39.62489421</c:v>
                </c:pt>
                <c:pt idx="1035">
                  <c:v>39.62963405</c:v>
                </c:pt>
                <c:pt idx="1036">
                  <c:v>39.63252343</c:v>
                </c:pt>
                <c:pt idx="1037">
                  <c:v>39.63483409</c:v>
                </c:pt>
                <c:pt idx="1038">
                  <c:v>39.63556915</c:v>
                </c:pt>
                <c:pt idx="1039">
                  <c:v>39.63364601</c:v>
                </c:pt>
                <c:pt idx="1040">
                  <c:v>39.62940154</c:v>
                </c:pt>
                <c:pt idx="1041">
                  <c:v>39.62400635</c:v>
                </c:pt>
                <c:pt idx="1042">
                  <c:v>39.61836095</c:v>
                </c:pt>
                <c:pt idx="1043">
                  <c:v>39.61281044</c:v>
                </c:pt>
                <c:pt idx="1044">
                  <c:v>39.60805031</c:v>
                </c:pt>
                <c:pt idx="1045">
                  <c:v>39.60457332</c:v>
                </c:pt>
                <c:pt idx="1046">
                  <c:v>39.60177206</c:v>
                </c:pt>
                <c:pt idx="1047">
                  <c:v>39.59934817</c:v>
                </c:pt>
                <c:pt idx="1048">
                  <c:v>39.59768574</c:v>
                </c:pt>
                <c:pt idx="1049">
                  <c:v>39.5981214</c:v>
                </c:pt>
                <c:pt idx="1050">
                  <c:v>39.59993181</c:v>
                </c:pt>
                <c:pt idx="1051">
                  <c:v>39.60247327</c:v>
                </c:pt>
                <c:pt idx="1052">
                  <c:v>39.60566039</c:v>
                </c:pt>
                <c:pt idx="1053">
                  <c:v>39.60907142</c:v>
                </c:pt>
                <c:pt idx="1054">
                  <c:v>39.61239377</c:v>
                </c:pt>
                <c:pt idx="1055">
                  <c:v>39.61623666</c:v>
                </c:pt>
                <c:pt idx="1056">
                  <c:v>39.6208208</c:v>
                </c:pt>
                <c:pt idx="1057">
                  <c:v>39.62541824</c:v>
                </c:pt>
                <c:pt idx="1058">
                  <c:v>39.6288318</c:v>
                </c:pt>
                <c:pt idx="1059">
                  <c:v>39.63077283</c:v>
                </c:pt>
                <c:pt idx="1060">
                  <c:v>39.62995188</c:v>
                </c:pt>
                <c:pt idx="1061">
                  <c:v>39.62602354</c:v>
                </c:pt>
                <c:pt idx="1062">
                  <c:v>39.62197994</c:v>
                </c:pt>
                <c:pt idx="1063">
                  <c:v>39.61810893</c:v>
                </c:pt>
                <c:pt idx="1064">
                  <c:v>39.61431314</c:v>
                </c:pt>
                <c:pt idx="1065">
                  <c:v>39.61050437</c:v>
                </c:pt>
                <c:pt idx="1066">
                  <c:v>39.6066163</c:v>
                </c:pt>
                <c:pt idx="1067">
                  <c:v>39.60279328</c:v>
                </c:pt>
                <c:pt idx="1068">
                  <c:v>39.59912396</c:v>
                </c:pt>
                <c:pt idx="1069">
                  <c:v>39.59558185</c:v>
                </c:pt>
                <c:pt idx="1070">
                  <c:v>39.59172413</c:v>
                </c:pt>
                <c:pt idx="1071">
                  <c:v>39.58768618</c:v>
                </c:pt>
                <c:pt idx="1072">
                  <c:v>39.58487408</c:v>
                </c:pt>
                <c:pt idx="1073">
                  <c:v>39.58459331</c:v>
                </c:pt>
                <c:pt idx="1074">
                  <c:v>39.58636387</c:v>
                </c:pt>
                <c:pt idx="1075">
                  <c:v>39.5890813</c:v>
                </c:pt>
                <c:pt idx="1076">
                  <c:v>39.59223613</c:v>
                </c:pt>
                <c:pt idx="1077">
                  <c:v>39.59574439</c:v>
                </c:pt>
                <c:pt idx="1078">
                  <c:v>39.59932054</c:v>
                </c:pt>
                <c:pt idx="1079">
                  <c:v>39.60254518</c:v>
                </c:pt>
                <c:pt idx="1080">
                  <c:v>39.60575248</c:v>
                </c:pt>
                <c:pt idx="1081">
                  <c:v>39.60930703</c:v>
                </c:pt>
                <c:pt idx="1082">
                  <c:v>39.61350644</c:v>
                </c:pt>
                <c:pt idx="1083">
                  <c:v>39.61838044</c:v>
                </c:pt>
                <c:pt idx="1084">
                  <c:v>39.62327485</c:v>
                </c:pt>
                <c:pt idx="1085">
                  <c:v>39.62705481</c:v>
                </c:pt>
                <c:pt idx="1086">
                  <c:v>39.6304215</c:v>
                </c:pt>
                <c:pt idx="1087">
                  <c:v>39.63354877</c:v>
                </c:pt>
                <c:pt idx="1088">
                  <c:v>39.63662643</c:v>
                </c:pt>
                <c:pt idx="1089">
                  <c:v>39.63955499</c:v>
                </c:pt>
                <c:pt idx="1090">
                  <c:v>39.6422162</c:v>
                </c:pt>
                <c:pt idx="1091">
                  <c:v>39.64347355</c:v>
                </c:pt>
                <c:pt idx="1092">
                  <c:v>39.64213591</c:v>
                </c:pt>
                <c:pt idx="1093">
                  <c:v>39.63864319</c:v>
                </c:pt>
                <c:pt idx="1094">
                  <c:v>39.63466375</c:v>
                </c:pt>
                <c:pt idx="1095">
                  <c:v>39.63080725</c:v>
                </c:pt>
                <c:pt idx="1096">
                  <c:v>39.62671691</c:v>
                </c:pt>
                <c:pt idx="1097">
                  <c:v>39.62273527</c:v>
                </c:pt>
                <c:pt idx="1098">
                  <c:v>39.61881203</c:v>
                </c:pt>
                <c:pt idx="1099">
                  <c:v>39.61493062</c:v>
                </c:pt>
                <c:pt idx="1100">
                  <c:v>39.61092046</c:v>
                </c:pt>
                <c:pt idx="1101">
                  <c:v>39.60692409</c:v>
                </c:pt>
                <c:pt idx="1102">
                  <c:v>39.60377723</c:v>
                </c:pt>
                <c:pt idx="1103">
                  <c:v>39.60173679</c:v>
                </c:pt>
                <c:pt idx="1104">
                  <c:v>39.600063</c:v>
                </c:pt>
                <c:pt idx="1105">
                  <c:v>39.59845286</c:v>
                </c:pt>
                <c:pt idx="1106">
                  <c:v>39.59691822</c:v>
                </c:pt>
                <c:pt idx="1107">
                  <c:v>39.5952297</c:v>
                </c:pt>
                <c:pt idx="1108">
                  <c:v>39.59483251</c:v>
                </c:pt>
                <c:pt idx="1109">
                  <c:v>39.59611818</c:v>
                </c:pt>
                <c:pt idx="1110">
                  <c:v>39.59879417</c:v>
                </c:pt>
                <c:pt idx="1111">
                  <c:v>39.60186782</c:v>
                </c:pt>
                <c:pt idx="1112">
                  <c:v>39.6050338</c:v>
                </c:pt>
                <c:pt idx="1113">
                  <c:v>39.60819777</c:v>
                </c:pt>
                <c:pt idx="1114">
                  <c:v>39.61127908</c:v>
                </c:pt>
                <c:pt idx="1115">
                  <c:v>39.61428309</c:v>
                </c:pt>
                <c:pt idx="1116">
                  <c:v>39.61729642</c:v>
                </c:pt>
                <c:pt idx="1117">
                  <c:v>39.62060297</c:v>
                </c:pt>
                <c:pt idx="1118">
                  <c:v>39.62465504</c:v>
                </c:pt>
                <c:pt idx="1119">
                  <c:v>39.62767922</c:v>
                </c:pt>
                <c:pt idx="1120">
                  <c:v>39.63006287</c:v>
                </c:pt>
                <c:pt idx="1121">
                  <c:v>39.63189999</c:v>
                </c:pt>
                <c:pt idx="1122">
                  <c:v>39.63233701</c:v>
                </c:pt>
                <c:pt idx="1123">
                  <c:v>39.63042559</c:v>
                </c:pt>
                <c:pt idx="1124">
                  <c:v>39.62725836</c:v>
                </c:pt>
                <c:pt idx="1125">
                  <c:v>39.6239338</c:v>
                </c:pt>
                <c:pt idx="1126">
                  <c:v>39.62081989</c:v>
                </c:pt>
                <c:pt idx="1127">
                  <c:v>39.61802505</c:v>
                </c:pt>
                <c:pt idx="1128">
                  <c:v>39.61573318</c:v>
                </c:pt>
                <c:pt idx="1129">
                  <c:v>39.61393083</c:v>
                </c:pt>
                <c:pt idx="1130">
                  <c:v>39.61327006</c:v>
                </c:pt>
                <c:pt idx="1131">
                  <c:v>39.61350579</c:v>
                </c:pt>
                <c:pt idx="1132">
                  <c:v>39.61412973</c:v>
                </c:pt>
                <c:pt idx="1133">
                  <c:v>39.61483627</c:v>
                </c:pt>
                <c:pt idx="1134">
                  <c:v>39.61546628</c:v>
                </c:pt>
                <c:pt idx="1135">
                  <c:v>39.61557737</c:v>
                </c:pt>
                <c:pt idx="1136">
                  <c:v>39.61558883</c:v>
                </c:pt>
                <c:pt idx="1137">
                  <c:v>39.61574521</c:v>
                </c:pt>
                <c:pt idx="1138">
                  <c:v>39.6158576</c:v>
                </c:pt>
                <c:pt idx="1139">
                  <c:v>39.61588337</c:v>
                </c:pt>
                <c:pt idx="1140">
                  <c:v>39.61587365</c:v>
                </c:pt>
                <c:pt idx="1141">
                  <c:v>39.61589331</c:v>
                </c:pt>
                <c:pt idx="1142">
                  <c:v>39.61593479</c:v>
                </c:pt>
                <c:pt idx="1143">
                  <c:v>39.61592724</c:v>
                </c:pt>
                <c:pt idx="1144">
                  <c:v>39.61593135</c:v>
                </c:pt>
                <c:pt idx="1145">
                  <c:v>39.61594367</c:v>
                </c:pt>
                <c:pt idx="1146">
                  <c:v>39.61596161</c:v>
                </c:pt>
                <c:pt idx="1147">
                  <c:v>39.61598474</c:v>
                </c:pt>
                <c:pt idx="1148">
                  <c:v>39.615999</c:v>
                </c:pt>
                <c:pt idx="1149">
                  <c:v>39.61599916</c:v>
                </c:pt>
                <c:pt idx="1150">
                  <c:v>39.6159979</c:v>
                </c:pt>
                <c:pt idx="1151">
                  <c:v>39.61600502</c:v>
                </c:pt>
                <c:pt idx="1152">
                  <c:v>39.6159972</c:v>
                </c:pt>
                <c:pt idx="1153">
                  <c:v>39.61598364</c:v>
                </c:pt>
                <c:pt idx="1154">
                  <c:v>39.61597293</c:v>
                </c:pt>
                <c:pt idx="1155">
                  <c:v>39.6159595</c:v>
                </c:pt>
                <c:pt idx="1156">
                  <c:v>39.61595066</c:v>
                </c:pt>
                <c:pt idx="1157">
                  <c:v>39.61595206</c:v>
                </c:pt>
                <c:pt idx="1158">
                  <c:v>39.61595997</c:v>
                </c:pt>
                <c:pt idx="1159">
                  <c:v>39.61596999</c:v>
                </c:pt>
                <c:pt idx="1160">
                  <c:v>39.61596424</c:v>
                </c:pt>
                <c:pt idx="1161">
                  <c:v>39.61595572</c:v>
                </c:pt>
              </c:numCache>
            </c:numRef>
          </c:yVal>
          <c:smooth val="0"/>
        </c:ser>
        <c:axId val="8706960"/>
        <c:axId val="37649095"/>
      </c:scatterChart>
      <c:valAx>
        <c:axId val="8706960"/>
        <c:scaling>
          <c:orientation val="minMax"/>
          <c:max val="-76.8"/>
          <c:min val="-7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9095"/>
        <c:crossesAt val="0"/>
        <c:crossBetween val="midCat"/>
        <c:majorUnit val="0.2"/>
      </c:valAx>
      <c:valAx>
        <c:axId val="37649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960"/>
        <c:crossesAt val="-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4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70</c:f>
              <c:numCache>
                <c:formatCode>General</c:formatCode>
                <c:ptCount val="1162"/>
                <c:pt idx="0">
                  <c:v>0.508692145</c:v>
                </c:pt>
                <c:pt idx="1">
                  <c:v>0.508796275</c:v>
                </c:pt>
                <c:pt idx="2">
                  <c:v>0.508912027</c:v>
                </c:pt>
                <c:pt idx="3">
                  <c:v>0.509027779</c:v>
                </c:pt>
                <c:pt idx="4">
                  <c:v>0.509143531</c:v>
                </c:pt>
                <c:pt idx="5">
                  <c:v>0.509259284</c:v>
                </c:pt>
                <c:pt idx="6">
                  <c:v>0.509374976</c:v>
                </c:pt>
                <c:pt idx="7">
                  <c:v>0.509490728</c:v>
                </c:pt>
                <c:pt idx="8">
                  <c:v>0.509606481</c:v>
                </c:pt>
                <c:pt idx="9">
                  <c:v>0.509722233</c:v>
                </c:pt>
                <c:pt idx="10">
                  <c:v>0.509837985</c:v>
                </c:pt>
                <c:pt idx="11">
                  <c:v>0.509953678</c:v>
                </c:pt>
                <c:pt idx="12">
                  <c:v>0.51006943</c:v>
                </c:pt>
                <c:pt idx="13">
                  <c:v>0.510185182</c:v>
                </c:pt>
                <c:pt idx="14">
                  <c:v>0.510300934</c:v>
                </c:pt>
                <c:pt idx="15">
                  <c:v>0.510416687</c:v>
                </c:pt>
                <c:pt idx="16">
                  <c:v>0.510532379</c:v>
                </c:pt>
                <c:pt idx="17">
                  <c:v>0.510648131</c:v>
                </c:pt>
                <c:pt idx="18">
                  <c:v>0.510763884</c:v>
                </c:pt>
                <c:pt idx="19">
                  <c:v>0.510879636</c:v>
                </c:pt>
                <c:pt idx="20">
                  <c:v>0.510995388</c:v>
                </c:pt>
                <c:pt idx="21">
                  <c:v>0.51111114</c:v>
                </c:pt>
                <c:pt idx="22">
                  <c:v>0.511226833</c:v>
                </c:pt>
                <c:pt idx="23">
                  <c:v>0.511342585</c:v>
                </c:pt>
                <c:pt idx="24">
                  <c:v>0.511458337</c:v>
                </c:pt>
                <c:pt idx="25">
                  <c:v>0.51157409</c:v>
                </c:pt>
                <c:pt idx="26">
                  <c:v>0.511689842</c:v>
                </c:pt>
                <c:pt idx="27">
                  <c:v>0.511805534</c:v>
                </c:pt>
                <c:pt idx="28">
                  <c:v>0.511921287</c:v>
                </c:pt>
                <c:pt idx="29">
                  <c:v>0.512037039</c:v>
                </c:pt>
                <c:pt idx="30">
                  <c:v>0.512152791</c:v>
                </c:pt>
                <c:pt idx="31">
                  <c:v>0.512268543</c:v>
                </c:pt>
                <c:pt idx="32">
                  <c:v>0.512384236</c:v>
                </c:pt>
                <c:pt idx="33">
                  <c:v>0.512499988</c:v>
                </c:pt>
                <c:pt idx="34">
                  <c:v>0.51261574</c:v>
                </c:pt>
                <c:pt idx="35">
                  <c:v>0.512731493</c:v>
                </c:pt>
                <c:pt idx="36">
                  <c:v>0.512847245</c:v>
                </c:pt>
                <c:pt idx="37">
                  <c:v>0.512962937</c:v>
                </c:pt>
                <c:pt idx="38">
                  <c:v>0.51307869</c:v>
                </c:pt>
                <c:pt idx="39">
                  <c:v>0.513194442</c:v>
                </c:pt>
                <c:pt idx="40">
                  <c:v>0.513310194</c:v>
                </c:pt>
                <c:pt idx="41">
                  <c:v>0.513425946</c:v>
                </c:pt>
                <c:pt idx="42">
                  <c:v>0.513541639</c:v>
                </c:pt>
                <c:pt idx="43">
                  <c:v>0.513657391</c:v>
                </c:pt>
                <c:pt idx="44">
                  <c:v>0.513773143</c:v>
                </c:pt>
                <c:pt idx="45">
                  <c:v>0.513888896</c:v>
                </c:pt>
                <c:pt idx="46">
                  <c:v>0.514004648</c:v>
                </c:pt>
                <c:pt idx="47">
                  <c:v>0.5141204</c:v>
                </c:pt>
                <c:pt idx="48">
                  <c:v>0.514236093</c:v>
                </c:pt>
                <c:pt idx="49">
                  <c:v>0.514351845</c:v>
                </c:pt>
                <c:pt idx="50">
                  <c:v>0.514467597</c:v>
                </c:pt>
                <c:pt idx="51">
                  <c:v>0.514583349</c:v>
                </c:pt>
                <c:pt idx="52">
                  <c:v>0.514699101</c:v>
                </c:pt>
                <c:pt idx="53">
                  <c:v>0.514814794</c:v>
                </c:pt>
                <c:pt idx="54">
                  <c:v>0.514930546</c:v>
                </c:pt>
                <c:pt idx="55">
                  <c:v>0.515046299</c:v>
                </c:pt>
                <c:pt idx="56">
                  <c:v>0.515162051</c:v>
                </c:pt>
                <c:pt idx="57">
                  <c:v>0.515277803</c:v>
                </c:pt>
                <c:pt idx="58">
                  <c:v>0.515393496</c:v>
                </c:pt>
                <c:pt idx="59">
                  <c:v>0.515509248</c:v>
                </c:pt>
                <c:pt idx="60">
                  <c:v>0.515625</c:v>
                </c:pt>
                <c:pt idx="61">
                  <c:v>0.515740752</c:v>
                </c:pt>
                <c:pt idx="62">
                  <c:v>0.515856504</c:v>
                </c:pt>
                <c:pt idx="63">
                  <c:v>0.515972197</c:v>
                </c:pt>
                <c:pt idx="64">
                  <c:v>0.516087949</c:v>
                </c:pt>
                <c:pt idx="65">
                  <c:v>0.516203701</c:v>
                </c:pt>
                <c:pt idx="66">
                  <c:v>0.516319454</c:v>
                </c:pt>
                <c:pt idx="67">
                  <c:v>0.516435206</c:v>
                </c:pt>
                <c:pt idx="68">
                  <c:v>0.516550899</c:v>
                </c:pt>
                <c:pt idx="69">
                  <c:v>0.516666651</c:v>
                </c:pt>
                <c:pt idx="70">
                  <c:v>0.516782403</c:v>
                </c:pt>
                <c:pt idx="71">
                  <c:v>0.516898155</c:v>
                </c:pt>
                <c:pt idx="72">
                  <c:v>0.517013907</c:v>
                </c:pt>
                <c:pt idx="73">
                  <c:v>0.5171296</c:v>
                </c:pt>
                <c:pt idx="74">
                  <c:v>0.517245352</c:v>
                </c:pt>
                <c:pt idx="75">
                  <c:v>0.517361104</c:v>
                </c:pt>
                <c:pt idx="76">
                  <c:v>0.517476857</c:v>
                </c:pt>
                <c:pt idx="77">
                  <c:v>0.517592609</c:v>
                </c:pt>
                <c:pt idx="78">
                  <c:v>0.517708361</c:v>
                </c:pt>
                <c:pt idx="79">
                  <c:v>0.517824054</c:v>
                </c:pt>
                <c:pt idx="80">
                  <c:v>0.517939806</c:v>
                </c:pt>
                <c:pt idx="81">
                  <c:v>0.518055558</c:v>
                </c:pt>
                <c:pt idx="82">
                  <c:v>0.51817131</c:v>
                </c:pt>
                <c:pt idx="83">
                  <c:v>0.518287063</c:v>
                </c:pt>
                <c:pt idx="84">
                  <c:v>0.518402755</c:v>
                </c:pt>
                <c:pt idx="85">
                  <c:v>0.518518507</c:v>
                </c:pt>
                <c:pt idx="86">
                  <c:v>0.51863426</c:v>
                </c:pt>
                <c:pt idx="87">
                  <c:v>0.518750012</c:v>
                </c:pt>
                <c:pt idx="88">
                  <c:v>0.518865764</c:v>
                </c:pt>
                <c:pt idx="89">
                  <c:v>0.518981457</c:v>
                </c:pt>
                <c:pt idx="90">
                  <c:v>0.519097209</c:v>
                </c:pt>
                <c:pt idx="91">
                  <c:v>0.519212961</c:v>
                </c:pt>
                <c:pt idx="92">
                  <c:v>0.519328713</c:v>
                </c:pt>
                <c:pt idx="93">
                  <c:v>0.519444466</c:v>
                </c:pt>
                <c:pt idx="94">
                  <c:v>0.519560158</c:v>
                </c:pt>
                <c:pt idx="95">
                  <c:v>0.51967591</c:v>
                </c:pt>
                <c:pt idx="96">
                  <c:v>0.519791663</c:v>
                </c:pt>
                <c:pt idx="97">
                  <c:v>0.519907415</c:v>
                </c:pt>
                <c:pt idx="98">
                  <c:v>0.520023167</c:v>
                </c:pt>
                <c:pt idx="99">
                  <c:v>0.52013886</c:v>
                </c:pt>
                <c:pt idx="100">
                  <c:v>0.520254612</c:v>
                </c:pt>
                <c:pt idx="101">
                  <c:v>0.520370364</c:v>
                </c:pt>
                <c:pt idx="102">
                  <c:v>0.520486116</c:v>
                </c:pt>
                <c:pt idx="103">
                  <c:v>0.520601869</c:v>
                </c:pt>
                <c:pt idx="104">
                  <c:v>0.520717621</c:v>
                </c:pt>
                <c:pt idx="105">
                  <c:v>0.520833313</c:v>
                </c:pt>
                <c:pt idx="106">
                  <c:v>0.520949066</c:v>
                </c:pt>
                <c:pt idx="107">
                  <c:v>0.521064818</c:v>
                </c:pt>
                <c:pt idx="108">
                  <c:v>0.52118057</c:v>
                </c:pt>
                <c:pt idx="109">
                  <c:v>0.521296322</c:v>
                </c:pt>
                <c:pt idx="110">
                  <c:v>0.521412015</c:v>
                </c:pt>
                <c:pt idx="111">
                  <c:v>0.521527767</c:v>
                </c:pt>
                <c:pt idx="112">
                  <c:v>0.521643519</c:v>
                </c:pt>
                <c:pt idx="113">
                  <c:v>0.521759272</c:v>
                </c:pt>
                <c:pt idx="114">
                  <c:v>0.521875024</c:v>
                </c:pt>
                <c:pt idx="115">
                  <c:v>0.521990716</c:v>
                </c:pt>
                <c:pt idx="116">
                  <c:v>0.522106469</c:v>
                </c:pt>
                <c:pt idx="117">
                  <c:v>0.522222221</c:v>
                </c:pt>
                <c:pt idx="118">
                  <c:v>0.522337973</c:v>
                </c:pt>
                <c:pt idx="119">
                  <c:v>0.522453725</c:v>
                </c:pt>
                <c:pt idx="120">
                  <c:v>0.522569418</c:v>
                </c:pt>
                <c:pt idx="121">
                  <c:v>0.52268517</c:v>
                </c:pt>
                <c:pt idx="122">
                  <c:v>0.522800922</c:v>
                </c:pt>
                <c:pt idx="123">
                  <c:v>0.522916675</c:v>
                </c:pt>
                <c:pt idx="124">
                  <c:v>0.523032427</c:v>
                </c:pt>
                <c:pt idx="125">
                  <c:v>0.523148119</c:v>
                </c:pt>
                <c:pt idx="126">
                  <c:v>0.523263872</c:v>
                </c:pt>
                <c:pt idx="127">
                  <c:v>0.523379624</c:v>
                </c:pt>
                <c:pt idx="128">
                  <c:v>0.523495376</c:v>
                </c:pt>
                <c:pt idx="129">
                  <c:v>0.523611128</c:v>
                </c:pt>
                <c:pt idx="130">
                  <c:v>0.523726881</c:v>
                </c:pt>
                <c:pt idx="131">
                  <c:v>0.523842573</c:v>
                </c:pt>
                <c:pt idx="132">
                  <c:v>0.523958325</c:v>
                </c:pt>
                <c:pt idx="133">
                  <c:v>0.524074078</c:v>
                </c:pt>
                <c:pt idx="134">
                  <c:v>0.52418983</c:v>
                </c:pt>
                <c:pt idx="135">
                  <c:v>0.524305582</c:v>
                </c:pt>
                <c:pt idx="136">
                  <c:v>0.524421275</c:v>
                </c:pt>
                <c:pt idx="137">
                  <c:v>0.524537027</c:v>
                </c:pt>
                <c:pt idx="138">
                  <c:v>0.524652779</c:v>
                </c:pt>
                <c:pt idx="139">
                  <c:v>0.524768531</c:v>
                </c:pt>
                <c:pt idx="140">
                  <c:v>0.524884284</c:v>
                </c:pt>
                <c:pt idx="141">
                  <c:v>0.524999976</c:v>
                </c:pt>
                <c:pt idx="142">
                  <c:v>0.525115728</c:v>
                </c:pt>
                <c:pt idx="143">
                  <c:v>0.525231481</c:v>
                </c:pt>
                <c:pt idx="144">
                  <c:v>0.525347233</c:v>
                </c:pt>
                <c:pt idx="145">
                  <c:v>0.525462985</c:v>
                </c:pt>
                <c:pt idx="146">
                  <c:v>0.525578678</c:v>
                </c:pt>
                <c:pt idx="147">
                  <c:v>0.52569443</c:v>
                </c:pt>
                <c:pt idx="148">
                  <c:v>0.525810182</c:v>
                </c:pt>
                <c:pt idx="149">
                  <c:v>0.525925934</c:v>
                </c:pt>
                <c:pt idx="150">
                  <c:v>0.526041687</c:v>
                </c:pt>
                <c:pt idx="151">
                  <c:v>0.526157379</c:v>
                </c:pt>
                <c:pt idx="152">
                  <c:v>0.526273131</c:v>
                </c:pt>
                <c:pt idx="153">
                  <c:v>0.526388884</c:v>
                </c:pt>
                <c:pt idx="154">
                  <c:v>0.526504636</c:v>
                </c:pt>
                <c:pt idx="155">
                  <c:v>0.526620388</c:v>
                </c:pt>
                <c:pt idx="156">
                  <c:v>0.52673614</c:v>
                </c:pt>
                <c:pt idx="157">
                  <c:v>0.526851833</c:v>
                </c:pt>
                <c:pt idx="158">
                  <c:v>0.526967585</c:v>
                </c:pt>
                <c:pt idx="159">
                  <c:v>0.527083337</c:v>
                </c:pt>
                <c:pt idx="160">
                  <c:v>0.52719909</c:v>
                </c:pt>
                <c:pt idx="161">
                  <c:v>0.527314842</c:v>
                </c:pt>
                <c:pt idx="162">
                  <c:v>0.527430534</c:v>
                </c:pt>
                <c:pt idx="163">
                  <c:v>0.527546287</c:v>
                </c:pt>
                <c:pt idx="164">
                  <c:v>0.527662039</c:v>
                </c:pt>
                <c:pt idx="165">
                  <c:v>0.527777791</c:v>
                </c:pt>
                <c:pt idx="166">
                  <c:v>0.527893543</c:v>
                </c:pt>
                <c:pt idx="167">
                  <c:v>0.528009236</c:v>
                </c:pt>
                <c:pt idx="168">
                  <c:v>0.528124988</c:v>
                </c:pt>
                <c:pt idx="169">
                  <c:v>0.52824074</c:v>
                </c:pt>
                <c:pt idx="170">
                  <c:v>0.528356493</c:v>
                </c:pt>
                <c:pt idx="171">
                  <c:v>0.528472245</c:v>
                </c:pt>
                <c:pt idx="172">
                  <c:v>0.528587937</c:v>
                </c:pt>
                <c:pt idx="173">
                  <c:v>0.52870369</c:v>
                </c:pt>
                <c:pt idx="174">
                  <c:v>0.528819442</c:v>
                </c:pt>
                <c:pt idx="175">
                  <c:v>0.528935194</c:v>
                </c:pt>
                <c:pt idx="176">
                  <c:v>0.529050946</c:v>
                </c:pt>
                <c:pt idx="177">
                  <c:v>0.529166639</c:v>
                </c:pt>
                <c:pt idx="178">
                  <c:v>0.529282391</c:v>
                </c:pt>
                <c:pt idx="179">
                  <c:v>0.529398143</c:v>
                </c:pt>
                <c:pt idx="180">
                  <c:v>0.529513896</c:v>
                </c:pt>
                <c:pt idx="181">
                  <c:v>0.529629648</c:v>
                </c:pt>
                <c:pt idx="182">
                  <c:v>0.5297454</c:v>
                </c:pt>
                <c:pt idx="183">
                  <c:v>0.529861093</c:v>
                </c:pt>
                <c:pt idx="184">
                  <c:v>0.529976845</c:v>
                </c:pt>
                <c:pt idx="185">
                  <c:v>0.530092597</c:v>
                </c:pt>
                <c:pt idx="186">
                  <c:v>0.530208349</c:v>
                </c:pt>
                <c:pt idx="187">
                  <c:v>0.530324101</c:v>
                </c:pt>
                <c:pt idx="188">
                  <c:v>0.530439794</c:v>
                </c:pt>
                <c:pt idx="189">
                  <c:v>0.530555546</c:v>
                </c:pt>
                <c:pt idx="190">
                  <c:v>0.530671299</c:v>
                </c:pt>
                <c:pt idx="191">
                  <c:v>0.530787051</c:v>
                </c:pt>
                <c:pt idx="192">
                  <c:v>0.530902803</c:v>
                </c:pt>
                <c:pt idx="193">
                  <c:v>0.531018496</c:v>
                </c:pt>
                <c:pt idx="194">
                  <c:v>0.531134248</c:v>
                </c:pt>
                <c:pt idx="195">
                  <c:v>0.53125</c:v>
                </c:pt>
                <c:pt idx="196">
                  <c:v>0.531365752</c:v>
                </c:pt>
                <c:pt idx="197">
                  <c:v>0.531481504</c:v>
                </c:pt>
                <c:pt idx="198">
                  <c:v>0.531597197</c:v>
                </c:pt>
                <c:pt idx="199">
                  <c:v>0.531712949</c:v>
                </c:pt>
                <c:pt idx="200">
                  <c:v>0.531828701</c:v>
                </c:pt>
                <c:pt idx="201">
                  <c:v>0.531944454</c:v>
                </c:pt>
                <c:pt idx="202">
                  <c:v>0.532060206</c:v>
                </c:pt>
                <c:pt idx="203">
                  <c:v>0.532175899</c:v>
                </c:pt>
                <c:pt idx="204">
                  <c:v>0.532291651</c:v>
                </c:pt>
                <c:pt idx="205">
                  <c:v>0.532407403</c:v>
                </c:pt>
                <c:pt idx="206">
                  <c:v>0.532523155</c:v>
                </c:pt>
                <c:pt idx="207">
                  <c:v>0.532638907</c:v>
                </c:pt>
                <c:pt idx="208">
                  <c:v>0.5327546</c:v>
                </c:pt>
                <c:pt idx="209">
                  <c:v>0.532870352</c:v>
                </c:pt>
                <c:pt idx="210">
                  <c:v>0.532986104</c:v>
                </c:pt>
                <c:pt idx="211">
                  <c:v>0.533101857</c:v>
                </c:pt>
                <c:pt idx="212">
                  <c:v>0.533217609</c:v>
                </c:pt>
                <c:pt idx="213">
                  <c:v>0.533333361</c:v>
                </c:pt>
                <c:pt idx="214">
                  <c:v>0.533449054</c:v>
                </c:pt>
                <c:pt idx="215">
                  <c:v>0.533564806</c:v>
                </c:pt>
                <c:pt idx="216">
                  <c:v>0.533680558</c:v>
                </c:pt>
                <c:pt idx="217">
                  <c:v>0.53379631</c:v>
                </c:pt>
                <c:pt idx="218">
                  <c:v>0.533912063</c:v>
                </c:pt>
                <c:pt idx="219">
                  <c:v>0.534027755</c:v>
                </c:pt>
                <c:pt idx="220">
                  <c:v>0.534143507</c:v>
                </c:pt>
                <c:pt idx="221">
                  <c:v>0.53425926</c:v>
                </c:pt>
                <c:pt idx="222">
                  <c:v>0.534375012</c:v>
                </c:pt>
                <c:pt idx="223">
                  <c:v>0.534490764</c:v>
                </c:pt>
                <c:pt idx="224">
                  <c:v>0.534606457</c:v>
                </c:pt>
                <c:pt idx="225">
                  <c:v>0.534722209</c:v>
                </c:pt>
                <c:pt idx="226">
                  <c:v>0.534837961</c:v>
                </c:pt>
                <c:pt idx="227">
                  <c:v>0.534953713</c:v>
                </c:pt>
                <c:pt idx="228">
                  <c:v>0.535069466</c:v>
                </c:pt>
                <c:pt idx="229">
                  <c:v>0.535185158</c:v>
                </c:pt>
                <c:pt idx="230">
                  <c:v>0.53530091</c:v>
                </c:pt>
                <c:pt idx="231">
                  <c:v>0.535416663</c:v>
                </c:pt>
                <c:pt idx="232">
                  <c:v>0.535532415</c:v>
                </c:pt>
                <c:pt idx="233">
                  <c:v>0.535648167</c:v>
                </c:pt>
                <c:pt idx="234">
                  <c:v>0.53576386</c:v>
                </c:pt>
                <c:pt idx="235">
                  <c:v>0.535879612</c:v>
                </c:pt>
                <c:pt idx="236">
                  <c:v>0.535995364</c:v>
                </c:pt>
                <c:pt idx="237">
                  <c:v>0.536111116</c:v>
                </c:pt>
                <c:pt idx="238">
                  <c:v>0.536226869</c:v>
                </c:pt>
                <c:pt idx="239">
                  <c:v>0.536342621</c:v>
                </c:pt>
                <c:pt idx="240">
                  <c:v>0.536458313</c:v>
                </c:pt>
                <c:pt idx="241">
                  <c:v>0.536574066</c:v>
                </c:pt>
                <c:pt idx="242">
                  <c:v>0.536689818</c:v>
                </c:pt>
                <c:pt idx="243">
                  <c:v>0.53680557</c:v>
                </c:pt>
                <c:pt idx="244">
                  <c:v>0.536921322</c:v>
                </c:pt>
                <c:pt idx="245">
                  <c:v>0.537037015</c:v>
                </c:pt>
                <c:pt idx="246">
                  <c:v>0.537152767</c:v>
                </c:pt>
                <c:pt idx="247">
                  <c:v>0.537268519</c:v>
                </c:pt>
                <c:pt idx="248">
                  <c:v>0.537384272</c:v>
                </c:pt>
                <c:pt idx="249">
                  <c:v>0.537500024</c:v>
                </c:pt>
                <c:pt idx="250">
                  <c:v>0.537615716</c:v>
                </c:pt>
                <c:pt idx="251">
                  <c:v>0.537731469</c:v>
                </c:pt>
                <c:pt idx="252">
                  <c:v>0.537847221</c:v>
                </c:pt>
                <c:pt idx="253">
                  <c:v>0.537962973</c:v>
                </c:pt>
                <c:pt idx="254">
                  <c:v>0.538078725</c:v>
                </c:pt>
                <c:pt idx="255">
                  <c:v>0.538194418</c:v>
                </c:pt>
                <c:pt idx="256">
                  <c:v>0.53831017</c:v>
                </c:pt>
                <c:pt idx="257">
                  <c:v>0.538425922</c:v>
                </c:pt>
                <c:pt idx="258">
                  <c:v>0.538541675</c:v>
                </c:pt>
                <c:pt idx="259">
                  <c:v>0.538657427</c:v>
                </c:pt>
                <c:pt idx="260">
                  <c:v>0.538773119</c:v>
                </c:pt>
                <c:pt idx="261">
                  <c:v>0.538888872</c:v>
                </c:pt>
                <c:pt idx="262">
                  <c:v>0.539004624</c:v>
                </c:pt>
                <c:pt idx="263">
                  <c:v>0.539120376</c:v>
                </c:pt>
                <c:pt idx="264">
                  <c:v>0.539236128</c:v>
                </c:pt>
                <c:pt idx="265">
                  <c:v>0.539351881</c:v>
                </c:pt>
                <c:pt idx="266">
                  <c:v>0.539467573</c:v>
                </c:pt>
                <c:pt idx="267">
                  <c:v>0.539583325</c:v>
                </c:pt>
                <c:pt idx="268">
                  <c:v>0.539699078</c:v>
                </c:pt>
                <c:pt idx="269">
                  <c:v>0.53981483</c:v>
                </c:pt>
                <c:pt idx="270">
                  <c:v>0.539930582</c:v>
                </c:pt>
                <c:pt idx="271">
                  <c:v>0.540046275</c:v>
                </c:pt>
                <c:pt idx="272">
                  <c:v>0.540162027</c:v>
                </c:pt>
                <c:pt idx="273">
                  <c:v>0.540277779</c:v>
                </c:pt>
                <c:pt idx="274">
                  <c:v>0.540393531</c:v>
                </c:pt>
                <c:pt idx="275">
                  <c:v>0.540509284</c:v>
                </c:pt>
                <c:pt idx="276">
                  <c:v>0.540624976</c:v>
                </c:pt>
                <c:pt idx="277">
                  <c:v>0.540740728</c:v>
                </c:pt>
                <c:pt idx="278">
                  <c:v>0.540856481</c:v>
                </c:pt>
                <c:pt idx="279">
                  <c:v>0.540972233</c:v>
                </c:pt>
                <c:pt idx="280">
                  <c:v>0.541087985</c:v>
                </c:pt>
                <c:pt idx="281">
                  <c:v>0.541203678</c:v>
                </c:pt>
                <c:pt idx="282">
                  <c:v>0.54131943</c:v>
                </c:pt>
                <c:pt idx="283">
                  <c:v>0.541435182</c:v>
                </c:pt>
                <c:pt idx="284">
                  <c:v>0.541550934</c:v>
                </c:pt>
                <c:pt idx="285">
                  <c:v>0.541666687</c:v>
                </c:pt>
                <c:pt idx="286">
                  <c:v>0.541782379</c:v>
                </c:pt>
                <c:pt idx="287">
                  <c:v>0.541898131</c:v>
                </c:pt>
                <c:pt idx="288">
                  <c:v>0.542013884</c:v>
                </c:pt>
                <c:pt idx="289">
                  <c:v>0.542129636</c:v>
                </c:pt>
                <c:pt idx="290">
                  <c:v>0.542245388</c:v>
                </c:pt>
                <c:pt idx="291">
                  <c:v>0.54236114</c:v>
                </c:pt>
                <c:pt idx="292">
                  <c:v>0.542476833</c:v>
                </c:pt>
                <c:pt idx="293">
                  <c:v>0.542592585</c:v>
                </c:pt>
                <c:pt idx="294">
                  <c:v>0.542708337</c:v>
                </c:pt>
                <c:pt idx="295">
                  <c:v>0.54282409</c:v>
                </c:pt>
                <c:pt idx="296">
                  <c:v>0.542939842</c:v>
                </c:pt>
                <c:pt idx="297">
                  <c:v>0.543055534</c:v>
                </c:pt>
                <c:pt idx="298">
                  <c:v>0.543171287</c:v>
                </c:pt>
                <c:pt idx="299">
                  <c:v>0.543287039</c:v>
                </c:pt>
                <c:pt idx="300">
                  <c:v>0.543402791</c:v>
                </c:pt>
                <c:pt idx="301">
                  <c:v>0.543518543</c:v>
                </c:pt>
                <c:pt idx="302">
                  <c:v>0.543634236</c:v>
                </c:pt>
                <c:pt idx="303">
                  <c:v>0.543749988</c:v>
                </c:pt>
                <c:pt idx="304">
                  <c:v>0.54386574</c:v>
                </c:pt>
                <c:pt idx="305">
                  <c:v>0.543981493</c:v>
                </c:pt>
                <c:pt idx="306">
                  <c:v>0.544097245</c:v>
                </c:pt>
                <c:pt idx="307">
                  <c:v>0.544212937</c:v>
                </c:pt>
                <c:pt idx="308">
                  <c:v>0.54432869</c:v>
                </c:pt>
                <c:pt idx="309">
                  <c:v>0.544444442</c:v>
                </c:pt>
                <c:pt idx="310">
                  <c:v>0.544560194</c:v>
                </c:pt>
                <c:pt idx="311">
                  <c:v>0.544675946</c:v>
                </c:pt>
                <c:pt idx="312">
                  <c:v>0.544791639</c:v>
                </c:pt>
                <c:pt idx="313">
                  <c:v>0.544907391</c:v>
                </c:pt>
                <c:pt idx="314">
                  <c:v>0.545023143</c:v>
                </c:pt>
                <c:pt idx="315">
                  <c:v>0.545138896</c:v>
                </c:pt>
                <c:pt idx="316">
                  <c:v>0.545254648</c:v>
                </c:pt>
                <c:pt idx="317">
                  <c:v>0.5453704</c:v>
                </c:pt>
                <c:pt idx="318">
                  <c:v>0.545486093</c:v>
                </c:pt>
                <c:pt idx="319">
                  <c:v>0.545601845</c:v>
                </c:pt>
                <c:pt idx="320">
                  <c:v>0.545717597</c:v>
                </c:pt>
                <c:pt idx="321">
                  <c:v>0.545833349</c:v>
                </c:pt>
                <c:pt idx="322">
                  <c:v>0.545949101</c:v>
                </c:pt>
                <c:pt idx="323">
                  <c:v>0.546064794</c:v>
                </c:pt>
                <c:pt idx="324">
                  <c:v>0.546180546</c:v>
                </c:pt>
                <c:pt idx="325">
                  <c:v>0.546296299</c:v>
                </c:pt>
                <c:pt idx="326">
                  <c:v>0.546412051</c:v>
                </c:pt>
                <c:pt idx="327">
                  <c:v>0.546527803</c:v>
                </c:pt>
                <c:pt idx="328">
                  <c:v>0.546643496</c:v>
                </c:pt>
                <c:pt idx="329">
                  <c:v>0.546759248</c:v>
                </c:pt>
                <c:pt idx="330">
                  <c:v>0.546875</c:v>
                </c:pt>
                <c:pt idx="331">
                  <c:v>0.546990752</c:v>
                </c:pt>
                <c:pt idx="332">
                  <c:v>0.547106504</c:v>
                </c:pt>
                <c:pt idx="333">
                  <c:v>0.547222197</c:v>
                </c:pt>
                <c:pt idx="334">
                  <c:v>0.547337949</c:v>
                </c:pt>
                <c:pt idx="335">
                  <c:v>0.547453701</c:v>
                </c:pt>
                <c:pt idx="336">
                  <c:v>0.547569454</c:v>
                </c:pt>
                <c:pt idx="337">
                  <c:v>0.547685206</c:v>
                </c:pt>
                <c:pt idx="338">
                  <c:v>0.547800899</c:v>
                </c:pt>
                <c:pt idx="339">
                  <c:v>0.547916651</c:v>
                </c:pt>
                <c:pt idx="340">
                  <c:v>0.548032403</c:v>
                </c:pt>
                <c:pt idx="341">
                  <c:v>0.548148155</c:v>
                </c:pt>
                <c:pt idx="342">
                  <c:v>0.548263907</c:v>
                </c:pt>
                <c:pt idx="343">
                  <c:v>0.5483796</c:v>
                </c:pt>
                <c:pt idx="344">
                  <c:v>0.548495352</c:v>
                </c:pt>
                <c:pt idx="345">
                  <c:v>0.548611104</c:v>
                </c:pt>
                <c:pt idx="346">
                  <c:v>0.548726857</c:v>
                </c:pt>
                <c:pt idx="347">
                  <c:v>0.548842609</c:v>
                </c:pt>
                <c:pt idx="348">
                  <c:v>0.548958361</c:v>
                </c:pt>
                <c:pt idx="349">
                  <c:v>0.549074054</c:v>
                </c:pt>
                <c:pt idx="350">
                  <c:v>0.549189806</c:v>
                </c:pt>
                <c:pt idx="351">
                  <c:v>0.549305558</c:v>
                </c:pt>
                <c:pt idx="352">
                  <c:v>0.54942131</c:v>
                </c:pt>
                <c:pt idx="353">
                  <c:v>0.549537063</c:v>
                </c:pt>
                <c:pt idx="354">
                  <c:v>0.549652755</c:v>
                </c:pt>
                <c:pt idx="355">
                  <c:v>0.549768507</c:v>
                </c:pt>
                <c:pt idx="356">
                  <c:v>0.54988426</c:v>
                </c:pt>
                <c:pt idx="357">
                  <c:v>0.550000012</c:v>
                </c:pt>
                <c:pt idx="358">
                  <c:v>0.550115764</c:v>
                </c:pt>
                <c:pt idx="359">
                  <c:v>0.550231457</c:v>
                </c:pt>
                <c:pt idx="360">
                  <c:v>0.550347209</c:v>
                </c:pt>
                <c:pt idx="361">
                  <c:v>0.550462961</c:v>
                </c:pt>
                <c:pt idx="362">
                  <c:v>0.550578713</c:v>
                </c:pt>
                <c:pt idx="363">
                  <c:v>0.550694466</c:v>
                </c:pt>
                <c:pt idx="364">
                  <c:v>0.550810158</c:v>
                </c:pt>
                <c:pt idx="365">
                  <c:v>0.55092591</c:v>
                </c:pt>
                <c:pt idx="366">
                  <c:v>0.551041663</c:v>
                </c:pt>
                <c:pt idx="367">
                  <c:v>0.551157415</c:v>
                </c:pt>
                <c:pt idx="368">
                  <c:v>0.551273167</c:v>
                </c:pt>
                <c:pt idx="369">
                  <c:v>0.55138886</c:v>
                </c:pt>
                <c:pt idx="370">
                  <c:v>0.551504612</c:v>
                </c:pt>
                <c:pt idx="371">
                  <c:v>0.551620364</c:v>
                </c:pt>
                <c:pt idx="372">
                  <c:v>0.551736116</c:v>
                </c:pt>
                <c:pt idx="373">
                  <c:v>0.551851869</c:v>
                </c:pt>
                <c:pt idx="374">
                  <c:v>0.551967621</c:v>
                </c:pt>
                <c:pt idx="375">
                  <c:v>0.552083313</c:v>
                </c:pt>
                <c:pt idx="376">
                  <c:v>0.552199066</c:v>
                </c:pt>
                <c:pt idx="377">
                  <c:v>0.552314818</c:v>
                </c:pt>
                <c:pt idx="378">
                  <c:v>0.55243057</c:v>
                </c:pt>
                <c:pt idx="379">
                  <c:v>0.552546322</c:v>
                </c:pt>
                <c:pt idx="380">
                  <c:v>0.552662015</c:v>
                </c:pt>
                <c:pt idx="381">
                  <c:v>0.552777767</c:v>
                </c:pt>
                <c:pt idx="382">
                  <c:v>0.552893519</c:v>
                </c:pt>
                <c:pt idx="383">
                  <c:v>0.553009272</c:v>
                </c:pt>
                <c:pt idx="384">
                  <c:v>0.553125024</c:v>
                </c:pt>
                <c:pt idx="385">
                  <c:v>0.553240716</c:v>
                </c:pt>
                <c:pt idx="386">
                  <c:v>0.553356469</c:v>
                </c:pt>
                <c:pt idx="387">
                  <c:v>0.553472221</c:v>
                </c:pt>
                <c:pt idx="388">
                  <c:v>0.553587973</c:v>
                </c:pt>
                <c:pt idx="389">
                  <c:v>0.553703725</c:v>
                </c:pt>
                <c:pt idx="390">
                  <c:v>0.553819418</c:v>
                </c:pt>
                <c:pt idx="391">
                  <c:v>0.55393517</c:v>
                </c:pt>
                <c:pt idx="392">
                  <c:v>0.554050922</c:v>
                </c:pt>
                <c:pt idx="393">
                  <c:v>0.554166675</c:v>
                </c:pt>
                <c:pt idx="394">
                  <c:v>0.554282427</c:v>
                </c:pt>
                <c:pt idx="395">
                  <c:v>0.554398119</c:v>
                </c:pt>
                <c:pt idx="396">
                  <c:v>0.554513872</c:v>
                </c:pt>
                <c:pt idx="397">
                  <c:v>0.554629624</c:v>
                </c:pt>
                <c:pt idx="398">
                  <c:v>0.554745376</c:v>
                </c:pt>
                <c:pt idx="399">
                  <c:v>0.554861128</c:v>
                </c:pt>
                <c:pt idx="400">
                  <c:v>0.554976881</c:v>
                </c:pt>
                <c:pt idx="401">
                  <c:v>0.555092573</c:v>
                </c:pt>
                <c:pt idx="402">
                  <c:v>0.555208325</c:v>
                </c:pt>
                <c:pt idx="403">
                  <c:v>0.555324078</c:v>
                </c:pt>
                <c:pt idx="404">
                  <c:v>0.55543983</c:v>
                </c:pt>
                <c:pt idx="405">
                  <c:v>0.555555582</c:v>
                </c:pt>
                <c:pt idx="406">
                  <c:v>0.555671275</c:v>
                </c:pt>
                <c:pt idx="407">
                  <c:v>0.555787027</c:v>
                </c:pt>
                <c:pt idx="408">
                  <c:v>0.555902779</c:v>
                </c:pt>
                <c:pt idx="409">
                  <c:v>0.556018531</c:v>
                </c:pt>
                <c:pt idx="410">
                  <c:v>0.556134284</c:v>
                </c:pt>
                <c:pt idx="411">
                  <c:v>0.556249976</c:v>
                </c:pt>
                <c:pt idx="412">
                  <c:v>0.556365728</c:v>
                </c:pt>
                <c:pt idx="413">
                  <c:v>0.556481481</c:v>
                </c:pt>
                <c:pt idx="414">
                  <c:v>0.556597233</c:v>
                </c:pt>
                <c:pt idx="415">
                  <c:v>0.556712985</c:v>
                </c:pt>
                <c:pt idx="416">
                  <c:v>0.556828678</c:v>
                </c:pt>
                <c:pt idx="417">
                  <c:v>0.55694443</c:v>
                </c:pt>
                <c:pt idx="418">
                  <c:v>0.557060182</c:v>
                </c:pt>
                <c:pt idx="419">
                  <c:v>0.557175934</c:v>
                </c:pt>
                <c:pt idx="420">
                  <c:v>0.557291687</c:v>
                </c:pt>
                <c:pt idx="421">
                  <c:v>0.557407379</c:v>
                </c:pt>
                <c:pt idx="422">
                  <c:v>0.557523131</c:v>
                </c:pt>
                <c:pt idx="423">
                  <c:v>0.557638884</c:v>
                </c:pt>
                <c:pt idx="424">
                  <c:v>0.557754636</c:v>
                </c:pt>
                <c:pt idx="425">
                  <c:v>0.557870388</c:v>
                </c:pt>
                <c:pt idx="426">
                  <c:v>0.55798614</c:v>
                </c:pt>
                <c:pt idx="427">
                  <c:v>0.558101833</c:v>
                </c:pt>
                <c:pt idx="428">
                  <c:v>0.558217585</c:v>
                </c:pt>
                <c:pt idx="429">
                  <c:v>0.558333337</c:v>
                </c:pt>
                <c:pt idx="430">
                  <c:v>0.55844909</c:v>
                </c:pt>
                <c:pt idx="431">
                  <c:v>0.558564842</c:v>
                </c:pt>
                <c:pt idx="432">
                  <c:v>0.558680534</c:v>
                </c:pt>
                <c:pt idx="433">
                  <c:v>0.558796287</c:v>
                </c:pt>
                <c:pt idx="434">
                  <c:v>0.558912039</c:v>
                </c:pt>
                <c:pt idx="435">
                  <c:v>0.559027791</c:v>
                </c:pt>
                <c:pt idx="436">
                  <c:v>0.559143543</c:v>
                </c:pt>
                <c:pt idx="437">
                  <c:v>0.559259236</c:v>
                </c:pt>
                <c:pt idx="438">
                  <c:v>0.559374988</c:v>
                </c:pt>
                <c:pt idx="439">
                  <c:v>0.55949074</c:v>
                </c:pt>
                <c:pt idx="440">
                  <c:v>0.559606493</c:v>
                </c:pt>
                <c:pt idx="441">
                  <c:v>0.559722245</c:v>
                </c:pt>
                <c:pt idx="442">
                  <c:v>0.559837937</c:v>
                </c:pt>
                <c:pt idx="443">
                  <c:v>0.55995369</c:v>
                </c:pt>
                <c:pt idx="444">
                  <c:v>0.560069442</c:v>
                </c:pt>
                <c:pt idx="445">
                  <c:v>0.560185194</c:v>
                </c:pt>
                <c:pt idx="446">
                  <c:v>0.560300946</c:v>
                </c:pt>
                <c:pt idx="447">
                  <c:v>0.560416639</c:v>
                </c:pt>
                <c:pt idx="448">
                  <c:v>0.560532391</c:v>
                </c:pt>
                <c:pt idx="449">
                  <c:v>0.560648143</c:v>
                </c:pt>
                <c:pt idx="450">
                  <c:v>0.560763896</c:v>
                </c:pt>
                <c:pt idx="451">
                  <c:v>0.560879648</c:v>
                </c:pt>
                <c:pt idx="452">
                  <c:v>0.5609954</c:v>
                </c:pt>
                <c:pt idx="453">
                  <c:v>0.561111093</c:v>
                </c:pt>
                <c:pt idx="454">
                  <c:v>0.561226845</c:v>
                </c:pt>
                <c:pt idx="455">
                  <c:v>0.561342597</c:v>
                </c:pt>
                <c:pt idx="456">
                  <c:v>0.561458349</c:v>
                </c:pt>
                <c:pt idx="457">
                  <c:v>0.561574101</c:v>
                </c:pt>
                <c:pt idx="458">
                  <c:v>0.561689794</c:v>
                </c:pt>
                <c:pt idx="459">
                  <c:v>0.561805546</c:v>
                </c:pt>
                <c:pt idx="460">
                  <c:v>0.561921299</c:v>
                </c:pt>
                <c:pt idx="461">
                  <c:v>0.562037051</c:v>
                </c:pt>
                <c:pt idx="462">
                  <c:v>0.562152803</c:v>
                </c:pt>
                <c:pt idx="463">
                  <c:v>0.562268496</c:v>
                </c:pt>
                <c:pt idx="464">
                  <c:v>0.562384248</c:v>
                </c:pt>
                <c:pt idx="465">
                  <c:v>0.5625</c:v>
                </c:pt>
                <c:pt idx="466">
                  <c:v>0.562615752</c:v>
                </c:pt>
                <c:pt idx="467">
                  <c:v>0.562731504</c:v>
                </c:pt>
                <c:pt idx="468">
                  <c:v>0.562847197</c:v>
                </c:pt>
                <c:pt idx="469">
                  <c:v>0.562962949</c:v>
                </c:pt>
                <c:pt idx="470">
                  <c:v>0.563078701</c:v>
                </c:pt>
                <c:pt idx="471">
                  <c:v>0.563194454</c:v>
                </c:pt>
                <c:pt idx="472">
                  <c:v>0.563310206</c:v>
                </c:pt>
                <c:pt idx="473">
                  <c:v>0.563425899</c:v>
                </c:pt>
                <c:pt idx="474">
                  <c:v>0.563541651</c:v>
                </c:pt>
                <c:pt idx="475">
                  <c:v>0.563657403</c:v>
                </c:pt>
                <c:pt idx="476">
                  <c:v>0.563773155</c:v>
                </c:pt>
                <c:pt idx="477">
                  <c:v>0.563888907</c:v>
                </c:pt>
                <c:pt idx="478">
                  <c:v>0.5640046</c:v>
                </c:pt>
                <c:pt idx="479">
                  <c:v>0.564120352</c:v>
                </c:pt>
                <c:pt idx="480">
                  <c:v>0.564236104</c:v>
                </c:pt>
                <c:pt idx="481">
                  <c:v>0.564351857</c:v>
                </c:pt>
                <c:pt idx="482">
                  <c:v>0.564467609</c:v>
                </c:pt>
                <c:pt idx="483">
                  <c:v>0.564583361</c:v>
                </c:pt>
                <c:pt idx="484">
                  <c:v>0.564699054</c:v>
                </c:pt>
                <c:pt idx="485">
                  <c:v>0.564814806</c:v>
                </c:pt>
                <c:pt idx="486">
                  <c:v>0.564930558</c:v>
                </c:pt>
                <c:pt idx="487">
                  <c:v>0.56504631</c:v>
                </c:pt>
                <c:pt idx="488">
                  <c:v>0.565162063</c:v>
                </c:pt>
                <c:pt idx="489">
                  <c:v>0.565277755</c:v>
                </c:pt>
                <c:pt idx="490">
                  <c:v>0.565393507</c:v>
                </c:pt>
                <c:pt idx="491">
                  <c:v>0.56550926</c:v>
                </c:pt>
                <c:pt idx="492">
                  <c:v>0.565625012</c:v>
                </c:pt>
                <c:pt idx="493">
                  <c:v>0.565740764</c:v>
                </c:pt>
                <c:pt idx="494">
                  <c:v>0.565856457</c:v>
                </c:pt>
                <c:pt idx="495">
                  <c:v>0.565972209</c:v>
                </c:pt>
                <c:pt idx="496">
                  <c:v>0.566087961</c:v>
                </c:pt>
                <c:pt idx="497">
                  <c:v>0.566203713</c:v>
                </c:pt>
                <c:pt idx="498">
                  <c:v>0.566319466</c:v>
                </c:pt>
                <c:pt idx="499">
                  <c:v>0.566435158</c:v>
                </c:pt>
                <c:pt idx="500">
                  <c:v>0.56655091</c:v>
                </c:pt>
                <c:pt idx="501">
                  <c:v>0.566666663</c:v>
                </c:pt>
                <c:pt idx="502">
                  <c:v>0.566782415</c:v>
                </c:pt>
                <c:pt idx="503">
                  <c:v>0.566898167</c:v>
                </c:pt>
                <c:pt idx="504">
                  <c:v>0.56701386</c:v>
                </c:pt>
                <c:pt idx="505">
                  <c:v>0.567129612</c:v>
                </c:pt>
                <c:pt idx="506">
                  <c:v>0.567245364</c:v>
                </c:pt>
                <c:pt idx="507">
                  <c:v>0.567361116</c:v>
                </c:pt>
                <c:pt idx="508">
                  <c:v>0.567476869</c:v>
                </c:pt>
                <c:pt idx="509">
                  <c:v>0.567592621</c:v>
                </c:pt>
                <c:pt idx="510">
                  <c:v>0.567708313</c:v>
                </c:pt>
                <c:pt idx="511">
                  <c:v>0.567824066</c:v>
                </c:pt>
                <c:pt idx="512">
                  <c:v>0.567939818</c:v>
                </c:pt>
                <c:pt idx="513">
                  <c:v>0.56805557</c:v>
                </c:pt>
                <c:pt idx="514">
                  <c:v>0.568171322</c:v>
                </c:pt>
                <c:pt idx="515">
                  <c:v>0.568287015</c:v>
                </c:pt>
                <c:pt idx="516">
                  <c:v>0.568402767</c:v>
                </c:pt>
                <c:pt idx="517">
                  <c:v>0.568518519</c:v>
                </c:pt>
                <c:pt idx="518">
                  <c:v>0.568634272</c:v>
                </c:pt>
                <c:pt idx="519">
                  <c:v>0.568750024</c:v>
                </c:pt>
                <c:pt idx="520">
                  <c:v>0.568865716</c:v>
                </c:pt>
                <c:pt idx="521">
                  <c:v>0.568981469</c:v>
                </c:pt>
                <c:pt idx="522">
                  <c:v>0.569097221</c:v>
                </c:pt>
                <c:pt idx="523">
                  <c:v>0.569212973</c:v>
                </c:pt>
                <c:pt idx="524">
                  <c:v>0.569328725</c:v>
                </c:pt>
                <c:pt idx="525">
                  <c:v>0.569444418</c:v>
                </c:pt>
                <c:pt idx="526">
                  <c:v>0.56956017</c:v>
                </c:pt>
                <c:pt idx="527">
                  <c:v>0.569675922</c:v>
                </c:pt>
                <c:pt idx="528">
                  <c:v>0.569791675</c:v>
                </c:pt>
                <c:pt idx="529">
                  <c:v>0.569907427</c:v>
                </c:pt>
                <c:pt idx="530">
                  <c:v>0.570023119</c:v>
                </c:pt>
                <c:pt idx="531">
                  <c:v>0.570138872</c:v>
                </c:pt>
                <c:pt idx="532">
                  <c:v>0.570254624</c:v>
                </c:pt>
                <c:pt idx="533">
                  <c:v>0.570370376</c:v>
                </c:pt>
                <c:pt idx="534">
                  <c:v>0.570486128</c:v>
                </c:pt>
                <c:pt idx="535">
                  <c:v>0.570601881</c:v>
                </c:pt>
                <c:pt idx="536">
                  <c:v>0.570717573</c:v>
                </c:pt>
                <c:pt idx="537">
                  <c:v>0.570833325</c:v>
                </c:pt>
                <c:pt idx="538">
                  <c:v>0.570949078</c:v>
                </c:pt>
                <c:pt idx="539">
                  <c:v>0.57106483</c:v>
                </c:pt>
                <c:pt idx="540">
                  <c:v>0.571180582</c:v>
                </c:pt>
                <c:pt idx="541">
                  <c:v>0.571296275</c:v>
                </c:pt>
                <c:pt idx="542">
                  <c:v>0.571412027</c:v>
                </c:pt>
                <c:pt idx="543">
                  <c:v>0.571527779</c:v>
                </c:pt>
                <c:pt idx="544">
                  <c:v>0.571643531</c:v>
                </c:pt>
                <c:pt idx="545">
                  <c:v>0.571759284</c:v>
                </c:pt>
                <c:pt idx="546">
                  <c:v>0.571874976</c:v>
                </c:pt>
                <c:pt idx="547">
                  <c:v>0.571990728</c:v>
                </c:pt>
                <c:pt idx="548">
                  <c:v>0.572106481</c:v>
                </c:pt>
                <c:pt idx="549">
                  <c:v>0.572222233</c:v>
                </c:pt>
                <c:pt idx="550">
                  <c:v>0.572337985</c:v>
                </c:pt>
                <c:pt idx="551">
                  <c:v>0.572453678</c:v>
                </c:pt>
                <c:pt idx="552">
                  <c:v>0.57256943</c:v>
                </c:pt>
                <c:pt idx="553">
                  <c:v>0.572685182</c:v>
                </c:pt>
                <c:pt idx="554">
                  <c:v>0.572800934</c:v>
                </c:pt>
                <c:pt idx="555">
                  <c:v>0.572916687</c:v>
                </c:pt>
                <c:pt idx="556">
                  <c:v>0.573032379</c:v>
                </c:pt>
                <c:pt idx="557">
                  <c:v>0.573148131</c:v>
                </c:pt>
                <c:pt idx="558">
                  <c:v>0.573263884</c:v>
                </c:pt>
                <c:pt idx="559">
                  <c:v>0.573379636</c:v>
                </c:pt>
                <c:pt idx="560">
                  <c:v>0.573495388</c:v>
                </c:pt>
                <c:pt idx="561">
                  <c:v>0.57361114</c:v>
                </c:pt>
                <c:pt idx="562">
                  <c:v>0.573726833</c:v>
                </c:pt>
                <c:pt idx="563">
                  <c:v>0.573842585</c:v>
                </c:pt>
                <c:pt idx="564">
                  <c:v>0.573958337</c:v>
                </c:pt>
                <c:pt idx="565">
                  <c:v>0.57407409</c:v>
                </c:pt>
                <c:pt idx="566">
                  <c:v>0.574189842</c:v>
                </c:pt>
                <c:pt idx="567">
                  <c:v>0.574305534</c:v>
                </c:pt>
                <c:pt idx="568">
                  <c:v>0.574421287</c:v>
                </c:pt>
                <c:pt idx="569">
                  <c:v>0.574537039</c:v>
                </c:pt>
                <c:pt idx="570">
                  <c:v>0.574652791</c:v>
                </c:pt>
                <c:pt idx="571">
                  <c:v>0.574768543</c:v>
                </c:pt>
                <c:pt idx="572">
                  <c:v>0.574884236</c:v>
                </c:pt>
                <c:pt idx="573">
                  <c:v>0.574999988</c:v>
                </c:pt>
                <c:pt idx="574">
                  <c:v>0.57511574</c:v>
                </c:pt>
                <c:pt idx="575">
                  <c:v>0.575231493</c:v>
                </c:pt>
                <c:pt idx="576">
                  <c:v>0.575347245</c:v>
                </c:pt>
                <c:pt idx="577">
                  <c:v>0.575462937</c:v>
                </c:pt>
                <c:pt idx="578">
                  <c:v>0.57557869</c:v>
                </c:pt>
                <c:pt idx="579">
                  <c:v>0.575694442</c:v>
                </c:pt>
                <c:pt idx="580">
                  <c:v>0.575810194</c:v>
                </c:pt>
                <c:pt idx="581">
                  <c:v>0.575925946</c:v>
                </c:pt>
                <c:pt idx="582">
                  <c:v>0.576041639</c:v>
                </c:pt>
                <c:pt idx="583">
                  <c:v>0.576157391</c:v>
                </c:pt>
                <c:pt idx="584">
                  <c:v>0.576273143</c:v>
                </c:pt>
                <c:pt idx="585">
                  <c:v>0.576388896</c:v>
                </c:pt>
                <c:pt idx="586">
                  <c:v>0.576504648</c:v>
                </c:pt>
                <c:pt idx="587">
                  <c:v>0.5766204</c:v>
                </c:pt>
                <c:pt idx="588">
                  <c:v>0.576736093</c:v>
                </c:pt>
                <c:pt idx="589">
                  <c:v>0.576851845</c:v>
                </c:pt>
                <c:pt idx="590">
                  <c:v>0.576967597</c:v>
                </c:pt>
                <c:pt idx="591">
                  <c:v>0.577083349</c:v>
                </c:pt>
                <c:pt idx="592">
                  <c:v>0.577199101</c:v>
                </c:pt>
                <c:pt idx="593">
                  <c:v>0.577314794</c:v>
                </c:pt>
                <c:pt idx="594">
                  <c:v>0.577430546</c:v>
                </c:pt>
                <c:pt idx="595">
                  <c:v>0.577546299</c:v>
                </c:pt>
                <c:pt idx="596">
                  <c:v>0.577662051</c:v>
                </c:pt>
                <c:pt idx="597">
                  <c:v>0.577777803</c:v>
                </c:pt>
                <c:pt idx="598">
                  <c:v>0.577893496</c:v>
                </c:pt>
                <c:pt idx="599">
                  <c:v>0.578009248</c:v>
                </c:pt>
                <c:pt idx="600">
                  <c:v>0.578125</c:v>
                </c:pt>
                <c:pt idx="601">
                  <c:v>0.578240752</c:v>
                </c:pt>
                <c:pt idx="602">
                  <c:v>0.578356504</c:v>
                </c:pt>
                <c:pt idx="603">
                  <c:v>0.578472197</c:v>
                </c:pt>
                <c:pt idx="604">
                  <c:v>0.578587949</c:v>
                </c:pt>
                <c:pt idx="605">
                  <c:v>0.578703701</c:v>
                </c:pt>
                <c:pt idx="606">
                  <c:v>0.578819454</c:v>
                </c:pt>
                <c:pt idx="607">
                  <c:v>0.578935206</c:v>
                </c:pt>
                <c:pt idx="608">
                  <c:v>0.579050899</c:v>
                </c:pt>
                <c:pt idx="609">
                  <c:v>0.579166651</c:v>
                </c:pt>
                <c:pt idx="610">
                  <c:v>0.579282403</c:v>
                </c:pt>
                <c:pt idx="611">
                  <c:v>0.579398155</c:v>
                </c:pt>
                <c:pt idx="612">
                  <c:v>0.579513907</c:v>
                </c:pt>
                <c:pt idx="613">
                  <c:v>0.5796296</c:v>
                </c:pt>
                <c:pt idx="614">
                  <c:v>0.579745352</c:v>
                </c:pt>
                <c:pt idx="615">
                  <c:v>0.579861104</c:v>
                </c:pt>
                <c:pt idx="616">
                  <c:v>0.579976857</c:v>
                </c:pt>
                <c:pt idx="617">
                  <c:v>0.580092609</c:v>
                </c:pt>
                <c:pt idx="618">
                  <c:v>0.580208361</c:v>
                </c:pt>
                <c:pt idx="619">
                  <c:v>0.580324054</c:v>
                </c:pt>
                <c:pt idx="620">
                  <c:v>0.580439806</c:v>
                </c:pt>
                <c:pt idx="621">
                  <c:v>0.580555558</c:v>
                </c:pt>
                <c:pt idx="622">
                  <c:v>0.58067131</c:v>
                </c:pt>
                <c:pt idx="623">
                  <c:v>0.580787063</c:v>
                </c:pt>
                <c:pt idx="624">
                  <c:v>0.580902755</c:v>
                </c:pt>
                <c:pt idx="625">
                  <c:v>0.581018507</c:v>
                </c:pt>
                <c:pt idx="626">
                  <c:v>0.58113426</c:v>
                </c:pt>
                <c:pt idx="627">
                  <c:v>0.581250012</c:v>
                </c:pt>
                <c:pt idx="628">
                  <c:v>0.581365764</c:v>
                </c:pt>
                <c:pt idx="629">
                  <c:v>0.581481457</c:v>
                </c:pt>
                <c:pt idx="630">
                  <c:v>0.581597209</c:v>
                </c:pt>
                <c:pt idx="631">
                  <c:v>0.581712961</c:v>
                </c:pt>
                <c:pt idx="632">
                  <c:v>0.581828713</c:v>
                </c:pt>
                <c:pt idx="633">
                  <c:v>0.581944466</c:v>
                </c:pt>
                <c:pt idx="634">
                  <c:v>0.582060158</c:v>
                </c:pt>
                <c:pt idx="635">
                  <c:v>0.58217591</c:v>
                </c:pt>
                <c:pt idx="636">
                  <c:v>0.582291663</c:v>
                </c:pt>
                <c:pt idx="637">
                  <c:v>0.582407415</c:v>
                </c:pt>
                <c:pt idx="638">
                  <c:v>0.582523167</c:v>
                </c:pt>
                <c:pt idx="639">
                  <c:v>0.58263886</c:v>
                </c:pt>
                <c:pt idx="640">
                  <c:v>0.582754612</c:v>
                </c:pt>
                <c:pt idx="641">
                  <c:v>0.582870364</c:v>
                </c:pt>
                <c:pt idx="642">
                  <c:v>0.582986116</c:v>
                </c:pt>
                <c:pt idx="643">
                  <c:v>0.583101869</c:v>
                </c:pt>
                <c:pt idx="644">
                  <c:v>0.583217621</c:v>
                </c:pt>
                <c:pt idx="645">
                  <c:v>0.583333313</c:v>
                </c:pt>
                <c:pt idx="646">
                  <c:v>0.583449066</c:v>
                </c:pt>
                <c:pt idx="647">
                  <c:v>0.583564818</c:v>
                </c:pt>
                <c:pt idx="648">
                  <c:v>0.58368057</c:v>
                </c:pt>
                <c:pt idx="649">
                  <c:v>0.583796322</c:v>
                </c:pt>
                <c:pt idx="650">
                  <c:v>0.583912015</c:v>
                </c:pt>
                <c:pt idx="651">
                  <c:v>0.584027767</c:v>
                </c:pt>
                <c:pt idx="652">
                  <c:v>0.584143519</c:v>
                </c:pt>
                <c:pt idx="653">
                  <c:v>0.584259272</c:v>
                </c:pt>
                <c:pt idx="654">
                  <c:v>0.584375024</c:v>
                </c:pt>
                <c:pt idx="655">
                  <c:v>0.584490716</c:v>
                </c:pt>
                <c:pt idx="656">
                  <c:v>0.584606469</c:v>
                </c:pt>
                <c:pt idx="657">
                  <c:v>0.584722221</c:v>
                </c:pt>
                <c:pt idx="658">
                  <c:v>0.584837973</c:v>
                </c:pt>
                <c:pt idx="659">
                  <c:v>0.584953725</c:v>
                </c:pt>
                <c:pt idx="660">
                  <c:v>0.585069418</c:v>
                </c:pt>
                <c:pt idx="661">
                  <c:v>0.58518517</c:v>
                </c:pt>
                <c:pt idx="662">
                  <c:v>0.585300922</c:v>
                </c:pt>
                <c:pt idx="663">
                  <c:v>0.585416675</c:v>
                </c:pt>
                <c:pt idx="664">
                  <c:v>0.585532427</c:v>
                </c:pt>
                <c:pt idx="665">
                  <c:v>0.585648119</c:v>
                </c:pt>
                <c:pt idx="666">
                  <c:v>0.585763872</c:v>
                </c:pt>
                <c:pt idx="667">
                  <c:v>0.585879624</c:v>
                </c:pt>
                <c:pt idx="668">
                  <c:v>0.585995376</c:v>
                </c:pt>
                <c:pt idx="669">
                  <c:v>0.586111128</c:v>
                </c:pt>
                <c:pt idx="670">
                  <c:v>0.586226881</c:v>
                </c:pt>
                <c:pt idx="671">
                  <c:v>0.586342573</c:v>
                </c:pt>
                <c:pt idx="672">
                  <c:v>0.586458325</c:v>
                </c:pt>
                <c:pt idx="673">
                  <c:v>0.586574078</c:v>
                </c:pt>
                <c:pt idx="674">
                  <c:v>0.58668983</c:v>
                </c:pt>
                <c:pt idx="675">
                  <c:v>0.586805582</c:v>
                </c:pt>
                <c:pt idx="676">
                  <c:v>0.586921275</c:v>
                </c:pt>
                <c:pt idx="677">
                  <c:v>0.587037027</c:v>
                </c:pt>
                <c:pt idx="678">
                  <c:v>0.587152779</c:v>
                </c:pt>
                <c:pt idx="679">
                  <c:v>0.587268531</c:v>
                </c:pt>
                <c:pt idx="680">
                  <c:v>0.587384284</c:v>
                </c:pt>
                <c:pt idx="681">
                  <c:v>0.587499976</c:v>
                </c:pt>
                <c:pt idx="682">
                  <c:v>0.587615728</c:v>
                </c:pt>
                <c:pt idx="683">
                  <c:v>0.587731481</c:v>
                </c:pt>
                <c:pt idx="684">
                  <c:v>0.587847233</c:v>
                </c:pt>
                <c:pt idx="685">
                  <c:v>0.587962985</c:v>
                </c:pt>
                <c:pt idx="686">
                  <c:v>0.588078678</c:v>
                </c:pt>
                <c:pt idx="687">
                  <c:v>0.58819443</c:v>
                </c:pt>
                <c:pt idx="688">
                  <c:v>0.588310182</c:v>
                </c:pt>
                <c:pt idx="689">
                  <c:v>0.588425934</c:v>
                </c:pt>
                <c:pt idx="690">
                  <c:v>0.588541687</c:v>
                </c:pt>
                <c:pt idx="691">
                  <c:v>0.588657379</c:v>
                </c:pt>
                <c:pt idx="692">
                  <c:v>0.588773131</c:v>
                </c:pt>
                <c:pt idx="693">
                  <c:v>0.588888884</c:v>
                </c:pt>
                <c:pt idx="694">
                  <c:v>0.589004636</c:v>
                </c:pt>
                <c:pt idx="695">
                  <c:v>0.589120388</c:v>
                </c:pt>
                <c:pt idx="696">
                  <c:v>0.58923614</c:v>
                </c:pt>
                <c:pt idx="697">
                  <c:v>0.589351833</c:v>
                </c:pt>
                <c:pt idx="698">
                  <c:v>0.589467585</c:v>
                </c:pt>
                <c:pt idx="699">
                  <c:v>0.589583337</c:v>
                </c:pt>
                <c:pt idx="700">
                  <c:v>0.58969909</c:v>
                </c:pt>
                <c:pt idx="701">
                  <c:v>0.589814842</c:v>
                </c:pt>
                <c:pt idx="702">
                  <c:v>0.589930534</c:v>
                </c:pt>
                <c:pt idx="703">
                  <c:v>0.590046287</c:v>
                </c:pt>
                <c:pt idx="704">
                  <c:v>0.590162039</c:v>
                </c:pt>
                <c:pt idx="705">
                  <c:v>0.590277791</c:v>
                </c:pt>
                <c:pt idx="706">
                  <c:v>0.590393543</c:v>
                </c:pt>
                <c:pt idx="707">
                  <c:v>0.590509236</c:v>
                </c:pt>
                <c:pt idx="708">
                  <c:v>0.590624988</c:v>
                </c:pt>
                <c:pt idx="709">
                  <c:v>0.59074074</c:v>
                </c:pt>
                <c:pt idx="710">
                  <c:v>0.590856493</c:v>
                </c:pt>
                <c:pt idx="711">
                  <c:v>0.590972245</c:v>
                </c:pt>
                <c:pt idx="712">
                  <c:v>0.591087937</c:v>
                </c:pt>
                <c:pt idx="713">
                  <c:v>0.59120369</c:v>
                </c:pt>
                <c:pt idx="714">
                  <c:v>0.591319442</c:v>
                </c:pt>
                <c:pt idx="715">
                  <c:v>0.591435194</c:v>
                </c:pt>
                <c:pt idx="716">
                  <c:v>0.591550946</c:v>
                </c:pt>
                <c:pt idx="717">
                  <c:v>0.591666639</c:v>
                </c:pt>
                <c:pt idx="718">
                  <c:v>0.591782391</c:v>
                </c:pt>
                <c:pt idx="719">
                  <c:v>0.591898143</c:v>
                </c:pt>
                <c:pt idx="720">
                  <c:v>0.592013896</c:v>
                </c:pt>
                <c:pt idx="721">
                  <c:v>0.592129648</c:v>
                </c:pt>
                <c:pt idx="722">
                  <c:v>0.5922454</c:v>
                </c:pt>
                <c:pt idx="723">
                  <c:v>0.592361093</c:v>
                </c:pt>
                <c:pt idx="724">
                  <c:v>0.592476845</c:v>
                </c:pt>
                <c:pt idx="725">
                  <c:v>0.592592597</c:v>
                </c:pt>
                <c:pt idx="726">
                  <c:v>0.592708349</c:v>
                </c:pt>
                <c:pt idx="727">
                  <c:v>0.592824101</c:v>
                </c:pt>
                <c:pt idx="728">
                  <c:v>0.592939794</c:v>
                </c:pt>
                <c:pt idx="729">
                  <c:v>0.593055546</c:v>
                </c:pt>
                <c:pt idx="730">
                  <c:v>0.593171299</c:v>
                </c:pt>
                <c:pt idx="731">
                  <c:v>0.593287051</c:v>
                </c:pt>
                <c:pt idx="732">
                  <c:v>0.593402803</c:v>
                </c:pt>
                <c:pt idx="733">
                  <c:v>0.593518496</c:v>
                </c:pt>
                <c:pt idx="734">
                  <c:v>0.593634248</c:v>
                </c:pt>
                <c:pt idx="735">
                  <c:v>0.59375</c:v>
                </c:pt>
                <c:pt idx="736">
                  <c:v>0.593865752</c:v>
                </c:pt>
                <c:pt idx="737">
                  <c:v>0.593981504</c:v>
                </c:pt>
                <c:pt idx="738">
                  <c:v>0.594097197</c:v>
                </c:pt>
                <c:pt idx="739">
                  <c:v>0.594212949</c:v>
                </c:pt>
                <c:pt idx="740">
                  <c:v>0.594328701</c:v>
                </c:pt>
                <c:pt idx="741">
                  <c:v>0.594444454</c:v>
                </c:pt>
                <c:pt idx="742">
                  <c:v>0.594560206</c:v>
                </c:pt>
                <c:pt idx="743">
                  <c:v>0.594675899</c:v>
                </c:pt>
                <c:pt idx="744">
                  <c:v>0.594791651</c:v>
                </c:pt>
                <c:pt idx="745">
                  <c:v>0.594907403</c:v>
                </c:pt>
                <c:pt idx="746">
                  <c:v>0.595023155</c:v>
                </c:pt>
                <c:pt idx="747">
                  <c:v>0.595138907</c:v>
                </c:pt>
                <c:pt idx="748">
                  <c:v>0.5952546</c:v>
                </c:pt>
                <c:pt idx="749">
                  <c:v>0.595370352</c:v>
                </c:pt>
                <c:pt idx="750">
                  <c:v>0.595486104</c:v>
                </c:pt>
                <c:pt idx="751">
                  <c:v>0.595601857</c:v>
                </c:pt>
                <c:pt idx="752">
                  <c:v>0.595717609</c:v>
                </c:pt>
                <c:pt idx="753">
                  <c:v>0.595833361</c:v>
                </c:pt>
                <c:pt idx="754">
                  <c:v>0.595949054</c:v>
                </c:pt>
                <c:pt idx="755">
                  <c:v>0.596064806</c:v>
                </c:pt>
                <c:pt idx="756">
                  <c:v>0.596180558</c:v>
                </c:pt>
                <c:pt idx="757">
                  <c:v>0.59629631</c:v>
                </c:pt>
                <c:pt idx="758">
                  <c:v>0.596412063</c:v>
                </c:pt>
                <c:pt idx="759">
                  <c:v>0.596527755</c:v>
                </c:pt>
                <c:pt idx="760">
                  <c:v>0.596643507</c:v>
                </c:pt>
                <c:pt idx="761">
                  <c:v>0.59675926</c:v>
                </c:pt>
                <c:pt idx="762">
                  <c:v>0.596875012</c:v>
                </c:pt>
                <c:pt idx="763">
                  <c:v>0.596990764</c:v>
                </c:pt>
                <c:pt idx="764">
                  <c:v>0.597106457</c:v>
                </c:pt>
                <c:pt idx="765">
                  <c:v>0.597222209</c:v>
                </c:pt>
                <c:pt idx="766">
                  <c:v>0.597337961</c:v>
                </c:pt>
                <c:pt idx="767">
                  <c:v>0.597453713</c:v>
                </c:pt>
                <c:pt idx="768">
                  <c:v>0.597569466</c:v>
                </c:pt>
                <c:pt idx="769">
                  <c:v>0.597685158</c:v>
                </c:pt>
                <c:pt idx="770">
                  <c:v>0.59780091</c:v>
                </c:pt>
                <c:pt idx="771">
                  <c:v>0.597916663</c:v>
                </c:pt>
                <c:pt idx="772">
                  <c:v>0.598032415</c:v>
                </c:pt>
                <c:pt idx="773">
                  <c:v>0.598148167</c:v>
                </c:pt>
                <c:pt idx="774">
                  <c:v>0.59826386</c:v>
                </c:pt>
                <c:pt idx="775">
                  <c:v>0.598379612</c:v>
                </c:pt>
                <c:pt idx="776">
                  <c:v>0.598495364</c:v>
                </c:pt>
                <c:pt idx="777">
                  <c:v>0.598611116</c:v>
                </c:pt>
                <c:pt idx="778">
                  <c:v>0.598726869</c:v>
                </c:pt>
                <c:pt idx="779">
                  <c:v>0.598842621</c:v>
                </c:pt>
                <c:pt idx="780">
                  <c:v>0.598958313</c:v>
                </c:pt>
                <c:pt idx="781">
                  <c:v>0.599074066</c:v>
                </c:pt>
                <c:pt idx="782">
                  <c:v>0.599189818</c:v>
                </c:pt>
                <c:pt idx="783">
                  <c:v>0.59930557</c:v>
                </c:pt>
                <c:pt idx="784">
                  <c:v>0.599421322</c:v>
                </c:pt>
                <c:pt idx="785">
                  <c:v>0.599537015</c:v>
                </c:pt>
                <c:pt idx="786">
                  <c:v>0.599652767</c:v>
                </c:pt>
                <c:pt idx="787">
                  <c:v>0.599768519</c:v>
                </c:pt>
                <c:pt idx="788">
                  <c:v>0.599884272</c:v>
                </c:pt>
                <c:pt idx="789">
                  <c:v>0.600000024</c:v>
                </c:pt>
                <c:pt idx="790">
                  <c:v>0.600115716</c:v>
                </c:pt>
                <c:pt idx="791">
                  <c:v>0.600231469</c:v>
                </c:pt>
                <c:pt idx="792">
                  <c:v>0.600347221</c:v>
                </c:pt>
                <c:pt idx="793">
                  <c:v>0.600462973</c:v>
                </c:pt>
                <c:pt idx="794">
                  <c:v>0.600578725</c:v>
                </c:pt>
                <c:pt idx="795">
                  <c:v>0.600694418</c:v>
                </c:pt>
                <c:pt idx="796">
                  <c:v>0.60081017</c:v>
                </c:pt>
                <c:pt idx="797">
                  <c:v>0.600925922</c:v>
                </c:pt>
                <c:pt idx="798">
                  <c:v>0.601041675</c:v>
                </c:pt>
                <c:pt idx="799">
                  <c:v>0.601157427</c:v>
                </c:pt>
                <c:pt idx="800">
                  <c:v>0.601273119</c:v>
                </c:pt>
                <c:pt idx="801">
                  <c:v>0.601388872</c:v>
                </c:pt>
                <c:pt idx="802">
                  <c:v>0.601504624</c:v>
                </c:pt>
                <c:pt idx="803">
                  <c:v>0.601620376</c:v>
                </c:pt>
                <c:pt idx="804">
                  <c:v>0.601736128</c:v>
                </c:pt>
                <c:pt idx="805">
                  <c:v>0.601851881</c:v>
                </c:pt>
                <c:pt idx="806">
                  <c:v>0.601967573</c:v>
                </c:pt>
                <c:pt idx="807">
                  <c:v>0.602083325</c:v>
                </c:pt>
                <c:pt idx="808">
                  <c:v>0.602199078</c:v>
                </c:pt>
                <c:pt idx="809">
                  <c:v>0.60231483</c:v>
                </c:pt>
                <c:pt idx="810">
                  <c:v>0.602430582</c:v>
                </c:pt>
                <c:pt idx="811">
                  <c:v>0.602546275</c:v>
                </c:pt>
                <c:pt idx="812">
                  <c:v>0.602662027</c:v>
                </c:pt>
                <c:pt idx="813">
                  <c:v>0.602777779</c:v>
                </c:pt>
                <c:pt idx="814">
                  <c:v>0.602893531</c:v>
                </c:pt>
                <c:pt idx="815">
                  <c:v>0.603009284</c:v>
                </c:pt>
                <c:pt idx="816">
                  <c:v>0.603124976</c:v>
                </c:pt>
                <c:pt idx="817">
                  <c:v>0.603240728</c:v>
                </c:pt>
                <c:pt idx="818">
                  <c:v>0.603356481</c:v>
                </c:pt>
                <c:pt idx="819">
                  <c:v>0.603472233</c:v>
                </c:pt>
                <c:pt idx="820">
                  <c:v>0.603587985</c:v>
                </c:pt>
                <c:pt idx="821">
                  <c:v>0.603703678</c:v>
                </c:pt>
                <c:pt idx="822">
                  <c:v>0.60381943</c:v>
                </c:pt>
                <c:pt idx="823">
                  <c:v>0.603935182</c:v>
                </c:pt>
                <c:pt idx="824">
                  <c:v>0.604050934</c:v>
                </c:pt>
                <c:pt idx="825">
                  <c:v>0.604166687</c:v>
                </c:pt>
                <c:pt idx="826">
                  <c:v>0.604282379</c:v>
                </c:pt>
                <c:pt idx="827">
                  <c:v>0.604398131</c:v>
                </c:pt>
                <c:pt idx="828">
                  <c:v>0.604513884</c:v>
                </c:pt>
                <c:pt idx="829">
                  <c:v>0.604629636</c:v>
                </c:pt>
                <c:pt idx="830">
                  <c:v>0.604745388</c:v>
                </c:pt>
                <c:pt idx="831">
                  <c:v>0.60486114</c:v>
                </c:pt>
                <c:pt idx="832">
                  <c:v>0.604976833</c:v>
                </c:pt>
                <c:pt idx="833">
                  <c:v>0.605092585</c:v>
                </c:pt>
                <c:pt idx="834">
                  <c:v>0.605208337</c:v>
                </c:pt>
                <c:pt idx="835">
                  <c:v>0.60532409</c:v>
                </c:pt>
                <c:pt idx="836">
                  <c:v>0.605439842</c:v>
                </c:pt>
                <c:pt idx="837">
                  <c:v>0.605555534</c:v>
                </c:pt>
                <c:pt idx="838">
                  <c:v>0.605671287</c:v>
                </c:pt>
                <c:pt idx="839">
                  <c:v>0.605787039</c:v>
                </c:pt>
                <c:pt idx="840">
                  <c:v>0.605902791</c:v>
                </c:pt>
                <c:pt idx="841">
                  <c:v>0.606018543</c:v>
                </c:pt>
                <c:pt idx="842">
                  <c:v>0.606134236</c:v>
                </c:pt>
                <c:pt idx="843">
                  <c:v>0.606249988</c:v>
                </c:pt>
                <c:pt idx="844">
                  <c:v>0.60636574</c:v>
                </c:pt>
                <c:pt idx="845">
                  <c:v>0.606481493</c:v>
                </c:pt>
                <c:pt idx="846">
                  <c:v>0.606597245</c:v>
                </c:pt>
                <c:pt idx="847">
                  <c:v>0.606712937</c:v>
                </c:pt>
                <c:pt idx="848">
                  <c:v>0.60682869</c:v>
                </c:pt>
                <c:pt idx="849">
                  <c:v>0.606944442</c:v>
                </c:pt>
                <c:pt idx="850">
                  <c:v>0.607060194</c:v>
                </c:pt>
                <c:pt idx="851">
                  <c:v>0.607175946</c:v>
                </c:pt>
                <c:pt idx="852">
                  <c:v>0.607291639</c:v>
                </c:pt>
                <c:pt idx="853">
                  <c:v>0.607407391</c:v>
                </c:pt>
                <c:pt idx="854">
                  <c:v>0.607523143</c:v>
                </c:pt>
                <c:pt idx="855">
                  <c:v>0.607638896</c:v>
                </c:pt>
                <c:pt idx="856">
                  <c:v>0.607754648</c:v>
                </c:pt>
                <c:pt idx="857">
                  <c:v>0.6078704</c:v>
                </c:pt>
                <c:pt idx="858">
                  <c:v>0.607986093</c:v>
                </c:pt>
                <c:pt idx="859">
                  <c:v>0.608101845</c:v>
                </c:pt>
                <c:pt idx="860">
                  <c:v>0.608217597</c:v>
                </c:pt>
                <c:pt idx="861">
                  <c:v>0.608333349</c:v>
                </c:pt>
                <c:pt idx="862">
                  <c:v>0.608449101</c:v>
                </c:pt>
                <c:pt idx="863">
                  <c:v>0.608564794</c:v>
                </c:pt>
                <c:pt idx="864">
                  <c:v>0.608680546</c:v>
                </c:pt>
                <c:pt idx="865">
                  <c:v>0.608796299</c:v>
                </c:pt>
                <c:pt idx="866">
                  <c:v>0.608912051</c:v>
                </c:pt>
                <c:pt idx="867">
                  <c:v>0.609027803</c:v>
                </c:pt>
                <c:pt idx="868">
                  <c:v>0.609143496</c:v>
                </c:pt>
                <c:pt idx="869">
                  <c:v>0.609259248</c:v>
                </c:pt>
                <c:pt idx="870">
                  <c:v>0.609375</c:v>
                </c:pt>
                <c:pt idx="871">
                  <c:v>0.609490752</c:v>
                </c:pt>
                <c:pt idx="872">
                  <c:v>0.609606504</c:v>
                </c:pt>
                <c:pt idx="873">
                  <c:v>0.609722197</c:v>
                </c:pt>
                <c:pt idx="874">
                  <c:v>0.609837949</c:v>
                </c:pt>
                <c:pt idx="875">
                  <c:v>0.609953701</c:v>
                </c:pt>
                <c:pt idx="876">
                  <c:v>0.610069454</c:v>
                </c:pt>
                <c:pt idx="877">
                  <c:v>0.610185206</c:v>
                </c:pt>
                <c:pt idx="878">
                  <c:v>0.610300899</c:v>
                </c:pt>
                <c:pt idx="879">
                  <c:v>0.610416651</c:v>
                </c:pt>
                <c:pt idx="880">
                  <c:v>0.610532403</c:v>
                </c:pt>
                <c:pt idx="881">
                  <c:v>0.610648155</c:v>
                </c:pt>
                <c:pt idx="882">
                  <c:v>0.610763907</c:v>
                </c:pt>
                <c:pt idx="883">
                  <c:v>0.6108796</c:v>
                </c:pt>
                <c:pt idx="884">
                  <c:v>0.610995352</c:v>
                </c:pt>
                <c:pt idx="885">
                  <c:v>0.611111104</c:v>
                </c:pt>
                <c:pt idx="886">
                  <c:v>0.611226857</c:v>
                </c:pt>
                <c:pt idx="887">
                  <c:v>0.611342609</c:v>
                </c:pt>
                <c:pt idx="888">
                  <c:v>0.611458361</c:v>
                </c:pt>
                <c:pt idx="889">
                  <c:v>0.611574054</c:v>
                </c:pt>
                <c:pt idx="890">
                  <c:v>0.611689806</c:v>
                </c:pt>
                <c:pt idx="891">
                  <c:v>0.611805558</c:v>
                </c:pt>
                <c:pt idx="892">
                  <c:v>0.61192131</c:v>
                </c:pt>
                <c:pt idx="893">
                  <c:v>0.612037063</c:v>
                </c:pt>
                <c:pt idx="894">
                  <c:v>0.612152755</c:v>
                </c:pt>
                <c:pt idx="895">
                  <c:v>0.612268507</c:v>
                </c:pt>
                <c:pt idx="896">
                  <c:v>0.61238426</c:v>
                </c:pt>
                <c:pt idx="897">
                  <c:v>0.612500012</c:v>
                </c:pt>
                <c:pt idx="898">
                  <c:v>0.612615764</c:v>
                </c:pt>
                <c:pt idx="899">
                  <c:v>0.612731457</c:v>
                </c:pt>
                <c:pt idx="900">
                  <c:v>0.612847209</c:v>
                </c:pt>
                <c:pt idx="901">
                  <c:v>0.612962961</c:v>
                </c:pt>
                <c:pt idx="902">
                  <c:v>0.613078713</c:v>
                </c:pt>
                <c:pt idx="903">
                  <c:v>0.613194466</c:v>
                </c:pt>
                <c:pt idx="904">
                  <c:v>0.613310158</c:v>
                </c:pt>
                <c:pt idx="905">
                  <c:v>0.61342591</c:v>
                </c:pt>
                <c:pt idx="906">
                  <c:v>0.613541663</c:v>
                </c:pt>
                <c:pt idx="907">
                  <c:v>0.613657415</c:v>
                </c:pt>
                <c:pt idx="908">
                  <c:v>0.613773167</c:v>
                </c:pt>
                <c:pt idx="909">
                  <c:v>0.61388886</c:v>
                </c:pt>
                <c:pt idx="910">
                  <c:v>0.614004612</c:v>
                </c:pt>
                <c:pt idx="911">
                  <c:v>0.614120364</c:v>
                </c:pt>
                <c:pt idx="912">
                  <c:v>0.614236116</c:v>
                </c:pt>
                <c:pt idx="913">
                  <c:v>0.614351869</c:v>
                </c:pt>
                <c:pt idx="914">
                  <c:v>0.614467621</c:v>
                </c:pt>
                <c:pt idx="915">
                  <c:v>0.614583313</c:v>
                </c:pt>
                <c:pt idx="916">
                  <c:v>0.614699066</c:v>
                </c:pt>
                <c:pt idx="917">
                  <c:v>0.614814818</c:v>
                </c:pt>
                <c:pt idx="918">
                  <c:v>0.61493057</c:v>
                </c:pt>
                <c:pt idx="919">
                  <c:v>0.615046322</c:v>
                </c:pt>
                <c:pt idx="920">
                  <c:v>0.615162015</c:v>
                </c:pt>
                <c:pt idx="921">
                  <c:v>0.615277767</c:v>
                </c:pt>
                <c:pt idx="922">
                  <c:v>0.615393519</c:v>
                </c:pt>
                <c:pt idx="923">
                  <c:v>0.615509272</c:v>
                </c:pt>
                <c:pt idx="924">
                  <c:v>0.615625024</c:v>
                </c:pt>
                <c:pt idx="925">
                  <c:v>0.615740716</c:v>
                </c:pt>
                <c:pt idx="926">
                  <c:v>0.615856469</c:v>
                </c:pt>
                <c:pt idx="927">
                  <c:v>0.615972221</c:v>
                </c:pt>
                <c:pt idx="928">
                  <c:v>0.616087973</c:v>
                </c:pt>
                <c:pt idx="929">
                  <c:v>0.616203725</c:v>
                </c:pt>
                <c:pt idx="930">
                  <c:v>0.616319418</c:v>
                </c:pt>
                <c:pt idx="931">
                  <c:v>0.61643517</c:v>
                </c:pt>
                <c:pt idx="932">
                  <c:v>0.616550922</c:v>
                </c:pt>
                <c:pt idx="933">
                  <c:v>0.616666675</c:v>
                </c:pt>
                <c:pt idx="934">
                  <c:v>0.616782427</c:v>
                </c:pt>
                <c:pt idx="935">
                  <c:v>0.616898119</c:v>
                </c:pt>
                <c:pt idx="936">
                  <c:v>0.617013872</c:v>
                </c:pt>
                <c:pt idx="937">
                  <c:v>0.617129624</c:v>
                </c:pt>
                <c:pt idx="938">
                  <c:v>0.617245376</c:v>
                </c:pt>
                <c:pt idx="939">
                  <c:v>0.617361128</c:v>
                </c:pt>
                <c:pt idx="940">
                  <c:v>0.617476881</c:v>
                </c:pt>
                <c:pt idx="941">
                  <c:v>0.617592573</c:v>
                </c:pt>
                <c:pt idx="942">
                  <c:v>0.617708325</c:v>
                </c:pt>
                <c:pt idx="943">
                  <c:v>0.617824078</c:v>
                </c:pt>
                <c:pt idx="944">
                  <c:v>0.61793983</c:v>
                </c:pt>
                <c:pt idx="945">
                  <c:v>0.618055582</c:v>
                </c:pt>
                <c:pt idx="946">
                  <c:v>0.618171275</c:v>
                </c:pt>
                <c:pt idx="947">
                  <c:v>0.618287027</c:v>
                </c:pt>
                <c:pt idx="948">
                  <c:v>0.618402779</c:v>
                </c:pt>
                <c:pt idx="949">
                  <c:v>0.618518531</c:v>
                </c:pt>
                <c:pt idx="950">
                  <c:v>0.618634284</c:v>
                </c:pt>
                <c:pt idx="951">
                  <c:v>0.618749976</c:v>
                </c:pt>
                <c:pt idx="952">
                  <c:v>0.618865728</c:v>
                </c:pt>
                <c:pt idx="953">
                  <c:v>0.618981481</c:v>
                </c:pt>
                <c:pt idx="954">
                  <c:v>0.619097233</c:v>
                </c:pt>
                <c:pt idx="955">
                  <c:v>0.619212985</c:v>
                </c:pt>
                <c:pt idx="956">
                  <c:v>0.619328678</c:v>
                </c:pt>
                <c:pt idx="957">
                  <c:v>0.61944443</c:v>
                </c:pt>
                <c:pt idx="958">
                  <c:v>0.619560182</c:v>
                </c:pt>
                <c:pt idx="959">
                  <c:v>0.619675934</c:v>
                </c:pt>
                <c:pt idx="960">
                  <c:v>0.619791687</c:v>
                </c:pt>
                <c:pt idx="961">
                  <c:v>0.619907379</c:v>
                </c:pt>
                <c:pt idx="962">
                  <c:v>0.620023131</c:v>
                </c:pt>
                <c:pt idx="963">
                  <c:v>0.620138884</c:v>
                </c:pt>
                <c:pt idx="964">
                  <c:v>0.620254636</c:v>
                </c:pt>
                <c:pt idx="965">
                  <c:v>0.620370388</c:v>
                </c:pt>
                <c:pt idx="966">
                  <c:v>0.62048614</c:v>
                </c:pt>
                <c:pt idx="967">
                  <c:v>0.620601833</c:v>
                </c:pt>
                <c:pt idx="968">
                  <c:v>0.620717585</c:v>
                </c:pt>
                <c:pt idx="969">
                  <c:v>0.620833337</c:v>
                </c:pt>
                <c:pt idx="970">
                  <c:v>0.62094909</c:v>
                </c:pt>
                <c:pt idx="971">
                  <c:v>0.621064842</c:v>
                </c:pt>
                <c:pt idx="972">
                  <c:v>0.621180534</c:v>
                </c:pt>
                <c:pt idx="973">
                  <c:v>0.621296287</c:v>
                </c:pt>
                <c:pt idx="974">
                  <c:v>0.621412039</c:v>
                </c:pt>
                <c:pt idx="975">
                  <c:v>0.621527791</c:v>
                </c:pt>
                <c:pt idx="976">
                  <c:v>0.621643543</c:v>
                </c:pt>
                <c:pt idx="977">
                  <c:v>0.621759236</c:v>
                </c:pt>
                <c:pt idx="978">
                  <c:v>0.621874988</c:v>
                </c:pt>
                <c:pt idx="979">
                  <c:v>0.62199074</c:v>
                </c:pt>
                <c:pt idx="980">
                  <c:v>0.622106493</c:v>
                </c:pt>
                <c:pt idx="981">
                  <c:v>0.622222245</c:v>
                </c:pt>
                <c:pt idx="982">
                  <c:v>0.622337937</c:v>
                </c:pt>
                <c:pt idx="983">
                  <c:v>0.62245369</c:v>
                </c:pt>
                <c:pt idx="984">
                  <c:v>0.622569442</c:v>
                </c:pt>
                <c:pt idx="985">
                  <c:v>0.622685194</c:v>
                </c:pt>
                <c:pt idx="986">
                  <c:v>0.622800946</c:v>
                </c:pt>
                <c:pt idx="987">
                  <c:v>0.622916639</c:v>
                </c:pt>
                <c:pt idx="988">
                  <c:v>0.623032391</c:v>
                </c:pt>
                <c:pt idx="989">
                  <c:v>0.623148143</c:v>
                </c:pt>
                <c:pt idx="990">
                  <c:v>0.623263896</c:v>
                </c:pt>
                <c:pt idx="991">
                  <c:v>0.623379648</c:v>
                </c:pt>
                <c:pt idx="992">
                  <c:v>0.6234954</c:v>
                </c:pt>
                <c:pt idx="993">
                  <c:v>0.623611093</c:v>
                </c:pt>
                <c:pt idx="994">
                  <c:v>0.623726845</c:v>
                </c:pt>
                <c:pt idx="995">
                  <c:v>0.623842597</c:v>
                </c:pt>
                <c:pt idx="996">
                  <c:v>0.623958349</c:v>
                </c:pt>
                <c:pt idx="997">
                  <c:v>0.624074101</c:v>
                </c:pt>
                <c:pt idx="998">
                  <c:v>0.624189794</c:v>
                </c:pt>
                <c:pt idx="999">
                  <c:v>0.624305546</c:v>
                </c:pt>
                <c:pt idx="1000">
                  <c:v>0.624421299</c:v>
                </c:pt>
                <c:pt idx="1001">
                  <c:v>0.624537051</c:v>
                </c:pt>
                <c:pt idx="1002">
                  <c:v>0.624652803</c:v>
                </c:pt>
                <c:pt idx="1003">
                  <c:v>0.624768496</c:v>
                </c:pt>
                <c:pt idx="1004">
                  <c:v>0.624884248</c:v>
                </c:pt>
                <c:pt idx="1005">
                  <c:v>0.625</c:v>
                </c:pt>
                <c:pt idx="1006">
                  <c:v>0.625115752</c:v>
                </c:pt>
                <c:pt idx="1007">
                  <c:v>0.625231504</c:v>
                </c:pt>
                <c:pt idx="1008">
                  <c:v>0.625347197</c:v>
                </c:pt>
                <c:pt idx="1009">
                  <c:v>0.625462949</c:v>
                </c:pt>
                <c:pt idx="1010">
                  <c:v>0.625578701</c:v>
                </c:pt>
                <c:pt idx="1011">
                  <c:v>0.625694454</c:v>
                </c:pt>
                <c:pt idx="1012">
                  <c:v>0.625810206</c:v>
                </c:pt>
                <c:pt idx="1013">
                  <c:v>0.625925899</c:v>
                </c:pt>
                <c:pt idx="1014">
                  <c:v>0.626041651</c:v>
                </c:pt>
                <c:pt idx="1015">
                  <c:v>0.626157403</c:v>
                </c:pt>
                <c:pt idx="1016">
                  <c:v>0.626273155</c:v>
                </c:pt>
                <c:pt idx="1017">
                  <c:v>0.626388907</c:v>
                </c:pt>
                <c:pt idx="1018">
                  <c:v>0.6265046</c:v>
                </c:pt>
                <c:pt idx="1019">
                  <c:v>0.626620352</c:v>
                </c:pt>
                <c:pt idx="1020">
                  <c:v>0.626736104</c:v>
                </c:pt>
                <c:pt idx="1021">
                  <c:v>0.626851857</c:v>
                </c:pt>
                <c:pt idx="1022">
                  <c:v>0.626967609</c:v>
                </c:pt>
                <c:pt idx="1023">
                  <c:v>0.627083361</c:v>
                </c:pt>
                <c:pt idx="1024">
                  <c:v>0.627199054</c:v>
                </c:pt>
                <c:pt idx="1025">
                  <c:v>0.627314806</c:v>
                </c:pt>
                <c:pt idx="1026">
                  <c:v>0.627430558</c:v>
                </c:pt>
                <c:pt idx="1027">
                  <c:v>0.62754631</c:v>
                </c:pt>
                <c:pt idx="1028">
                  <c:v>0.627662063</c:v>
                </c:pt>
                <c:pt idx="1029">
                  <c:v>0.627777755</c:v>
                </c:pt>
                <c:pt idx="1030">
                  <c:v>0.627893507</c:v>
                </c:pt>
                <c:pt idx="1031">
                  <c:v>0.62800926</c:v>
                </c:pt>
                <c:pt idx="1032">
                  <c:v>0.628125012</c:v>
                </c:pt>
                <c:pt idx="1033">
                  <c:v>0.628240764</c:v>
                </c:pt>
                <c:pt idx="1034">
                  <c:v>0.628356457</c:v>
                </c:pt>
                <c:pt idx="1035">
                  <c:v>0.628472209</c:v>
                </c:pt>
                <c:pt idx="1036">
                  <c:v>0.628587961</c:v>
                </c:pt>
                <c:pt idx="1037">
                  <c:v>0.628703713</c:v>
                </c:pt>
                <c:pt idx="1038">
                  <c:v>0.628819466</c:v>
                </c:pt>
                <c:pt idx="1039">
                  <c:v>0.628935158</c:v>
                </c:pt>
                <c:pt idx="1040">
                  <c:v>0.62905091</c:v>
                </c:pt>
                <c:pt idx="1041">
                  <c:v>0.629166663</c:v>
                </c:pt>
                <c:pt idx="1042">
                  <c:v>0.629282415</c:v>
                </c:pt>
                <c:pt idx="1043">
                  <c:v>0.629398167</c:v>
                </c:pt>
                <c:pt idx="1044">
                  <c:v>0.62951386</c:v>
                </c:pt>
                <c:pt idx="1045">
                  <c:v>0.629629612</c:v>
                </c:pt>
                <c:pt idx="1046">
                  <c:v>0.629745364</c:v>
                </c:pt>
                <c:pt idx="1047">
                  <c:v>0.629861116</c:v>
                </c:pt>
                <c:pt idx="1048">
                  <c:v>0.629976869</c:v>
                </c:pt>
                <c:pt idx="1049">
                  <c:v>0.630092621</c:v>
                </c:pt>
                <c:pt idx="1050">
                  <c:v>0.630208313</c:v>
                </c:pt>
                <c:pt idx="1051">
                  <c:v>0.630324066</c:v>
                </c:pt>
                <c:pt idx="1052">
                  <c:v>0.630439818</c:v>
                </c:pt>
                <c:pt idx="1053">
                  <c:v>0.63055557</c:v>
                </c:pt>
                <c:pt idx="1054">
                  <c:v>0.630671322</c:v>
                </c:pt>
                <c:pt idx="1055">
                  <c:v>0.630787015</c:v>
                </c:pt>
                <c:pt idx="1056">
                  <c:v>0.630902767</c:v>
                </c:pt>
                <c:pt idx="1057">
                  <c:v>0.631018519</c:v>
                </c:pt>
                <c:pt idx="1058">
                  <c:v>0.631134272</c:v>
                </c:pt>
                <c:pt idx="1059">
                  <c:v>0.631250024</c:v>
                </c:pt>
                <c:pt idx="1060">
                  <c:v>0.631365716</c:v>
                </c:pt>
                <c:pt idx="1061">
                  <c:v>0.631481469</c:v>
                </c:pt>
                <c:pt idx="1062">
                  <c:v>0.631597221</c:v>
                </c:pt>
                <c:pt idx="1063">
                  <c:v>0.631712973</c:v>
                </c:pt>
                <c:pt idx="1064">
                  <c:v>0.631828725</c:v>
                </c:pt>
                <c:pt idx="1065">
                  <c:v>0.631944418</c:v>
                </c:pt>
                <c:pt idx="1066">
                  <c:v>0.63206017</c:v>
                </c:pt>
                <c:pt idx="1067">
                  <c:v>0.632175922</c:v>
                </c:pt>
                <c:pt idx="1068">
                  <c:v>0.632291675</c:v>
                </c:pt>
                <c:pt idx="1069">
                  <c:v>0.632407427</c:v>
                </c:pt>
                <c:pt idx="1070">
                  <c:v>0.632523119</c:v>
                </c:pt>
                <c:pt idx="1071">
                  <c:v>0.632638872</c:v>
                </c:pt>
                <c:pt idx="1072">
                  <c:v>0.632754624</c:v>
                </c:pt>
                <c:pt idx="1073">
                  <c:v>0.632870376</c:v>
                </c:pt>
                <c:pt idx="1074">
                  <c:v>0.632986128</c:v>
                </c:pt>
                <c:pt idx="1075">
                  <c:v>0.633101881</c:v>
                </c:pt>
                <c:pt idx="1076">
                  <c:v>0.633217573</c:v>
                </c:pt>
                <c:pt idx="1077">
                  <c:v>0.633333325</c:v>
                </c:pt>
                <c:pt idx="1078">
                  <c:v>0.633449078</c:v>
                </c:pt>
                <c:pt idx="1079">
                  <c:v>0.63356483</c:v>
                </c:pt>
                <c:pt idx="1080">
                  <c:v>0.633680582</c:v>
                </c:pt>
                <c:pt idx="1081">
                  <c:v>0.633796275</c:v>
                </c:pt>
                <c:pt idx="1082">
                  <c:v>0.633912027</c:v>
                </c:pt>
                <c:pt idx="1083">
                  <c:v>0.634027779</c:v>
                </c:pt>
                <c:pt idx="1084">
                  <c:v>0.634143531</c:v>
                </c:pt>
                <c:pt idx="1085">
                  <c:v>0.634259284</c:v>
                </c:pt>
                <c:pt idx="1086">
                  <c:v>0.634374976</c:v>
                </c:pt>
                <c:pt idx="1087">
                  <c:v>0.634490728</c:v>
                </c:pt>
                <c:pt idx="1088">
                  <c:v>0.634606481</c:v>
                </c:pt>
                <c:pt idx="1089">
                  <c:v>0.634722233</c:v>
                </c:pt>
                <c:pt idx="1090">
                  <c:v>0.634837985</c:v>
                </c:pt>
                <c:pt idx="1091">
                  <c:v>0.634953678</c:v>
                </c:pt>
                <c:pt idx="1092">
                  <c:v>0.63506943</c:v>
                </c:pt>
                <c:pt idx="1093">
                  <c:v>0.635185182</c:v>
                </c:pt>
                <c:pt idx="1094">
                  <c:v>0.635300934</c:v>
                </c:pt>
                <c:pt idx="1095">
                  <c:v>0.635416687</c:v>
                </c:pt>
                <c:pt idx="1096">
                  <c:v>0.635532379</c:v>
                </c:pt>
                <c:pt idx="1097">
                  <c:v>0.635648131</c:v>
                </c:pt>
                <c:pt idx="1098">
                  <c:v>0.635763884</c:v>
                </c:pt>
                <c:pt idx="1099">
                  <c:v>0.635879636</c:v>
                </c:pt>
                <c:pt idx="1100">
                  <c:v>0.635995388</c:v>
                </c:pt>
                <c:pt idx="1101">
                  <c:v>0.63611114</c:v>
                </c:pt>
                <c:pt idx="1102">
                  <c:v>0.636226833</c:v>
                </c:pt>
                <c:pt idx="1103">
                  <c:v>0.636342585</c:v>
                </c:pt>
                <c:pt idx="1104">
                  <c:v>0.636458337</c:v>
                </c:pt>
                <c:pt idx="1105">
                  <c:v>0.63657409</c:v>
                </c:pt>
                <c:pt idx="1106">
                  <c:v>0.636689842</c:v>
                </c:pt>
                <c:pt idx="1107">
                  <c:v>0.636805534</c:v>
                </c:pt>
                <c:pt idx="1108">
                  <c:v>0.636921287</c:v>
                </c:pt>
                <c:pt idx="1109">
                  <c:v>0.637037039</c:v>
                </c:pt>
                <c:pt idx="1110">
                  <c:v>0.637152791</c:v>
                </c:pt>
                <c:pt idx="1111">
                  <c:v>0.637268543</c:v>
                </c:pt>
                <c:pt idx="1112">
                  <c:v>0.637384236</c:v>
                </c:pt>
                <c:pt idx="1113">
                  <c:v>0.637499988</c:v>
                </c:pt>
                <c:pt idx="1114">
                  <c:v>0.63761574</c:v>
                </c:pt>
                <c:pt idx="1115">
                  <c:v>0.637731493</c:v>
                </c:pt>
                <c:pt idx="1116">
                  <c:v>0.637847245</c:v>
                </c:pt>
                <c:pt idx="1117">
                  <c:v>0.637962937</c:v>
                </c:pt>
                <c:pt idx="1118">
                  <c:v>0.63807869</c:v>
                </c:pt>
                <c:pt idx="1119">
                  <c:v>0.638194442</c:v>
                </c:pt>
                <c:pt idx="1120">
                  <c:v>0.638310194</c:v>
                </c:pt>
                <c:pt idx="1121">
                  <c:v>0.638425946</c:v>
                </c:pt>
                <c:pt idx="1122">
                  <c:v>0.638541639</c:v>
                </c:pt>
                <c:pt idx="1123">
                  <c:v>0.638657391</c:v>
                </c:pt>
                <c:pt idx="1124">
                  <c:v>0.638773143</c:v>
                </c:pt>
                <c:pt idx="1125">
                  <c:v>0.638888896</c:v>
                </c:pt>
                <c:pt idx="1126">
                  <c:v>0.639004648</c:v>
                </c:pt>
                <c:pt idx="1127">
                  <c:v>0.6391204</c:v>
                </c:pt>
                <c:pt idx="1128">
                  <c:v>0.639236093</c:v>
                </c:pt>
                <c:pt idx="1129">
                  <c:v>0.639351845</c:v>
                </c:pt>
                <c:pt idx="1130">
                  <c:v>0.639467597</c:v>
                </c:pt>
                <c:pt idx="1131">
                  <c:v>0.639583349</c:v>
                </c:pt>
                <c:pt idx="1132">
                  <c:v>0.639699101</c:v>
                </c:pt>
                <c:pt idx="1133">
                  <c:v>0.639814794</c:v>
                </c:pt>
                <c:pt idx="1134">
                  <c:v>0.639930546</c:v>
                </c:pt>
                <c:pt idx="1135">
                  <c:v>0.640046299</c:v>
                </c:pt>
                <c:pt idx="1136">
                  <c:v>0.640162051</c:v>
                </c:pt>
                <c:pt idx="1137">
                  <c:v>0.640277803</c:v>
                </c:pt>
                <c:pt idx="1138">
                  <c:v>0.640393496</c:v>
                </c:pt>
                <c:pt idx="1139">
                  <c:v>0.640509248</c:v>
                </c:pt>
                <c:pt idx="1140">
                  <c:v>0.640625</c:v>
                </c:pt>
                <c:pt idx="1141">
                  <c:v>0.640740752</c:v>
                </c:pt>
                <c:pt idx="1142">
                  <c:v>0.640856504</c:v>
                </c:pt>
                <c:pt idx="1143">
                  <c:v>0.640972197</c:v>
                </c:pt>
                <c:pt idx="1144">
                  <c:v>0.641087949</c:v>
                </c:pt>
                <c:pt idx="1145">
                  <c:v>0.641203701</c:v>
                </c:pt>
                <c:pt idx="1146">
                  <c:v>0.641319454</c:v>
                </c:pt>
                <c:pt idx="1147">
                  <c:v>0.641435206</c:v>
                </c:pt>
                <c:pt idx="1148">
                  <c:v>0.641550899</c:v>
                </c:pt>
                <c:pt idx="1149">
                  <c:v>0.641666651</c:v>
                </c:pt>
                <c:pt idx="1150">
                  <c:v>0.641782403</c:v>
                </c:pt>
                <c:pt idx="1151">
                  <c:v>0.641898155</c:v>
                </c:pt>
                <c:pt idx="1152">
                  <c:v>0.642013907</c:v>
                </c:pt>
                <c:pt idx="1153">
                  <c:v>0.6421296</c:v>
                </c:pt>
                <c:pt idx="1154">
                  <c:v>0.642245352</c:v>
                </c:pt>
                <c:pt idx="1155">
                  <c:v>0.642361104</c:v>
                </c:pt>
                <c:pt idx="1156">
                  <c:v>0.642476857</c:v>
                </c:pt>
                <c:pt idx="1157">
                  <c:v>0.642592609</c:v>
                </c:pt>
                <c:pt idx="1158">
                  <c:v>0.642708361</c:v>
                </c:pt>
                <c:pt idx="1159">
                  <c:v>0.642824054</c:v>
                </c:pt>
                <c:pt idx="1160">
                  <c:v>0.642939806</c:v>
                </c:pt>
                <c:pt idx="1161">
                  <c:v>0.642986119</c:v>
                </c:pt>
              </c:numCache>
            </c:numRef>
          </c:xVal>
          <c:yVal>
            <c:numRef>
              <c:f>Data!$P$9:$P$1170</c:f>
              <c:numCache>
                <c:formatCode>General</c:formatCode>
                <c:ptCount val="1162"/>
                <c:pt idx="62">
                  <c:v>19.1</c:v>
                </c:pt>
                <c:pt idx="63">
                  <c:v>17.9</c:v>
                </c:pt>
                <c:pt idx="64">
                  <c:v>22.3</c:v>
                </c:pt>
                <c:pt idx="65">
                  <c:v>21.2</c:v>
                </c:pt>
                <c:pt idx="66">
                  <c:v>30.2</c:v>
                </c:pt>
                <c:pt idx="67">
                  <c:v>40.1</c:v>
                </c:pt>
                <c:pt idx="68">
                  <c:v>45.6</c:v>
                </c:pt>
                <c:pt idx="69">
                  <c:v>48.1</c:v>
                </c:pt>
                <c:pt idx="70">
                  <c:v>50</c:v>
                </c:pt>
                <c:pt idx="71">
                  <c:v>50.9</c:v>
                </c:pt>
                <c:pt idx="72">
                  <c:v>54.5</c:v>
                </c:pt>
                <c:pt idx="73">
                  <c:v>52.6</c:v>
                </c:pt>
                <c:pt idx="74">
                  <c:v>51.6</c:v>
                </c:pt>
                <c:pt idx="75">
                  <c:v>51.7</c:v>
                </c:pt>
                <c:pt idx="76">
                  <c:v>55</c:v>
                </c:pt>
                <c:pt idx="77">
                  <c:v>60.9</c:v>
                </c:pt>
                <c:pt idx="78">
                  <c:v>64.4</c:v>
                </c:pt>
                <c:pt idx="79">
                  <c:v>65.5</c:v>
                </c:pt>
                <c:pt idx="80">
                  <c:v>67.6</c:v>
                </c:pt>
                <c:pt idx="81">
                  <c:v>68.5</c:v>
                </c:pt>
                <c:pt idx="82">
                  <c:v>71</c:v>
                </c:pt>
                <c:pt idx="83">
                  <c:v>69.5</c:v>
                </c:pt>
                <c:pt idx="84">
                  <c:v>71.6</c:v>
                </c:pt>
                <c:pt idx="85">
                  <c:v>70.9</c:v>
                </c:pt>
                <c:pt idx="86">
                  <c:v>71.4</c:v>
                </c:pt>
                <c:pt idx="87">
                  <c:v>68.9</c:v>
                </c:pt>
                <c:pt idx="88">
                  <c:v>72.1</c:v>
                </c:pt>
                <c:pt idx="89">
                  <c:v>71.9</c:v>
                </c:pt>
                <c:pt idx="90">
                  <c:v>74.9</c:v>
                </c:pt>
                <c:pt idx="91">
                  <c:v>73.6</c:v>
                </c:pt>
                <c:pt idx="92">
                  <c:v>75.9</c:v>
                </c:pt>
                <c:pt idx="93">
                  <c:v>73.9</c:v>
                </c:pt>
                <c:pt idx="94">
                  <c:v>79.4</c:v>
                </c:pt>
                <c:pt idx="95">
                  <c:v>76</c:v>
                </c:pt>
                <c:pt idx="96">
                  <c:v>78</c:v>
                </c:pt>
                <c:pt idx="97">
                  <c:v>77.5</c:v>
                </c:pt>
                <c:pt idx="98">
                  <c:v>78.4</c:v>
                </c:pt>
                <c:pt idx="99">
                  <c:v>77.4</c:v>
                </c:pt>
                <c:pt idx="100">
                  <c:v>80</c:v>
                </c:pt>
                <c:pt idx="101">
                  <c:v>78.4</c:v>
                </c:pt>
                <c:pt idx="102">
                  <c:v>82.8</c:v>
                </c:pt>
                <c:pt idx="103">
                  <c:v>80.9</c:v>
                </c:pt>
                <c:pt idx="104">
                  <c:v>81.4</c:v>
                </c:pt>
                <c:pt idx="105">
                  <c:v>79.9</c:v>
                </c:pt>
                <c:pt idx="106">
                  <c:v>82.9</c:v>
                </c:pt>
                <c:pt idx="107">
                  <c:v>79.5</c:v>
                </c:pt>
                <c:pt idx="108">
                  <c:v>81.4</c:v>
                </c:pt>
                <c:pt idx="109">
                  <c:v>82.5</c:v>
                </c:pt>
                <c:pt idx="110">
                  <c:v>86.9</c:v>
                </c:pt>
                <c:pt idx="111">
                  <c:v>82.5</c:v>
                </c:pt>
                <c:pt idx="112">
                  <c:v>85</c:v>
                </c:pt>
                <c:pt idx="113">
                  <c:v>84.9</c:v>
                </c:pt>
                <c:pt idx="114">
                  <c:v>85.4</c:v>
                </c:pt>
                <c:pt idx="115">
                  <c:v>84.6</c:v>
                </c:pt>
                <c:pt idx="116">
                  <c:v>84.6</c:v>
                </c:pt>
                <c:pt idx="117">
                  <c:v>84.5</c:v>
                </c:pt>
                <c:pt idx="118">
                  <c:v>91.4</c:v>
                </c:pt>
                <c:pt idx="119">
                  <c:v>84.9</c:v>
                </c:pt>
                <c:pt idx="120">
                  <c:v>88.5</c:v>
                </c:pt>
                <c:pt idx="121">
                  <c:v>86.1</c:v>
                </c:pt>
                <c:pt idx="122">
                  <c:v>88.9</c:v>
                </c:pt>
                <c:pt idx="123">
                  <c:v>85.5</c:v>
                </c:pt>
                <c:pt idx="124">
                  <c:v>87.8</c:v>
                </c:pt>
                <c:pt idx="125">
                  <c:v>82.4</c:v>
                </c:pt>
                <c:pt idx="126">
                  <c:v>82</c:v>
                </c:pt>
                <c:pt idx="127">
                  <c:v>76.9</c:v>
                </c:pt>
                <c:pt idx="128">
                  <c:v>78.9</c:v>
                </c:pt>
                <c:pt idx="129">
                  <c:v>72.6</c:v>
                </c:pt>
                <c:pt idx="130">
                  <c:v>74.5</c:v>
                </c:pt>
                <c:pt idx="131">
                  <c:v>73.6</c:v>
                </c:pt>
                <c:pt idx="132">
                  <c:v>77</c:v>
                </c:pt>
                <c:pt idx="133">
                  <c:v>76.4</c:v>
                </c:pt>
                <c:pt idx="134">
                  <c:v>78</c:v>
                </c:pt>
                <c:pt idx="135">
                  <c:v>73.7</c:v>
                </c:pt>
                <c:pt idx="136">
                  <c:v>76</c:v>
                </c:pt>
                <c:pt idx="137">
                  <c:v>73.9</c:v>
                </c:pt>
                <c:pt idx="138">
                  <c:v>75.6</c:v>
                </c:pt>
                <c:pt idx="139">
                  <c:v>69.9</c:v>
                </c:pt>
                <c:pt idx="140">
                  <c:v>75.5</c:v>
                </c:pt>
                <c:pt idx="141">
                  <c:v>71.9</c:v>
                </c:pt>
                <c:pt idx="142">
                  <c:v>76.9</c:v>
                </c:pt>
                <c:pt idx="143">
                  <c:v>74.4</c:v>
                </c:pt>
                <c:pt idx="144">
                  <c:v>73.4</c:v>
                </c:pt>
                <c:pt idx="145">
                  <c:v>70.9</c:v>
                </c:pt>
                <c:pt idx="146">
                  <c:v>76</c:v>
                </c:pt>
                <c:pt idx="147">
                  <c:v>70</c:v>
                </c:pt>
                <c:pt idx="148">
                  <c:v>74.9</c:v>
                </c:pt>
                <c:pt idx="149">
                  <c:v>74.8</c:v>
                </c:pt>
                <c:pt idx="150">
                  <c:v>78.9</c:v>
                </c:pt>
                <c:pt idx="151">
                  <c:v>75.6</c:v>
                </c:pt>
                <c:pt idx="152">
                  <c:v>79.5</c:v>
                </c:pt>
                <c:pt idx="153">
                  <c:v>75.5</c:v>
                </c:pt>
                <c:pt idx="154">
                  <c:v>80.9</c:v>
                </c:pt>
                <c:pt idx="155">
                  <c:v>78.5</c:v>
                </c:pt>
                <c:pt idx="156">
                  <c:v>81.8</c:v>
                </c:pt>
                <c:pt idx="157">
                  <c:v>76.9</c:v>
                </c:pt>
                <c:pt idx="158">
                  <c:v>80.9</c:v>
                </c:pt>
                <c:pt idx="159">
                  <c:v>76.5</c:v>
                </c:pt>
                <c:pt idx="160">
                  <c:v>80.4</c:v>
                </c:pt>
                <c:pt idx="161">
                  <c:v>76.6</c:v>
                </c:pt>
                <c:pt idx="162">
                  <c:v>80.6</c:v>
                </c:pt>
                <c:pt idx="163">
                  <c:v>77.5</c:v>
                </c:pt>
                <c:pt idx="164">
                  <c:v>80.9</c:v>
                </c:pt>
                <c:pt idx="165">
                  <c:v>74.9</c:v>
                </c:pt>
                <c:pt idx="166">
                  <c:v>78.9</c:v>
                </c:pt>
                <c:pt idx="167">
                  <c:v>77.1</c:v>
                </c:pt>
                <c:pt idx="168">
                  <c:v>81</c:v>
                </c:pt>
                <c:pt idx="169">
                  <c:v>77</c:v>
                </c:pt>
                <c:pt idx="170">
                  <c:v>80</c:v>
                </c:pt>
                <c:pt idx="171">
                  <c:v>75.6</c:v>
                </c:pt>
                <c:pt idx="172">
                  <c:v>79.5</c:v>
                </c:pt>
                <c:pt idx="173">
                  <c:v>76.1</c:v>
                </c:pt>
                <c:pt idx="174">
                  <c:v>79.4</c:v>
                </c:pt>
                <c:pt idx="175">
                  <c:v>73.5</c:v>
                </c:pt>
                <c:pt idx="176">
                  <c:v>78.1</c:v>
                </c:pt>
                <c:pt idx="177">
                  <c:v>73.9</c:v>
                </c:pt>
                <c:pt idx="178">
                  <c:v>77.9</c:v>
                </c:pt>
                <c:pt idx="179">
                  <c:v>73.9</c:v>
                </c:pt>
                <c:pt idx="180">
                  <c:v>78.1</c:v>
                </c:pt>
                <c:pt idx="181">
                  <c:v>73.1</c:v>
                </c:pt>
                <c:pt idx="182">
                  <c:v>78.1</c:v>
                </c:pt>
                <c:pt idx="183">
                  <c:v>74.6</c:v>
                </c:pt>
                <c:pt idx="184">
                  <c:v>78.1</c:v>
                </c:pt>
                <c:pt idx="185">
                  <c:v>74.9</c:v>
                </c:pt>
                <c:pt idx="186">
                  <c:v>78.6</c:v>
                </c:pt>
                <c:pt idx="187">
                  <c:v>74.1</c:v>
                </c:pt>
                <c:pt idx="188">
                  <c:v>78.4</c:v>
                </c:pt>
                <c:pt idx="189">
                  <c:v>74.5</c:v>
                </c:pt>
                <c:pt idx="190">
                  <c:v>80.4</c:v>
                </c:pt>
                <c:pt idx="191">
                  <c:v>74.9</c:v>
                </c:pt>
                <c:pt idx="192">
                  <c:v>77.9</c:v>
                </c:pt>
                <c:pt idx="193">
                  <c:v>74.5</c:v>
                </c:pt>
                <c:pt idx="194">
                  <c:v>77.2</c:v>
                </c:pt>
                <c:pt idx="195">
                  <c:v>72.1</c:v>
                </c:pt>
                <c:pt idx="196">
                  <c:v>77.6</c:v>
                </c:pt>
                <c:pt idx="197">
                  <c:v>71.5</c:v>
                </c:pt>
                <c:pt idx="198">
                  <c:v>76.9</c:v>
                </c:pt>
                <c:pt idx="199">
                  <c:v>74.2</c:v>
                </c:pt>
                <c:pt idx="200">
                  <c:v>76.6</c:v>
                </c:pt>
                <c:pt idx="201">
                  <c:v>72.6</c:v>
                </c:pt>
                <c:pt idx="202">
                  <c:v>77.2</c:v>
                </c:pt>
                <c:pt idx="203">
                  <c:v>72.4</c:v>
                </c:pt>
                <c:pt idx="204">
                  <c:v>77.1</c:v>
                </c:pt>
                <c:pt idx="205">
                  <c:v>70.6</c:v>
                </c:pt>
                <c:pt idx="206">
                  <c:v>73.6</c:v>
                </c:pt>
                <c:pt idx="207">
                  <c:v>67</c:v>
                </c:pt>
                <c:pt idx="208">
                  <c:v>70</c:v>
                </c:pt>
                <c:pt idx="209">
                  <c:v>61.7</c:v>
                </c:pt>
                <c:pt idx="210">
                  <c:v>65.1</c:v>
                </c:pt>
                <c:pt idx="211">
                  <c:v>61.9</c:v>
                </c:pt>
                <c:pt idx="212">
                  <c:v>66</c:v>
                </c:pt>
                <c:pt idx="213">
                  <c:v>63.1</c:v>
                </c:pt>
                <c:pt idx="214">
                  <c:v>70.1</c:v>
                </c:pt>
                <c:pt idx="215">
                  <c:v>61.1</c:v>
                </c:pt>
                <c:pt idx="216">
                  <c:v>63.1</c:v>
                </c:pt>
                <c:pt idx="217">
                  <c:v>58.4</c:v>
                </c:pt>
                <c:pt idx="218">
                  <c:v>60.1</c:v>
                </c:pt>
                <c:pt idx="219">
                  <c:v>56.9</c:v>
                </c:pt>
                <c:pt idx="220">
                  <c:v>60.9</c:v>
                </c:pt>
                <c:pt idx="221">
                  <c:v>58.6</c:v>
                </c:pt>
                <c:pt idx="222">
                  <c:v>64.9</c:v>
                </c:pt>
                <c:pt idx="223">
                  <c:v>59.9</c:v>
                </c:pt>
                <c:pt idx="224">
                  <c:v>65.5</c:v>
                </c:pt>
                <c:pt idx="225">
                  <c:v>61.5</c:v>
                </c:pt>
                <c:pt idx="226">
                  <c:v>64.8</c:v>
                </c:pt>
                <c:pt idx="227">
                  <c:v>60.5</c:v>
                </c:pt>
                <c:pt idx="228">
                  <c:v>66.9</c:v>
                </c:pt>
                <c:pt idx="229">
                  <c:v>62.5</c:v>
                </c:pt>
                <c:pt idx="230">
                  <c:v>68.5</c:v>
                </c:pt>
                <c:pt idx="231">
                  <c:v>64.4</c:v>
                </c:pt>
                <c:pt idx="232">
                  <c:v>69.9</c:v>
                </c:pt>
                <c:pt idx="233">
                  <c:v>64.9</c:v>
                </c:pt>
                <c:pt idx="234">
                  <c:v>70.4</c:v>
                </c:pt>
                <c:pt idx="235">
                  <c:v>64.5</c:v>
                </c:pt>
                <c:pt idx="236">
                  <c:v>65.6</c:v>
                </c:pt>
                <c:pt idx="237">
                  <c:v>58</c:v>
                </c:pt>
                <c:pt idx="238">
                  <c:v>63.5</c:v>
                </c:pt>
                <c:pt idx="239">
                  <c:v>56.6</c:v>
                </c:pt>
                <c:pt idx="240">
                  <c:v>56.1</c:v>
                </c:pt>
                <c:pt idx="241">
                  <c:v>46.1</c:v>
                </c:pt>
                <c:pt idx="242">
                  <c:v>48.5</c:v>
                </c:pt>
                <c:pt idx="243">
                  <c:v>42.1</c:v>
                </c:pt>
                <c:pt idx="244">
                  <c:v>43.6</c:v>
                </c:pt>
                <c:pt idx="245">
                  <c:v>37.6</c:v>
                </c:pt>
                <c:pt idx="246">
                  <c:v>43.1</c:v>
                </c:pt>
                <c:pt idx="247">
                  <c:v>38.2</c:v>
                </c:pt>
                <c:pt idx="248">
                  <c:v>46.5</c:v>
                </c:pt>
                <c:pt idx="249">
                  <c:v>41.1</c:v>
                </c:pt>
                <c:pt idx="250">
                  <c:v>40.1</c:v>
                </c:pt>
                <c:pt idx="251">
                  <c:v>34.1</c:v>
                </c:pt>
                <c:pt idx="252">
                  <c:v>43.5</c:v>
                </c:pt>
                <c:pt idx="253">
                  <c:v>38.1</c:v>
                </c:pt>
                <c:pt idx="254">
                  <c:v>41.8</c:v>
                </c:pt>
                <c:pt idx="255">
                  <c:v>37.6</c:v>
                </c:pt>
                <c:pt idx="256">
                  <c:v>43.2</c:v>
                </c:pt>
                <c:pt idx="257">
                  <c:v>37.6</c:v>
                </c:pt>
                <c:pt idx="258">
                  <c:v>41.1</c:v>
                </c:pt>
                <c:pt idx="259">
                  <c:v>37.1</c:v>
                </c:pt>
                <c:pt idx="260">
                  <c:v>41.1</c:v>
                </c:pt>
                <c:pt idx="261">
                  <c:v>36.2</c:v>
                </c:pt>
                <c:pt idx="262">
                  <c:v>42.1</c:v>
                </c:pt>
                <c:pt idx="263">
                  <c:v>37</c:v>
                </c:pt>
                <c:pt idx="264">
                  <c:v>40.6</c:v>
                </c:pt>
                <c:pt idx="265">
                  <c:v>34.6</c:v>
                </c:pt>
                <c:pt idx="266">
                  <c:v>39.6</c:v>
                </c:pt>
                <c:pt idx="267">
                  <c:v>34.6</c:v>
                </c:pt>
                <c:pt idx="268">
                  <c:v>39</c:v>
                </c:pt>
                <c:pt idx="269">
                  <c:v>34.1</c:v>
                </c:pt>
                <c:pt idx="270">
                  <c:v>38.4</c:v>
                </c:pt>
                <c:pt idx="271">
                  <c:v>34.1</c:v>
                </c:pt>
                <c:pt idx="272">
                  <c:v>38.1</c:v>
                </c:pt>
                <c:pt idx="273">
                  <c:v>34.1</c:v>
                </c:pt>
                <c:pt idx="274">
                  <c:v>39.1</c:v>
                </c:pt>
                <c:pt idx="275">
                  <c:v>34.1</c:v>
                </c:pt>
                <c:pt idx="276">
                  <c:v>38.1</c:v>
                </c:pt>
                <c:pt idx="277">
                  <c:v>33.3</c:v>
                </c:pt>
                <c:pt idx="278">
                  <c:v>39</c:v>
                </c:pt>
                <c:pt idx="279">
                  <c:v>32.6</c:v>
                </c:pt>
                <c:pt idx="280">
                  <c:v>37.2</c:v>
                </c:pt>
                <c:pt idx="281">
                  <c:v>34.1</c:v>
                </c:pt>
                <c:pt idx="282">
                  <c:v>38.1</c:v>
                </c:pt>
                <c:pt idx="283">
                  <c:v>32.6</c:v>
                </c:pt>
                <c:pt idx="284">
                  <c:v>39.1</c:v>
                </c:pt>
                <c:pt idx="285">
                  <c:v>35.6</c:v>
                </c:pt>
                <c:pt idx="286">
                  <c:v>41.1</c:v>
                </c:pt>
                <c:pt idx="287">
                  <c:v>37.1</c:v>
                </c:pt>
                <c:pt idx="288">
                  <c:v>43.1</c:v>
                </c:pt>
                <c:pt idx="289">
                  <c:v>39.1</c:v>
                </c:pt>
                <c:pt idx="290">
                  <c:v>42</c:v>
                </c:pt>
                <c:pt idx="291">
                  <c:v>36.1</c:v>
                </c:pt>
                <c:pt idx="292">
                  <c:v>41.1</c:v>
                </c:pt>
                <c:pt idx="293">
                  <c:v>37.1</c:v>
                </c:pt>
                <c:pt idx="294">
                  <c:v>39.7</c:v>
                </c:pt>
                <c:pt idx="295">
                  <c:v>38.1</c:v>
                </c:pt>
                <c:pt idx="296">
                  <c:v>42.1</c:v>
                </c:pt>
                <c:pt idx="297">
                  <c:v>34.1</c:v>
                </c:pt>
                <c:pt idx="298">
                  <c:v>40.6</c:v>
                </c:pt>
                <c:pt idx="299">
                  <c:v>32.7</c:v>
                </c:pt>
                <c:pt idx="300">
                  <c:v>37.6</c:v>
                </c:pt>
                <c:pt idx="301">
                  <c:v>36.6</c:v>
                </c:pt>
                <c:pt idx="302">
                  <c:v>39.6</c:v>
                </c:pt>
                <c:pt idx="303">
                  <c:v>38.2</c:v>
                </c:pt>
                <c:pt idx="304">
                  <c:v>42.1</c:v>
                </c:pt>
                <c:pt idx="305">
                  <c:v>37</c:v>
                </c:pt>
                <c:pt idx="306">
                  <c:v>40.6</c:v>
                </c:pt>
                <c:pt idx="307">
                  <c:v>36.7</c:v>
                </c:pt>
                <c:pt idx="308">
                  <c:v>39.1</c:v>
                </c:pt>
                <c:pt idx="309">
                  <c:v>37.1</c:v>
                </c:pt>
                <c:pt idx="310">
                  <c:v>44.1</c:v>
                </c:pt>
                <c:pt idx="311">
                  <c:v>38.6</c:v>
                </c:pt>
                <c:pt idx="312">
                  <c:v>41.6</c:v>
                </c:pt>
                <c:pt idx="313">
                  <c:v>39.6</c:v>
                </c:pt>
                <c:pt idx="314">
                  <c:v>48.9</c:v>
                </c:pt>
                <c:pt idx="315">
                  <c:v>46.9</c:v>
                </c:pt>
                <c:pt idx="316">
                  <c:v>49.4</c:v>
                </c:pt>
                <c:pt idx="317">
                  <c:v>45.1</c:v>
                </c:pt>
                <c:pt idx="318">
                  <c:v>50.6</c:v>
                </c:pt>
                <c:pt idx="319">
                  <c:v>48.9</c:v>
                </c:pt>
                <c:pt idx="320">
                  <c:v>52.6</c:v>
                </c:pt>
                <c:pt idx="321">
                  <c:v>47.6</c:v>
                </c:pt>
                <c:pt idx="322">
                  <c:v>52.6</c:v>
                </c:pt>
                <c:pt idx="323">
                  <c:v>49</c:v>
                </c:pt>
                <c:pt idx="324">
                  <c:v>57.6</c:v>
                </c:pt>
                <c:pt idx="325">
                  <c:v>53.5</c:v>
                </c:pt>
                <c:pt idx="326">
                  <c:v>56.9</c:v>
                </c:pt>
                <c:pt idx="327">
                  <c:v>51.5</c:v>
                </c:pt>
                <c:pt idx="328">
                  <c:v>53.1</c:v>
                </c:pt>
                <c:pt idx="329">
                  <c:v>47.6</c:v>
                </c:pt>
                <c:pt idx="330">
                  <c:v>53.5</c:v>
                </c:pt>
                <c:pt idx="331">
                  <c:v>50</c:v>
                </c:pt>
                <c:pt idx="332">
                  <c:v>55</c:v>
                </c:pt>
                <c:pt idx="333">
                  <c:v>51.6</c:v>
                </c:pt>
                <c:pt idx="334">
                  <c:v>53.9</c:v>
                </c:pt>
                <c:pt idx="335">
                  <c:v>50.5</c:v>
                </c:pt>
                <c:pt idx="336">
                  <c:v>52.5</c:v>
                </c:pt>
                <c:pt idx="337">
                  <c:v>48.5</c:v>
                </c:pt>
                <c:pt idx="338">
                  <c:v>51.9</c:v>
                </c:pt>
                <c:pt idx="339">
                  <c:v>48.6</c:v>
                </c:pt>
                <c:pt idx="340">
                  <c:v>52</c:v>
                </c:pt>
                <c:pt idx="341">
                  <c:v>49.1</c:v>
                </c:pt>
                <c:pt idx="342">
                  <c:v>54.9</c:v>
                </c:pt>
                <c:pt idx="343">
                  <c:v>51.6</c:v>
                </c:pt>
                <c:pt idx="344">
                  <c:v>55</c:v>
                </c:pt>
                <c:pt idx="345">
                  <c:v>51.6</c:v>
                </c:pt>
                <c:pt idx="346">
                  <c:v>54</c:v>
                </c:pt>
                <c:pt idx="347">
                  <c:v>51</c:v>
                </c:pt>
                <c:pt idx="348">
                  <c:v>56.3</c:v>
                </c:pt>
                <c:pt idx="349">
                  <c:v>53.1</c:v>
                </c:pt>
                <c:pt idx="350">
                  <c:v>54.6</c:v>
                </c:pt>
                <c:pt idx="351">
                  <c:v>52.1</c:v>
                </c:pt>
                <c:pt idx="352">
                  <c:v>53.9</c:v>
                </c:pt>
                <c:pt idx="353">
                  <c:v>51</c:v>
                </c:pt>
                <c:pt idx="354">
                  <c:v>56</c:v>
                </c:pt>
                <c:pt idx="355">
                  <c:v>48.1</c:v>
                </c:pt>
                <c:pt idx="356">
                  <c:v>50.4</c:v>
                </c:pt>
                <c:pt idx="357">
                  <c:v>47.5</c:v>
                </c:pt>
                <c:pt idx="358">
                  <c:v>47.6</c:v>
                </c:pt>
                <c:pt idx="359">
                  <c:v>44</c:v>
                </c:pt>
                <c:pt idx="360">
                  <c:v>46.6</c:v>
                </c:pt>
                <c:pt idx="361">
                  <c:v>39.6</c:v>
                </c:pt>
                <c:pt idx="362">
                  <c:v>40.1</c:v>
                </c:pt>
                <c:pt idx="363">
                  <c:v>39.1</c:v>
                </c:pt>
                <c:pt idx="364">
                  <c:v>43.5</c:v>
                </c:pt>
                <c:pt idx="365">
                  <c:v>40.1</c:v>
                </c:pt>
                <c:pt idx="366">
                  <c:v>44.5</c:v>
                </c:pt>
                <c:pt idx="367">
                  <c:v>41.1</c:v>
                </c:pt>
                <c:pt idx="368">
                  <c:v>47.5</c:v>
                </c:pt>
                <c:pt idx="369">
                  <c:v>42.1</c:v>
                </c:pt>
                <c:pt idx="370">
                  <c:v>45.6</c:v>
                </c:pt>
                <c:pt idx="371">
                  <c:v>42.6</c:v>
                </c:pt>
                <c:pt idx="372">
                  <c:v>44.6</c:v>
                </c:pt>
                <c:pt idx="373">
                  <c:v>44.6</c:v>
                </c:pt>
                <c:pt idx="374">
                  <c:v>50.5</c:v>
                </c:pt>
                <c:pt idx="375">
                  <c:v>48</c:v>
                </c:pt>
                <c:pt idx="376">
                  <c:v>49.9</c:v>
                </c:pt>
                <c:pt idx="377">
                  <c:v>49.1</c:v>
                </c:pt>
                <c:pt idx="378">
                  <c:v>52</c:v>
                </c:pt>
                <c:pt idx="379">
                  <c:v>49</c:v>
                </c:pt>
                <c:pt idx="380">
                  <c:v>54</c:v>
                </c:pt>
                <c:pt idx="381">
                  <c:v>52.1</c:v>
                </c:pt>
                <c:pt idx="382">
                  <c:v>55.9</c:v>
                </c:pt>
                <c:pt idx="383">
                  <c:v>53.1</c:v>
                </c:pt>
                <c:pt idx="384">
                  <c:v>46.6</c:v>
                </c:pt>
                <c:pt idx="385">
                  <c:v>41.1</c:v>
                </c:pt>
                <c:pt idx="386">
                  <c:v>43.1</c:v>
                </c:pt>
                <c:pt idx="387">
                  <c:v>39.1</c:v>
                </c:pt>
                <c:pt idx="388">
                  <c:v>41.1</c:v>
                </c:pt>
                <c:pt idx="389">
                  <c:v>37.1</c:v>
                </c:pt>
                <c:pt idx="390">
                  <c:v>41.5</c:v>
                </c:pt>
                <c:pt idx="391">
                  <c:v>43.1</c:v>
                </c:pt>
                <c:pt idx="392">
                  <c:v>46.6</c:v>
                </c:pt>
                <c:pt idx="393">
                  <c:v>45</c:v>
                </c:pt>
                <c:pt idx="394">
                  <c:v>48</c:v>
                </c:pt>
                <c:pt idx="395">
                  <c:v>46</c:v>
                </c:pt>
                <c:pt idx="396">
                  <c:v>47.4</c:v>
                </c:pt>
                <c:pt idx="397">
                  <c:v>45.4</c:v>
                </c:pt>
                <c:pt idx="398">
                  <c:v>47.6</c:v>
                </c:pt>
                <c:pt idx="399">
                  <c:v>46.1</c:v>
                </c:pt>
                <c:pt idx="400">
                  <c:v>50.9</c:v>
                </c:pt>
                <c:pt idx="401">
                  <c:v>48.5</c:v>
                </c:pt>
                <c:pt idx="402">
                  <c:v>48.6</c:v>
                </c:pt>
                <c:pt idx="403">
                  <c:v>47.6</c:v>
                </c:pt>
                <c:pt idx="404">
                  <c:v>50</c:v>
                </c:pt>
                <c:pt idx="405">
                  <c:v>47.9</c:v>
                </c:pt>
                <c:pt idx="406">
                  <c:v>51.6</c:v>
                </c:pt>
                <c:pt idx="407">
                  <c:v>49.5</c:v>
                </c:pt>
                <c:pt idx="408">
                  <c:v>51.5</c:v>
                </c:pt>
                <c:pt idx="409">
                  <c:v>50.6</c:v>
                </c:pt>
                <c:pt idx="410">
                  <c:v>52.6</c:v>
                </c:pt>
                <c:pt idx="411">
                  <c:v>50.4</c:v>
                </c:pt>
                <c:pt idx="412">
                  <c:v>49.9</c:v>
                </c:pt>
                <c:pt idx="413">
                  <c:v>49.2</c:v>
                </c:pt>
                <c:pt idx="414">
                  <c:v>49.4</c:v>
                </c:pt>
                <c:pt idx="415">
                  <c:v>50.4</c:v>
                </c:pt>
                <c:pt idx="416">
                  <c:v>47.5</c:v>
                </c:pt>
                <c:pt idx="417">
                  <c:v>48.5</c:v>
                </c:pt>
                <c:pt idx="418">
                  <c:v>47.5</c:v>
                </c:pt>
                <c:pt idx="419">
                  <c:v>49.6</c:v>
                </c:pt>
                <c:pt idx="420">
                  <c:v>48</c:v>
                </c:pt>
                <c:pt idx="421">
                  <c:v>48.5</c:v>
                </c:pt>
                <c:pt idx="422">
                  <c:v>48</c:v>
                </c:pt>
                <c:pt idx="423">
                  <c:v>48.5</c:v>
                </c:pt>
                <c:pt idx="424">
                  <c:v>48.1</c:v>
                </c:pt>
                <c:pt idx="425">
                  <c:v>51</c:v>
                </c:pt>
                <c:pt idx="426">
                  <c:v>47</c:v>
                </c:pt>
                <c:pt idx="427">
                  <c:v>48.9</c:v>
                </c:pt>
                <c:pt idx="428">
                  <c:v>46</c:v>
                </c:pt>
                <c:pt idx="429">
                  <c:v>50.1</c:v>
                </c:pt>
                <c:pt idx="430">
                  <c:v>45</c:v>
                </c:pt>
                <c:pt idx="431">
                  <c:v>43.1</c:v>
                </c:pt>
                <c:pt idx="432">
                  <c:v>44.5</c:v>
                </c:pt>
                <c:pt idx="433">
                  <c:v>47.1</c:v>
                </c:pt>
                <c:pt idx="434">
                  <c:v>48.5</c:v>
                </c:pt>
                <c:pt idx="435">
                  <c:v>48.1</c:v>
                </c:pt>
                <c:pt idx="436">
                  <c:v>46.6</c:v>
                </c:pt>
                <c:pt idx="437">
                  <c:v>48</c:v>
                </c:pt>
                <c:pt idx="438">
                  <c:v>44.1</c:v>
                </c:pt>
                <c:pt idx="439">
                  <c:v>46.1</c:v>
                </c:pt>
                <c:pt idx="440">
                  <c:v>44.6</c:v>
                </c:pt>
                <c:pt idx="441">
                  <c:v>42.5</c:v>
                </c:pt>
                <c:pt idx="442">
                  <c:v>43.6</c:v>
                </c:pt>
                <c:pt idx="443">
                  <c:v>48.9</c:v>
                </c:pt>
                <c:pt idx="444">
                  <c:v>48</c:v>
                </c:pt>
                <c:pt idx="445">
                  <c:v>46.6</c:v>
                </c:pt>
                <c:pt idx="446">
                  <c:v>43.1</c:v>
                </c:pt>
                <c:pt idx="447">
                  <c:v>44.6</c:v>
                </c:pt>
                <c:pt idx="448">
                  <c:v>43.5</c:v>
                </c:pt>
                <c:pt idx="449">
                  <c:v>44.6</c:v>
                </c:pt>
                <c:pt idx="450">
                  <c:v>43.6</c:v>
                </c:pt>
                <c:pt idx="451">
                  <c:v>43.1</c:v>
                </c:pt>
                <c:pt idx="452">
                  <c:v>53</c:v>
                </c:pt>
                <c:pt idx="453">
                  <c:v>53.6</c:v>
                </c:pt>
                <c:pt idx="454">
                  <c:v>44.6</c:v>
                </c:pt>
                <c:pt idx="455">
                  <c:v>45.6</c:v>
                </c:pt>
                <c:pt idx="456">
                  <c:v>46.1</c:v>
                </c:pt>
                <c:pt idx="457">
                  <c:v>48.5</c:v>
                </c:pt>
                <c:pt idx="458">
                  <c:v>48.1</c:v>
                </c:pt>
                <c:pt idx="459">
                  <c:v>49</c:v>
                </c:pt>
                <c:pt idx="460">
                  <c:v>50.1</c:v>
                </c:pt>
                <c:pt idx="461">
                  <c:v>50.1</c:v>
                </c:pt>
                <c:pt idx="462">
                  <c:v>50.9</c:v>
                </c:pt>
                <c:pt idx="463">
                  <c:v>52.1</c:v>
                </c:pt>
                <c:pt idx="464">
                  <c:v>50.5</c:v>
                </c:pt>
                <c:pt idx="465">
                  <c:v>54.5</c:v>
                </c:pt>
                <c:pt idx="466">
                  <c:v>55.1</c:v>
                </c:pt>
                <c:pt idx="467">
                  <c:v>60</c:v>
                </c:pt>
                <c:pt idx="468">
                  <c:v>62</c:v>
                </c:pt>
                <c:pt idx="469">
                  <c:v>64.4</c:v>
                </c:pt>
                <c:pt idx="470">
                  <c:v>62.8</c:v>
                </c:pt>
                <c:pt idx="471">
                  <c:v>61.4</c:v>
                </c:pt>
                <c:pt idx="472">
                  <c:v>60</c:v>
                </c:pt>
                <c:pt idx="473">
                  <c:v>63.9</c:v>
                </c:pt>
                <c:pt idx="474">
                  <c:v>65</c:v>
                </c:pt>
                <c:pt idx="475">
                  <c:v>65</c:v>
                </c:pt>
                <c:pt idx="476">
                  <c:v>66.2</c:v>
                </c:pt>
                <c:pt idx="477">
                  <c:v>66.4</c:v>
                </c:pt>
                <c:pt idx="478">
                  <c:v>65.9</c:v>
                </c:pt>
                <c:pt idx="479">
                  <c:v>66</c:v>
                </c:pt>
                <c:pt idx="480">
                  <c:v>64.5</c:v>
                </c:pt>
                <c:pt idx="481">
                  <c:v>66</c:v>
                </c:pt>
                <c:pt idx="482">
                  <c:v>64.5</c:v>
                </c:pt>
                <c:pt idx="483">
                  <c:v>64.4</c:v>
                </c:pt>
                <c:pt idx="484">
                  <c:v>62.5</c:v>
                </c:pt>
                <c:pt idx="485">
                  <c:v>62.5</c:v>
                </c:pt>
                <c:pt idx="486">
                  <c:v>61.4</c:v>
                </c:pt>
                <c:pt idx="487">
                  <c:v>65.6</c:v>
                </c:pt>
                <c:pt idx="488">
                  <c:v>65.6</c:v>
                </c:pt>
                <c:pt idx="489">
                  <c:v>65.5</c:v>
                </c:pt>
                <c:pt idx="490">
                  <c:v>62</c:v>
                </c:pt>
                <c:pt idx="491">
                  <c:v>62.9</c:v>
                </c:pt>
                <c:pt idx="492">
                  <c:v>66</c:v>
                </c:pt>
                <c:pt idx="493">
                  <c:v>65.6</c:v>
                </c:pt>
                <c:pt idx="494">
                  <c:v>60.4</c:v>
                </c:pt>
                <c:pt idx="495">
                  <c:v>64.9</c:v>
                </c:pt>
                <c:pt idx="496">
                  <c:v>55</c:v>
                </c:pt>
                <c:pt idx="497">
                  <c:v>55.6</c:v>
                </c:pt>
                <c:pt idx="498">
                  <c:v>55</c:v>
                </c:pt>
                <c:pt idx="499">
                  <c:v>54.5</c:v>
                </c:pt>
                <c:pt idx="500">
                  <c:v>53.6</c:v>
                </c:pt>
                <c:pt idx="501">
                  <c:v>52.5</c:v>
                </c:pt>
                <c:pt idx="502">
                  <c:v>47.1</c:v>
                </c:pt>
                <c:pt idx="503">
                  <c:v>44.6</c:v>
                </c:pt>
                <c:pt idx="504">
                  <c:v>40.7</c:v>
                </c:pt>
                <c:pt idx="505">
                  <c:v>40.1</c:v>
                </c:pt>
                <c:pt idx="506">
                  <c:v>39.1</c:v>
                </c:pt>
                <c:pt idx="507">
                  <c:v>41.6</c:v>
                </c:pt>
                <c:pt idx="508">
                  <c:v>39.6</c:v>
                </c:pt>
                <c:pt idx="509">
                  <c:v>39.1</c:v>
                </c:pt>
                <c:pt idx="510">
                  <c:v>35.7</c:v>
                </c:pt>
                <c:pt idx="511">
                  <c:v>38.6</c:v>
                </c:pt>
                <c:pt idx="512">
                  <c:v>45.6</c:v>
                </c:pt>
                <c:pt idx="513">
                  <c:v>50.1</c:v>
                </c:pt>
                <c:pt idx="514">
                  <c:v>54</c:v>
                </c:pt>
                <c:pt idx="515">
                  <c:v>55</c:v>
                </c:pt>
                <c:pt idx="516">
                  <c:v>56.1</c:v>
                </c:pt>
                <c:pt idx="517">
                  <c:v>59.5</c:v>
                </c:pt>
                <c:pt idx="518">
                  <c:v>66.4</c:v>
                </c:pt>
                <c:pt idx="519">
                  <c:v>60.9</c:v>
                </c:pt>
                <c:pt idx="520">
                  <c:v>65.9</c:v>
                </c:pt>
                <c:pt idx="521">
                  <c:v>65.9</c:v>
                </c:pt>
                <c:pt idx="522">
                  <c:v>64.9</c:v>
                </c:pt>
                <c:pt idx="523">
                  <c:v>64.4</c:v>
                </c:pt>
                <c:pt idx="524">
                  <c:v>62.5</c:v>
                </c:pt>
                <c:pt idx="525">
                  <c:v>62.1</c:v>
                </c:pt>
                <c:pt idx="526">
                  <c:v>62.5</c:v>
                </c:pt>
                <c:pt idx="527">
                  <c:v>68.4</c:v>
                </c:pt>
                <c:pt idx="528">
                  <c:v>65</c:v>
                </c:pt>
                <c:pt idx="529">
                  <c:v>63.6</c:v>
                </c:pt>
                <c:pt idx="530">
                  <c:v>65</c:v>
                </c:pt>
                <c:pt idx="531">
                  <c:v>66.9</c:v>
                </c:pt>
                <c:pt idx="532">
                  <c:v>68.4</c:v>
                </c:pt>
                <c:pt idx="533">
                  <c:v>72</c:v>
                </c:pt>
                <c:pt idx="534">
                  <c:v>71.9</c:v>
                </c:pt>
                <c:pt idx="535">
                  <c:v>73.4</c:v>
                </c:pt>
                <c:pt idx="536">
                  <c:v>73.5</c:v>
                </c:pt>
                <c:pt idx="537">
                  <c:v>75.9</c:v>
                </c:pt>
                <c:pt idx="538">
                  <c:v>73.9</c:v>
                </c:pt>
                <c:pt idx="539">
                  <c:v>76</c:v>
                </c:pt>
                <c:pt idx="540">
                  <c:v>74.3</c:v>
                </c:pt>
                <c:pt idx="541">
                  <c:v>73.9</c:v>
                </c:pt>
                <c:pt idx="542">
                  <c:v>73.4</c:v>
                </c:pt>
                <c:pt idx="543">
                  <c:v>75.4</c:v>
                </c:pt>
                <c:pt idx="544">
                  <c:v>72.9</c:v>
                </c:pt>
                <c:pt idx="545">
                  <c:v>74.4</c:v>
                </c:pt>
                <c:pt idx="546">
                  <c:v>74.4</c:v>
                </c:pt>
                <c:pt idx="547">
                  <c:v>76.9</c:v>
                </c:pt>
                <c:pt idx="548">
                  <c:v>76</c:v>
                </c:pt>
                <c:pt idx="549">
                  <c:v>78.5</c:v>
                </c:pt>
                <c:pt idx="550">
                  <c:v>74.8</c:v>
                </c:pt>
                <c:pt idx="551">
                  <c:v>74.4</c:v>
                </c:pt>
                <c:pt idx="552">
                  <c:v>76</c:v>
                </c:pt>
                <c:pt idx="553">
                  <c:v>75.9</c:v>
                </c:pt>
                <c:pt idx="554">
                  <c:v>74.1</c:v>
                </c:pt>
                <c:pt idx="555">
                  <c:v>75</c:v>
                </c:pt>
                <c:pt idx="556">
                  <c:v>73.4</c:v>
                </c:pt>
                <c:pt idx="557">
                  <c:v>74.4</c:v>
                </c:pt>
                <c:pt idx="558">
                  <c:v>73.4</c:v>
                </c:pt>
                <c:pt idx="559">
                  <c:v>75.9</c:v>
                </c:pt>
                <c:pt idx="560">
                  <c:v>75.4</c:v>
                </c:pt>
                <c:pt idx="561">
                  <c:v>75.9</c:v>
                </c:pt>
                <c:pt idx="562">
                  <c:v>74.1</c:v>
                </c:pt>
                <c:pt idx="563">
                  <c:v>77.6</c:v>
                </c:pt>
                <c:pt idx="564">
                  <c:v>73.9</c:v>
                </c:pt>
                <c:pt idx="565">
                  <c:v>71.7</c:v>
                </c:pt>
                <c:pt idx="566">
                  <c:v>82.4</c:v>
                </c:pt>
                <c:pt idx="567">
                  <c:v>90.9</c:v>
                </c:pt>
                <c:pt idx="568">
                  <c:v>86.4</c:v>
                </c:pt>
                <c:pt idx="569">
                  <c:v>89.8</c:v>
                </c:pt>
                <c:pt idx="570">
                  <c:v>87.5</c:v>
                </c:pt>
                <c:pt idx="571">
                  <c:v>88.9</c:v>
                </c:pt>
                <c:pt idx="572">
                  <c:v>90.7</c:v>
                </c:pt>
                <c:pt idx="573">
                  <c:v>91.4</c:v>
                </c:pt>
                <c:pt idx="574">
                  <c:v>87.9</c:v>
                </c:pt>
                <c:pt idx="575">
                  <c:v>89.4</c:v>
                </c:pt>
                <c:pt idx="576">
                  <c:v>86.9</c:v>
                </c:pt>
                <c:pt idx="577">
                  <c:v>87.9</c:v>
                </c:pt>
                <c:pt idx="578">
                  <c:v>87.4</c:v>
                </c:pt>
                <c:pt idx="579">
                  <c:v>91.9</c:v>
                </c:pt>
                <c:pt idx="580">
                  <c:v>90.4</c:v>
                </c:pt>
                <c:pt idx="581">
                  <c:v>90.5</c:v>
                </c:pt>
                <c:pt idx="582">
                  <c:v>88.8</c:v>
                </c:pt>
                <c:pt idx="583">
                  <c:v>91.4</c:v>
                </c:pt>
                <c:pt idx="584">
                  <c:v>86.8</c:v>
                </c:pt>
                <c:pt idx="585">
                  <c:v>87.4</c:v>
                </c:pt>
                <c:pt idx="586">
                  <c:v>86</c:v>
                </c:pt>
                <c:pt idx="587">
                  <c:v>87.4</c:v>
                </c:pt>
                <c:pt idx="588">
                  <c:v>86.9</c:v>
                </c:pt>
                <c:pt idx="589">
                  <c:v>85.9</c:v>
                </c:pt>
                <c:pt idx="590">
                  <c:v>83.4</c:v>
                </c:pt>
                <c:pt idx="591">
                  <c:v>83.5</c:v>
                </c:pt>
                <c:pt idx="592">
                  <c:v>81.9</c:v>
                </c:pt>
                <c:pt idx="593">
                  <c:v>84.8</c:v>
                </c:pt>
                <c:pt idx="594">
                  <c:v>85.5</c:v>
                </c:pt>
                <c:pt idx="595">
                  <c:v>89.3</c:v>
                </c:pt>
                <c:pt idx="596">
                  <c:v>90</c:v>
                </c:pt>
                <c:pt idx="597">
                  <c:v>92.5</c:v>
                </c:pt>
                <c:pt idx="598">
                  <c:v>88.3</c:v>
                </c:pt>
                <c:pt idx="599">
                  <c:v>91.5</c:v>
                </c:pt>
                <c:pt idx="600">
                  <c:v>90.7</c:v>
                </c:pt>
                <c:pt idx="601">
                  <c:v>94.4</c:v>
                </c:pt>
                <c:pt idx="602">
                  <c:v>90.9</c:v>
                </c:pt>
                <c:pt idx="603">
                  <c:v>91.8</c:v>
                </c:pt>
                <c:pt idx="604">
                  <c:v>90.4</c:v>
                </c:pt>
                <c:pt idx="605">
                  <c:v>90.9</c:v>
                </c:pt>
                <c:pt idx="606">
                  <c:v>90.9</c:v>
                </c:pt>
                <c:pt idx="607">
                  <c:v>92.5</c:v>
                </c:pt>
                <c:pt idx="608">
                  <c:v>89.9</c:v>
                </c:pt>
                <c:pt idx="609">
                  <c:v>91.7</c:v>
                </c:pt>
                <c:pt idx="610">
                  <c:v>89.4</c:v>
                </c:pt>
                <c:pt idx="611">
                  <c:v>85.6</c:v>
                </c:pt>
                <c:pt idx="612">
                  <c:v>77.4</c:v>
                </c:pt>
                <c:pt idx="613">
                  <c:v>76.4</c:v>
                </c:pt>
                <c:pt idx="614">
                  <c:v>68.2</c:v>
                </c:pt>
                <c:pt idx="615">
                  <c:v>62.9</c:v>
                </c:pt>
                <c:pt idx="616">
                  <c:v>54.5</c:v>
                </c:pt>
                <c:pt idx="617">
                  <c:v>53.6</c:v>
                </c:pt>
                <c:pt idx="618">
                  <c:v>49.6</c:v>
                </c:pt>
                <c:pt idx="619">
                  <c:v>52.1</c:v>
                </c:pt>
                <c:pt idx="620">
                  <c:v>51.5</c:v>
                </c:pt>
                <c:pt idx="621">
                  <c:v>54</c:v>
                </c:pt>
                <c:pt idx="622">
                  <c:v>50.4</c:v>
                </c:pt>
                <c:pt idx="623">
                  <c:v>51</c:v>
                </c:pt>
                <c:pt idx="624">
                  <c:v>49.5</c:v>
                </c:pt>
                <c:pt idx="625">
                  <c:v>50.6</c:v>
                </c:pt>
                <c:pt idx="626">
                  <c:v>48.6</c:v>
                </c:pt>
                <c:pt idx="627">
                  <c:v>52.6</c:v>
                </c:pt>
                <c:pt idx="628">
                  <c:v>54.1</c:v>
                </c:pt>
                <c:pt idx="629">
                  <c:v>62.6</c:v>
                </c:pt>
                <c:pt idx="630">
                  <c:v>63.4</c:v>
                </c:pt>
                <c:pt idx="631">
                  <c:v>65.9</c:v>
                </c:pt>
                <c:pt idx="632">
                  <c:v>64</c:v>
                </c:pt>
                <c:pt idx="633">
                  <c:v>70.6</c:v>
                </c:pt>
                <c:pt idx="634">
                  <c:v>75.4</c:v>
                </c:pt>
                <c:pt idx="635">
                  <c:v>81</c:v>
                </c:pt>
                <c:pt idx="636">
                  <c:v>82.6</c:v>
                </c:pt>
                <c:pt idx="637">
                  <c:v>88.6</c:v>
                </c:pt>
                <c:pt idx="638">
                  <c:v>87</c:v>
                </c:pt>
                <c:pt idx="639">
                  <c:v>87.9</c:v>
                </c:pt>
                <c:pt idx="640">
                  <c:v>86.9</c:v>
                </c:pt>
                <c:pt idx="641">
                  <c:v>91.4</c:v>
                </c:pt>
                <c:pt idx="642">
                  <c:v>88.9</c:v>
                </c:pt>
                <c:pt idx="643">
                  <c:v>91.6</c:v>
                </c:pt>
                <c:pt idx="644">
                  <c:v>81.9</c:v>
                </c:pt>
                <c:pt idx="645">
                  <c:v>83.4</c:v>
                </c:pt>
                <c:pt idx="646">
                  <c:v>78.9</c:v>
                </c:pt>
                <c:pt idx="647">
                  <c:v>84.1</c:v>
                </c:pt>
                <c:pt idx="648">
                  <c:v>84.5</c:v>
                </c:pt>
                <c:pt idx="649">
                  <c:v>80.6</c:v>
                </c:pt>
                <c:pt idx="650">
                  <c:v>76.6</c:v>
                </c:pt>
                <c:pt idx="651">
                  <c:v>81.5</c:v>
                </c:pt>
                <c:pt idx="652">
                  <c:v>77.5</c:v>
                </c:pt>
                <c:pt idx="653">
                  <c:v>79.9</c:v>
                </c:pt>
                <c:pt idx="654">
                  <c:v>78.5</c:v>
                </c:pt>
                <c:pt idx="655">
                  <c:v>77.1</c:v>
                </c:pt>
                <c:pt idx="656">
                  <c:v>73.4</c:v>
                </c:pt>
                <c:pt idx="657">
                  <c:v>74.9</c:v>
                </c:pt>
                <c:pt idx="658">
                  <c:v>72.5</c:v>
                </c:pt>
                <c:pt idx="659">
                  <c:v>75.7</c:v>
                </c:pt>
                <c:pt idx="660">
                  <c:v>74</c:v>
                </c:pt>
                <c:pt idx="661">
                  <c:v>79.1</c:v>
                </c:pt>
                <c:pt idx="662">
                  <c:v>74.6</c:v>
                </c:pt>
                <c:pt idx="663">
                  <c:v>76.2</c:v>
                </c:pt>
                <c:pt idx="664">
                  <c:v>68.3</c:v>
                </c:pt>
                <c:pt idx="665">
                  <c:v>69.6</c:v>
                </c:pt>
                <c:pt idx="666">
                  <c:v>72.1</c:v>
                </c:pt>
                <c:pt idx="667">
                  <c:v>73.5</c:v>
                </c:pt>
                <c:pt idx="668">
                  <c:v>70.3</c:v>
                </c:pt>
                <c:pt idx="669">
                  <c:v>74.3</c:v>
                </c:pt>
                <c:pt idx="670">
                  <c:v>70.6</c:v>
                </c:pt>
                <c:pt idx="671">
                  <c:v>72</c:v>
                </c:pt>
                <c:pt idx="672">
                  <c:v>68.8</c:v>
                </c:pt>
                <c:pt idx="673">
                  <c:v>72</c:v>
                </c:pt>
                <c:pt idx="674">
                  <c:v>71.1</c:v>
                </c:pt>
                <c:pt idx="675">
                  <c:v>73.6</c:v>
                </c:pt>
                <c:pt idx="676">
                  <c:v>71.9</c:v>
                </c:pt>
                <c:pt idx="677">
                  <c:v>74</c:v>
                </c:pt>
                <c:pt idx="678">
                  <c:v>65.5</c:v>
                </c:pt>
                <c:pt idx="679">
                  <c:v>76.5</c:v>
                </c:pt>
                <c:pt idx="680">
                  <c:v>67.5</c:v>
                </c:pt>
                <c:pt idx="681">
                  <c:v>57.1</c:v>
                </c:pt>
                <c:pt idx="682">
                  <c:v>62.5</c:v>
                </c:pt>
                <c:pt idx="683">
                  <c:v>65.4</c:v>
                </c:pt>
                <c:pt idx="684">
                  <c:v>63.6</c:v>
                </c:pt>
                <c:pt idx="685">
                  <c:v>65.9</c:v>
                </c:pt>
                <c:pt idx="686">
                  <c:v>60</c:v>
                </c:pt>
                <c:pt idx="687">
                  <c:v>57.6</c:v>
                </c:pt>
                <c:pt idx="688">
                  <c:v>50.6</c:v>
                </c:pt>
                <c:pt idx="689">
                  <c:v>50.1</c:v>
                </c:pt>
                <c:pt idx="690">
                  <c:v>42.8</c:v>
                </c:pt>
                <c:pt idx="691">
                  <c:v>45.6</c:v>
                </c:pt>
                <c:pt idx="692">
                  <c:v>44.1</c:v>
                </c:pt>
                <c:pt idx="693">
                  <c:v>50.4</c:v>
                </c:pt>
                <c:pt idx="694">
                  <c:v>44.4</c:v>
                </c:pt>
                <c:pt idx="695">
                  <c:v>46.8</c:v>
                </c:pt>
                <c:pt idx="696">
                  <c:v>45.8</c:v>
                </c:pt>
                <c:pt idx="697">
                  <c:v>45.7</c:v>
                </c:pt>
                <c:pt idx="698">
                  <c:v>44.6</c:v>
                </c:pt>
                <c:pt idx="699">
                  <c:v>47.3</c:v>
                </c:pt>
                <c:pt idx="700">
                  <c:v>42.8</c:v>
                </c:pt>
                <c:pt idx="701">
                  <c:v>53.6</c:v>
                </c:pt>
                <c:pt idx="702">
                  <c:v>52.6</c:v>
                </c:pt>
                <c:pt idx="703">
                  <c:v>47.7</c:v>
                </c:pt>
                <c:pt idx="704">
                  <c:v>46.6</c:v>
                </c:pt>
                <c:pt idx="705">
                  <c:v>49.6</c:v>
                </c:pt>
                <c:pt idx="706">
                  <c:v>46.9</c:v>
                </c:pt>
                <c:pt idx="707">
                  <c:v>51.2</c:v>
                </c:pt>
                <c:pt idx="708">
                  <c:v>48.3</c:v>
                </c:pt>
                <c:pt idx="709">
                  <c:v>62.6</c:v>
                </c:pt>
                <c:pt idx="710">
                  <c:v>56.7</c:v>
                </c:pt>
                <c:pt idx="711">
                  <c:v>50.3</c:v>
                </c:pt>
                <c:pt idx="712">
                  <c:v>51.1</c:v>
                </c:pt>
                <c:pt idx="713">
                  <c:v>48.1</c:v>
                </c:pt>
                <c:pt idx="714">
                  <c:v>45.4</c:v>
                </c:pt>
                <c:pt idx="715">
                  <c:v>50.8</c:v>
                </c:pt>
                <c:pt idx="716">
                  <c:v>45.7</c:v>
                </c:pt>
                <c:pt idx="717">
                  <c:v>47.1</c:v>
                </c:pt>
                <c:pt idx="718">
                  <c:v>44.8</c:v>
                </c:pt>
                <c:pt idx="719">
                  <c:v>44.3</c:v>
                </c:pt>
                <c:pt idx="720">
                  <c:v>40.2</c:v>
                </c:pt>
                <c:pt idx="721">
                  <c:v>42.4</c:v>
                </c:pt>
                <c:pt idx="722">
                  <c:v>38.3</c:v>
                </c:pt>
                <c:pt idx="723">
                  <c:v>43.3</c:v>
                </c:pt>
                <c:pt idx="724">
                  <c:v>40.7</c:v>
                </c:pt>
                <c:pt idx="725">
                  <c:v>40.7</c:v>
                </c:pt>
                <c:pt idx="726">
                  <c:v>41.3</c:v>
                </c:pt>
                <c:pt idx="727">
                  <c:v>41.3</c:v>
                </c:pt>
                <c:pt idx="728">
                  <c:v>36.3</c:v>
                </c:pt>
                <c:pt idx="729">
                  <c:v>37.2</c:v>
                </c:pt>
                <c:pt idx="730">
                  <c:v>35.8</c:v>
                </c:pt>
                <c:pt idx="731">
                  <c:v>41.7</c:v>
                </c:pt>
                <c:pt idx="732">
                  <c:v>39.3</c:v>
                </c:pt>
                <c:pt idx="733">
                  <c:v>45.6</c:v>
                </c:pt>
                <c:pt idx="734">
                  <c:v>41.1</c:v>
                </c:pt>
                <c:pt idx="735">
                  <c:v>43.1</c:v>
                </c:pt>
                <c:pt idx="736">
                  <c:v>42.2</c:v>
                </c:pt>
                <c:pt idx="737">
                  <c:v>48.7</c:v>
                </c:pt>
                <c:pt idx="738">
                  <c:v>50.6</c:v>
                </c:pt>
                <c:pt idx="739">
                  <c:v>51</c:v>
                </c:pt>
                <c:pt idx="740">
                  <c:v>51.7</c:v>
                </c:pt>
                <c:pt idx="741">
                  <c:v>53.7</c:v>
                </c:pt>
                <c:pt idx="742">
                  <c:v>51.7</c:v>
                </c:pt>
                <c:pt idx="743">
                  <c:v>56.9</c:v>
                </c:pt>
                <c:pt idx="744">
                  <c:v>48.7</c:v>
                </c:pt>
                <c:pt idx="745">
                  <c:v>50.1</c:v>
                </c:pt>
                <c:pt idx="746">
                  <c:v>46.9</c:v>
                </c:pt>
                <c:pt idx="747">
                  <c:v>47.2</c:v>
                </c:pt>
                <c:pt idx="748">
                  <c:v>34.3</c:v>
                </c:pt>
                <c:pt idx="749">
                  <c:v>35.8</c:v>
                </c:pt>
                <c:pt idx="750">
                  <c:v>44.3</c:v>
                </c:pt>
                <c:pt idx="751">
                  <c:v>45.4</c:v>
                </c:pt>
                <c:pt idx="752">
                  <c:v>42.9</c:v>
                </c:pt>
                <c:pt idx="753">
                  <c:v>41.8</c:v>
                </c:pt>
                <c:pt idx="754">
                  <c:v>41.2</c:v>
                </c:pt>
                <c:pt idx="755">
                  <c:v>45.2</c:v>
                </c:pt>
                <c:pt idx="756">
                  <c:v>44.8</c:v>
                </c:pt>
                <c:pt idx="757">
                  <c:v>48.3</c:v>
                </c:pt>
                <c:pt idx="758">
                  <c:v>44.4</c:v>
                </c:pt>
                <c:pt idx="759">
                  <c:v>47.7</c:v>
                </c:pt>
                <c:pt idx="760">
                  <c:v>49.3</c:v>
                </c:pt>
                <c:pt idx="761">
                  <c:v>53.1</c:v>
                </c:pt>
                <c:pt idx="762">
                  <c:v>48.7</c:v>
                </c:pt>
                <c:pt idx="763">
                  <c:v>52.3</c:v>
                </c:pt>
                <c:pt idx="764">
                  <c:v>55.1</c:v>
                </c:pt>
                <c:pt idx="765">
                  <c:v>56.6</c:v>
                </c:pt>
                <c:pt idx="766">
                  <c:v>56.1</c:v>
                </c:pt>
                <c:pt idx="767">
                  <c:v>58.1</c:v>
                </c:pt>
                <c:pt idx="768">
                  <c:v>53.2</c:v>
                </c:pt>
                <c:pt idx="769">
                  <c:v>51.1</c:v>
                </c:pt>
                <c:pt idx="770">
                  <c:v>50.1</c:v>
                </c:pt>
                <c:pt idx="771">
                  <c:v>54.7</c:v>
                </c:pt>
                <c:pt idx="772">
                  <c:v>54.9</c:v>
                </c:pt>
                <c:pt idx="773">
                  <c:v>57.8</c:v>
                </c:pt>
                <c:pt idx="774">
                  <c:v>55.8</c:v>
                </c:pt>
                <c:pt idx="775">
                  <c:v>59.6</c:v>
                </c:pt>
                <c:pt idx="776">
                  <c:v>59.6</c:v>
                </c:pt>
                <c:pt idx="777">
                  <c:v>62.1</c:v>
                </c:pt>
                <c:pt idx="778">
                  <c:v>60.7</c:v>
                </c:pt>
                <c:pt idx="779">
                  <c:v>64.6</c:v>
                </c:pt>
                <c:pt idx="780">
                  <c:v>65.5</c:v>
                </c:pt>
                <c:pt idx="781">
                  <c:v>64.2</c:v>
                </c:pt>
                <c:pt idx="782">
                  <c:v>63.7</c:v>
                </c:pt>
                <c:pt idx="783">
                  <c:v>65.7</c:v>
                </c:pt>
                <c:pt idx="784">
                  <c:v>64.2</c:v>
                </c:pt>
                <c:pt idx="785">
                  <c:v>66.2</c:v>
                </c:pt>
                <c:pt idx="786">
                  <c:v>54.1</c:v>
                </c:pt>
                <c:pt idx="787">
                  <c:v>64.6</c:v>
                </c:pt>
                <c:pt idx="788">
                  <c:v>63.7</c:v>
                </c:pt>
                <c:pt idx="789">
                  <c:v>51.6</c:v>
                </c:pt>
                <c:pt idx="790">
                  <c:v>60.6</c:v>
                </c:pt>
                <c:pt idx="791">
                  <c:v>64.6</c:v>
                </c:pt>
                <c:pt idx="792">
                  <c:v>61.6</c:v>
                </c:pt>
                <c:pt idx="793">
                  <c:v>62.2</c:v>
                </c:pt>
                <c:pt idx="794">
                  <c:v>58.2</c:v>
                </c:pt>
                <c:pt idx="795">
                  <c:v>60.1</c:v>
                </c:pt>
                <c:pt idx="796">
                  <c:v>59.8</c:v>
                </c:pt>
                <c:pt idx="797">
                  <c:v>61.9</c:v>
                </c:pt>
                <c:pt idx="798">
                  <c:v>59.7</c:v>
                </c:pt>
                <c:pt idx="799">
                  <c:v>62.8</c:v>
                </c:pt>
                <c:pt idx="800">
                  <c:v>62.2</c:v>
                </c:pt>
                <c:pt idx="801">
                  <c:v>65.1</c:v>
                </c:pt>
                <c:pt idx="802">
                  <c:v>62.6</c:v>
                </c:pt>
                <c:pt idx="803">
                  <c:v>63.1</c:v>
                </c:pt>
                <c:pt idx="804">
                  <c:v>62.6</c:v>
                </c:pt>
                <c:pt idx="805">
                  <c:v>65.1</c:v>
                </c:pt>
                <c:pt idx="806">
                  <c:v>65.1</c:v>
                </c:pt>
                <c:pt idx="807">
                  <c:v>65.1</c:v>
                </c:pt>
                <c:pt idx="808">
                  <c:v>64.1</c:v>
                </c:pt>
                <c:pt idx="809">
                  <c:v>66.1</c:v>
                </c:pt>
                <c:pt idx="810">
                  <c:v>64.9</c:v>
                </c:pt>
                <c:pt idx="811">
                  <c:v>65.6</c:v>
                </c:pt>
                <c:pt idx="812">
                  <c:v>63.9</c:v>
                </c:pt>
                <c:pt idx="813">
                  <c:v>64.9</c:v>
                </c:pt>
                <c:pt idx="814">
                  <c:v>64</c:v>
                </c:pt>
                <c:pt idx="815">
                  <c:v>63.5</c:v>
                </c:pt>
                <c:pt idx="816">
                  <c:v>64.1</c:v>
                </c:pt>
                <c:pt idx="817">
                  <c:v>64.9</c:v>
                </c:pt>
                <c:pt idx="818">
                  <c:v>63.1</c:v>
                </c:pt>
                <c:pt idx="819">
                  <c:v>62.6</c:v>
                </c:pt>
                <c:pt idx="820">
                  <c:v>63</c:v>
                </c:pt>
                <c:pt idx="821">
                  <c:v>63</c:v>
                </c:pt>
                <c:pt idx="822">
                  <c:v>61.1</c:v>
                </c:pt>
                <c:pt idx="823">
                  <c:v>63.1</c:v>
                </c:pt>
                <c:pt idx="824">
                  <c:v>66</c:v>
                </c:pt>
                <c:pt idx="825">
                  <c:v>66</c:v>
                </c:pt>
                <c:pt idx="826">
                  <c:v>61.6</c:v>
                </c:pt>
                <c:pt idx="827">
                  <c:v>61.6</c:v>
                </c:pt>
                <c:pt idx="828">
                  <c:v>59.6</c:v>
                </c:pt>
                <c:pt idx="829">
                  <c:v>60.7</c:v>
                </c:pt>
                <c:pt idx="830">
                  <c:v>60.6</c:v>
                </c:pt>
                <c:pt idx="831">
                  <c:v>59.7</c:v>
                </c:pt>
                <c:pt idx="832">
                  <c:v>58.6</c:v>
                </c:pt>
                <c:pt idx="833">
                  <c:v>61.1</c:v>
                </c:pt>
                <c:pt idx="834">
                  <c:v>60.1</c:v>
                </c:pt>
                <c:pt idx="835">
                  <c:v>62.6</c:v>
                </c:pt>
                <c:pt idx="836">
                  <c:v>64.5</c:v>
                </c:pt>
                <c:pt idx="837">
                  <c:v>63.6</c:v>
                </c:pt>
                <c:pt idx="838">
                  <c:v>63.5</c:v>
                </c:pt>
                <c:pt idx="839">
                  <c:v>62</c:v>
                </c:pt>
                <c:pt idx="840">
                  <c:v>61.1</c:v>
                </c:pt>
                <c:pt idx="841">
                  <c:v>61.6</c:v>
                </c:pt>
                <c:pt idx="842">
                  <c:v>62.1</c:v>
                </c:pt>
                <c:pt idx="843">
                  <c:v>61.5</c:v>
                </c:pt>
                <c:pt idx="844">
                  <c:v>62</c:v>
                </c:pt>
                <c:pt idx="845">
                  <c:v>62.6</c:v>
                </c:pt>
                <c:pt idx="846">
                  <c:v>61.6</c:v>
                </c:pt>
                <c:pt idx="847">
                  <c:v>61.1</c:v>
                </c:pt>
                <c:pt idx="848">
                  <c:v>60.5</c:v>
                </c:pt>
                <c:pt idx="849">
                  <c:v>61.1</c:v>
                </c:pt>
                <c:pt idx="850">
                  <c:v>59.1</c:v>
                </c:pt>
                <c:pt idx="851">
                  <c:v>61.1</c:v>
                </c:pt>
                <c:pt idx="852">
                  <c:v>62.6</c:v>
                </c:pt>
                <c:pt idx="853">
                  <c:v>61.1</c:v>
                </c:pt>
                <c:pt idx="854">
                  <c:v>63.1</c:v>
                </c:pt>
                <c:pt idx="855">
                  <c:v>63.1</c:v>
                </c:pt>
                <c:pt idx="856">
                  <c:v>61.1</c:v>
                </c:pt>
                <c:pt idx="857">
                  <c:v>59.6</c:v>
                </c:pt>
                <c:pt idx="858">
                  <c:v>60.1</c:v>
                </c:pt>
                <c:pt idx="859">
                  <c:v>62.1</c:v>
                </c:pt>
                <c:pt idx="860">
                  <c:v>63.1</c:v>
                </c:pt>
                <c:pt idx="861">
                  <c:v>62.1</c:v>
                </c:pt>
                <c:pt idx="862">
                  <c:v>62.2</c:v>
                </c:pt>
                <c:pt idx="863">
                  <c:v>60.1</c:v>
                </c:pt>
                <c:pt idx="864">
                  <c:v>62.6</c:v>
                </c:pt>
                <c:pt idx="865">
                  <c:v>62.1</c:v>
                </c:pt>
                <c:pt idx="866">
                  <c:v>60.6</c:v>
                </c:pt>
                <c:pt idx="867">
                  <c:v>61.1</c:v>
                </c:pt>
                <c:pt idx="868">
                  <c:v>63.7</c:v>
                </c:pt>
                <c:pt idx="869">
                  <c:v>65.1</c:v>
                </c:pt>
                <c:pt idx="870">
                  <c:v>66.6</c:v>
                </c:pt>
                <c:pt idx="871">
                  <c:v>63.9</c:v>
                </c:pt>
                <c:pt idx="872">
                  <c:v>65.5</c:v>
                </c:pt>
                <c:pt idx="873">
                  <c:v>64.1</c:v>
                </c:pt>
                <c:pt idx="874">
                  <c:v>64.6</c:v>
                </c:pt>
                <c:pt idx="875">
                  <c:v>64.6</c:v>
                </c:pt>
                <c:pt idx="876">
                  <c:v>67</c:v>
                </c:pt>
                <c:pt idx="877">
                  <c:v>64.1</c:v>
                </c:pt>
                <c:pt idx="878">
                  <c:v>64.6</c:v>
                </c:pt>
                <c:pt idx="879">
                  <c:v>63.5</c:v>
                </c:pt>
                <c:pt idx="880">
                  <c:v>67.1</c:v>
                </c:pt>
                <c:pt idx="881">
                  <c:v>65.7</c:v>
                </c:pt>
                <c:pt idx="882">
                  <c:v>66.6</c:v>
                </c:pt>
                <c:pt idx="883">
                  <c:v>63.2</c:v>
                </c:pt>
                <c:pt idx="884">
                  <c:v>64.6</c:v>
                </c:pt>
                <c:pt idx="885">
                  <c:v>65.3</c:v>
                </c:pt>
                <c:pt idx="886">
                  <c:v>66.1</c:v>
                </c:pt>
                <c:pt idx="887">
                  <c:v>63.1</c:v>
                </c:pt>
                <c:pt idx="888">
                  <c:v>66.8</c:v>
                </c:pt>
                <c:pt idx="889">
                  <c:v>65.2</c:v>
                </c:pt>
                <c:pt idx="890">
                  <c:v>63.7</c:v>
                </c:pt>
                <c:pt idx="891">
                  <c:v>64.7</c:v>
                </c:pt>
                <c:pt idx="892">
                  <c:v>66</c:v>
                </c:pt>
                <c:pt idx="893">
                  <c:v>63.8</c:v>
                </c:pt>
                <c:pt idx="894">
                  <c:v>63.8</c:v>
                </c:pt>
                <c:pt idx="895">
                  <c:v>60.7</c:v>
                </c:pt>
                <c:pt idx="896">
                  <c:v>63.8</c:v>
                </c:pt>
                <c:pt idx="897">
                  <c:v>63.8</c:v>
                </c:pt>
                <c:pt idx="898">
                  <c:v>62.3</c:v>
                </c:pt>
                <c:pt idx="899">
                  <c:v>57.9</c:v>
                </c:pt>
                <c:pt idx="900">
                  <c:v>56.8</c:v>
                </c:pt>
                <c:pt idx="901">
                  <c:v>55.1</c:v>
                </c:pt>
                <c:pt idx="902">
                  <c:v>56.6</c:v>
                </c:pt>
                <c:pt idx="903">
                  <c:v>57.1</c:v>
                </c:pt>
                <c:pt idx="904">
                  <c:v>54.3</c:v>
                </c:pt>
                <c:pt idx="905">
                  <c:v>51.1</c:v>
                </c:pt>
                <c:pt idx="906">
                  <c:v>51.1</c:v>
                </c:pt>
                <c:pt idx="907">
                  <c:v>51.2</c:v>
                </c:pt>
                <c:pt idx="908">
                  <c:v>55.8</c:v>
                </c:pt>
                <c:pt idx="909">
                  <c:v>55.7</c:v>
                </c:pt>
                <c:pt idx="910">
                  <c:v>56.2</c:v>
                </c:pt>
                <c:pt idx="911">
                  <c:v>58.7</c:v>
                </c:pt>
                <c:pt idx="912">
                  <c:v>61.1</c:v>
                </c:pt>
                <c:pt idx="913">
                  <c:v>59.1</c:v>
                </c:pt>
                <c:pt idx="914">
                  <c:v>60.2</c:v>
                </c:pt>
                <c:pt idx="915">
                  <c:v>58.3</c:v>
                </c:pt>
                <c:pt idx="916">
                  <c:v>58.1</c:v>
                </c:pt>
                <c:pt idx="917">
                  <c:v>54.6</c:v>
                </c:pt>
                <c:pt idx="918">
                  <c:v>56.2</c:v>
                </c:pt>
                <c:pt idx="919">
                  <c:v>52.7</c:v>
                </c:pt>
                <c:pt idx="920">
                  <c:v>48.8</c:v>
                </c:pt>
                <c:pt idx="921">
                  <c:v>53.7</c:v>
                </c:pt>
                <c:pt idx="922">
                  <c:v>49.2</c:v>
                </c:pt>
                <c:pt idx="923">
                  <c:v>49.2</c:v>
                </c:pt>
                <c:pt idx="924">
                  <c:v>54.1</c:v>
                </c:pt>
                <c:pt idx="925">
                  <c:v>53.8</c:v>
                </c:pt>
                <c:pt idx="926">
                  <c:v>52.3</c:v>
                </c:pt>
                <c:pt idx="927">
                  <c:v>51.1</c:v>
                </c:pt>
                <c:pt idx="928">
                  <c:v>52.7</c:v>
                </c:pt>
                <c:pt idx="929">
                  <c:v>51.1</c:v>
                </c:pt>
                <c:pt idx="930">
                  <c:v>51.3</c:v>
                </c:pt>
                <c:pt idx="931">
                  <c:v>47.2</c:v>
                </c:pt>
                <c:pt idx="932">
                  <c:v>48.3</c:v>
                </c:pt>
                <c:pt idx="933">
                  <c:v>50.7</c:v>
                </c:pt>
                <c:pt idx="934">
                  <c:v>52.7</c:v>
                </c:pt>
                <c:pt idx="935">
                  <c:v>53.8</c:v>
                </c:pt>
                <c:pt idx="936">
                  <c:v>52.8</c:v>
                </c:pt>
                <c:pt idx="937">
                  <c:v>51.8</c:v>
                </c:pt>
                <c:pt idx="938">
                  <c:v>52.2</c:v>
                </c:pt>
                <c:pt idx="939">
                  <c:v>52.4</c:v>
                </c:pt>
                <c:pt idx="940">
                  <c:v>55.3</c:v>
                </c:pt>
                <c:pt idx="941">
                  <c:v>42.3</c:v>
                </c:pt>
                <c:pt idx="942">
                  <c:v>41.8</c:v>
                </c:pt>
                <c:pt idx="943">
                  <c:v>50.7</c:v>
                </c:pt>
                <c:pt idx="944">
                  <c:v>53.1</c:v>
                </c:pt>
                <c:pt idx="945">
                  <c:v>47.8</c:v>
                </c:pt>
                <c:pt idx="946">
                  <c:v>51.4</c:v>
                </c:pt>
                <c:pt idx="947">
                  <c:v>50.8</c:v>
                </c:pt>
                <c:pt idx="948">
                  <c:v>50.1</c:v>
                </c:pt>
                <c:pt idx="949">
                  <c:v>49.2</c:v>
                </c:pt>
                <c:pt idx="950">
                  <c:v>51.7</c:v>
                </c:pt>
                <c:pt idx="951">
                  <c:v>49.9</c:v>
                </c:pt>
                <c:pt idx="952">
                  <c:v>52.2</c:v>
                </c:pt>
                <c:pt idx="953">
                  <c:v>47.6</c:v>
                </c:pt>
                <c:pt idx="954">
                  <c:v>52.2</c:v>
                </c:pt>
                <c:pt idx="955">
                  <c:v>50.9</c:v>
                </c:pt>
                <c:pt idx="956">
                  <c:v>52.8</c:v>
                </c:pt>
                <c:pt idx="957">
                  <c:v>53.3</c:v>
                </c:pt>
                <c:pt idx="958">
                  <c:v>55.1</c:v>
                </c:pt>
                <c:pt idx="959">
                  <c:v>53.8</c:v>
                </c:pt>
                <c:pt idx="960">
                  <c:v>60.1</c:v>
                </c:pt>
                <c:pt idx="961">
                  <c:v>65.1</c:v>
                </c:pt>
                <c:pt idx="962">
                  <c:v>68.7</c:v>
                </c:pt>
                <c:pt idx="963">
                  <c:v>76.6</c:v>
                </c:pt>
                <c:pt idx="964">
                  <c:v>81.6</c:v>
                </c:pt>
                <c:pt idx="965">
                  <c:v>82.1</c:v>
                </c:pt>
                <c:pt idx="966">
                  <c:v>84.7</c:v>
                </c:pt>
                <c:pt idx="967">
                  <c:v>82.1</c:v>
                </c:pt>
                <c:pt idx="968">
                  <c:v>82</c:v>
                </c:pt>
                <c:pt idx="969">
                  <c:v>78.1</c:v>
                </c:pt>
                <c:pt idx="970">
                  <c:v>79.1</c:v>
                </c:pt>
                <c:pt idx="971">
                  <c:v>78.7</c:v>
                </c:pt>
                <c:pt idx="972">
                  <c:v>81</c:v>
                </c:pt>
                <c:pt idx="973">
                  <c:v>79.6</c:v>
                </c:pt>
                <c:pt idx="974">
                  <c:v>84.7</c:v>
                </c:pt>
                <c:pt idx="975">
                  <c:v>83.7</c:v>
                </c:pt>
                <c:pt idx="976">
                  <c:v>88.7</c:v>
                </c:pt>
                <c:pt idx="977">
                  <c:v>90.7</c:v>
                </c:pt>
                <c:pt idx="978">
                  <c:v>90.6</c:v>
                </c:pt>
                <c:pt idx="979">
                  <c:v>85.6</c:v>
                </c:pt>
                <c:pt idx="980">
                  <c:v>91.6</c:v>
                </c:pt>
                <c:pt idx="981">
                  <c:v>92.1</c:v>
                </c:pt>
                <c:pt idx="982">
                  <c:v>91.1</c:v>
                </c:pt>
                <c:pt idx="983">
                  <c:v>89.6</c:v>
                </c:pt>
                <c:pt idx="984">
                  <c:v>91</c:v>
                </c:pt>
                <c:pt idx="985">
                  <c:v>90.9</c:v>
                </c:pt>
                <c:pt idx="986">
                  <c:v>90.1</c:v>
                </c:pt>
                <c:pt idx="987">
                  <c:v>88</c:v>
                </c:pt>
                <c:pt idx="988">
                  <c:v>86.9</c:v>
                </c:pt>
                <c:pt idx="989">
                  <c:v>85.1</c:v>
                </c:pt>
                <c:pt idx="990">
                  <c:v>84.6</c:v>
                </c:pt>
                <c:pt idx="991">
                  <c:v>83.6</c:v>
                </c:pt>
                <c:pt idx="992">
                  <c:v>85.6</c:v>
                </c:pt>
                <c:pt idx="993">
                  <c:v>81.6</c:v>
                </c:pt>
                <c:pt idx="994">
                  <c:v>84.9</c:v>
                </c:pt>
                <c:pt idx="995">
                  <c:v>81.6</c:v>
                </c:pt>
                <c:pt idx="996">
                  <c:v>80.6</c:v>
                </c:pt>
                <c:pt idx="997">
                  <c:v>78.1</c:v>
                </c:pt>
                <c:pt idx="998">
                  <c:v>78.6</c:v>
                </c:pt>
                <c:pt idx="999">
                  <c:v>78.1</c:v>
                </c:pt>
                <c:pt idx="1000">
                  <c:v>79.2</c:v>
                </c:pt>
                <c:pt idx="1001">
                  <c:v>81</c:v>
                </c:pt>
                <c:pt idx="1002">
                  <c:v>81.5</c:v>
                </c:pt>
                <c:pt idx="1003">
                  <c:v>77.2</c:v>
                </c:pt>
                <c:pt idx="1004">
                  <c:v>78.6</c:v>
                </c:pt>
                <c:pt idx="1005">
                  <c:v>74</c:v>
                </c:pt>
                <c:pt idx="1006">
                  <c:v>76.1</c:v>
                </c:pt>
                <c:pt idx="1007">
                  <c:v>76.7</c:v>
                </c:pt>
                <c:pt idx="1008">
                  <c:v>78.1</c:v>
                </c:pt>
                <c:pt idx="1009">
                  <c:v>83.6</c:v>
                </c:pt>
                <c:pt idx="1010">
                  <c:v>88.1</c:v>
                </c:pt>
                <c:pt idx="1011">
                  <c:v>90.6</c:v>
                </c:pt>
                <c:pt idx="1012">
                  <c:v>98.1</c:v>
                </c:pt>
                <c:pt idx="1013">
                  <c:v>98.5</c:v>
                </c:pt>
                <c:pt idx="1014">
                  <c:v>101.6</c:v>
                </c:pt>
                <c:pt idx="1015">
                  <c:v>102.5</c:v>
                </c:pt>
                <c:pt idx="1016">
                  <c:v>101.4</c:v>
                </c:pt>
                <c:pt idx="1017">
                  <c:v>99.5</c:v>
                </c:pt>
                <c:pt idx="1018">
                  <c:v>104.9</c:v>
                </c:pt>
                <c:pt idx="1019">
                  <c:v>105.9</c:v>
                </c:pt>
                <c:pt idx="1020">
                  <c:v>106.4</c:v>
                </c:pt>
                <c:pt idx="1021">
                  <c:v>104.4</c:v>
                </c:pt>
                <c:pt idx="1022">
                  <c:v>100</c:v>
                </c:pt>
                <c:pt idx="1023">
                  <c:v>90.9</c:v>
                </c:pt>
                <c:pt idx="1024">
                  <c:v>91.5</c:v>
                </c:pt>
                <c:pt idx="1025">
                  <c:v>89.1</c:v>
                </c:pt>
                <c:pt idx="1026">
                  <c:v>88.6</c:v>
                </c:pt>
                <c:pt idx="1027">
                  <c:v>85.5</c:v>
                </c:pt>
                <c:pt idx="1028">
                  <c:v>87</c:v>
                </c:pt>
                <c:pt idx="1029">
                  <c:v>83</c:v>
                </c:pt>
                <c:pt idx="1030">
                  <c:v>82</c:v>
                </c:pt>
                <c:pt idx="1031">
                  <c:v>84.9</c:v>
                </c:pt>
                <c:pt idx="1032">
                  <c:v>85.6</c:v>
                </c:pt>
                <c:pt idx="1033">
                  <c:v>84.6</c:v>
                </c:pt>
                <c:pt idx="1034">
                  <c:v>84.5</c:v>
                </c:pt>
                <c:pt idx="1035">
                  <c:v>86.1</c:v>
                </c:pt>
                <c:pt idx="1036">
                  <c:v>87</c:v>
                </c:pt>
                <c:pt idx="1037">
                  <c:v>84.4</c:v>
                </c:pt>
                <c:pt idx="1038">
                  <c:v>84.9</c:v>
                </c:pt>
                <c:pt idx="1039">
                  <c:v>84.5</c:v>
                </c:pt>
                <c:pt idx="1040">
                  <c:v>85.5</c:v>
                </c:pt>
                <c:pt idx="1041">
                  <c:v>86.5</c:v>
                </c:pt>
                <c:pt idx="1042">
                  <c:v>88.5</c:v>
                </c:pt>
                <c:pt idx="1043">
                  <c:v>84.1</c:v>
                </c:pt>
                <c:pt idx="1044">
                  <c:v>77.5</c:v>
                </c:pt>
                <c:pt idx="1045">
                  <c:v>70.6</c:v>
                </c:pt>
                <c:pt idx="1046">
                  <c:v>71</c:v>
                </c:pt>
                <c:pt idx="1047">
                  <c:v>69.6</c:v>
                </c:pt>
                <c:pt idx="1048">
                  <c:v>69.1</c:v>
                </c:pt>
                <c:pt idx="1049">
                  <c:v>68.5</c:v>
                </c:pt>
                <c:pt idx="1050">
                  <c:v>68.5</c:v>
                </c:pt>
                <c:pt idx="1051">
                  <c:v>66.9</c:v>
                </c:pt>
                <c:pt idx="1052">
                  <c:v>65</c:v>
                </c:pt>
                <c:pt idx="1053">
                  <c:v>61.6</c:v>
                </c:pt>
                <c:pt idx="1054">
                  <c:v>60.1</c:v>
                </c:pt>
                <c:pt idx="1055">
                  <c:v>57.6</c:v>
                </c:pt>
                <c:pt idx="1056">
                  <c:v>58.1</c:v>
                </c:pt>
                <c:pt idx="1057">
                  <c:v>62.6</c:v>
                </c:pt>
                <c:pt idx="1058">
                  <c:v>65</c:v>
                </c:pt>
                <c:pt idx="1059">
                  <c:v>64.1</c:v>
                </c:pt>
                <c:pt idx="1060">
                  <c:v>64.1</c:v>
                </c:pt>
                <c:pt idx="1061">
                  <c:v>62.6</c:v>
                </c:pt>
                <c:pt idx="1062">
                  <c:v>64.1</c:v>
                </c:pt>
                <c:pt idx="1063">
                  <c:v>60.6</c:v>
                </c:pt>
                <c:pt idx="1064">
                  <c:v>62.7</c:v>
                </c:pt>
                <c:pt idx="1065">
                  <c:v>66.6</c:v>
                </c:pt>
                <c:pt idx="1066">
                  <c:v>65.6</c:v>
                </c:pt>
                <c:pt idx="1067">
                  <c:v>64.2</c:v>
                </c:pt>
                <c:pt idx="1068">
                  <c:v>63.7</c:v>
                </c:pt>
                <c:pt idx="1069">
                  <c:v>64.6</c:v>
                </c:pt>
                <c:pt idx="1070">
                  <c:v>63.7</c:v>
                </c:pt>
                <c:pt idx="1071">
                  <c:v>62.6</c:v>
                </c:pt>
                <c:pt idx="1072">
                  <c:v>64.2</c:v>
                </c:pt>
                <c:pt idx="1073">
                  <c:v>62.9</c:v>
                </c:pt>
                <c:pt idx="1074">
                  <c:v>63.1</c:v>
                </c:pt>
                <c:pt idx="1075">
                  <c:v>69.1</c:v>
                </c:pt>
                <c:pt idx="1076">
                  <c:v>74.5</c:v>
                </c:pt>
                <c:pt idx="1077">
                  <c:v>80.6</c:v>
                </c:pt>
                <c:pt idx="1078">
                  <c:v>81.7</c:v>
                </c:pt>
                <c:pt idx="1079">
                  <c:v>80.6</c:v>
                </c:pt>
                <c:pt idx="1080">
                  <c:v>85.6</c:v>
                </c:pt>
                <c:pt idx="1081">
                  <c:v>87.5</c:v>
                </c:pt>
                <c:pt idx="1082">
                  <c:v>92</c:v>
                </c:pt>
                <c:pt idx="1083">
                  <c:v>89.4</c:v>
                </c:pt>
                <c:pt idx="1084">
                  <c:v>91.9</c:v>
                </c:pt>
                <c:pt idx="1085">
                  <c:v>95.4</c:v>
                </c:pt>
                <c:pt idx="1086">
                  <c:v>95.9</c:v>
                </c:pt>
                <c:pt idx="1087">
                  <c:v>99.6</c:v>
                </c:pt>
                <c:pt idx="1088">
                  <c:v>99.7</c:v>
                </c:pt>
                <c:pt idx="1089">
                  <c:v>89.3</c:v>
                </c:pt>
                <c:pt idx="1090">
                  <c:v>81.1</c:v>
                </c:pt>
                <c:pt idx="1091">
                  <c:v>78.1</c:v>
                </c:pt>
                <c:pt idx="1092">
                  <c:v>73.4</c:v>
                </c:pt>
                <c:pt idx="1093">
                  <c:v>74.4</c:v>
                </c:pt>
                <c:pt idx="1094">
                  <c:v>73.6</c:v>
                </c:pt>
                <c:pt idx="1095">
                  <c:v>73.1</c:v>
                </c:pt>
                <c:pt idx="1096">
                  <c:v>74.5</c:v>
                </c:pt>
                <c:pt idx="1097">
                  <c:v>75.1</c:v>
                </c:pt>
                <c:pt idx="1098">
                  <c:v>73.7</c:v>
                </c:pt>
                <c:pt idx="1099">
                  <c:v>74</c:v>
                </c:pt>
                <c:pt idx="1100">
                  <c:v>72.6</c:v>
                </c:pt>
                <c:pt idx="1101">
                  <c:v>74</c:v>
                </c:pt>
                <c:pt idx="1102">
                  <c:v>73.6</c:v>
                </c:pt>
                <c:pt idx="1103">
                  <c:v>68.7</c:v>
                </c:pt>
                <c:pt idx="1104">
                  <c:v>69.6</c:v>
                </c:pt>
                <c:pt idx="1105">
                  <c:v>71.5</c:v>
                </c:pt>
                <c:pt idx="1106">
                  <c:v>64.1</c:v>
                </c:pt>
                <c:pt idx="1107">
                  <c:v>65.2</c:v>
                </c:pt>
                <c:pt idx="1108">
                  <c:v>70.6</c:v>
                </c:pt>
                <c:pt idx="1109">
                  <c:v>75.1</c:v>
                </c:pt>
                <c:pt idx="1110">
                  <c:v>74.8</c:v>
                </c:pt>
                <c:pt idx="1111">
                  <c:v>72.9</c:v>
                </c:pt>
                <c:pt idx="1112">
                  <c:v>68.6</c:v>
                </c:pt>
                <c:pt idx="1113">
                  <c:v>72.6</c:v>
                </c:pt>
                <c:pt idx="1114">
                  <c:v>76.5</c:v>
                </c:pt>
                <c:pt idx="1115">
                  <c:v>78</c:v>
                </c:pt>
                <c:pt idx="1116">
                  <c:v>77.8</c:v>
                </c:pt>
                <c:pt idx="1117">
                  <c:v>78</c:v>
                </c:pt>
                <c:pt idx="1118">
                  <c:v>76.1</c:v>
                </c:pt>
                <c:pt idx="1119">
                  <c:v>75.8</c:v>
                </c:pt>
                <c:pt idx="1120">
                  <c:v>71.2</c:v>
                </c:pt>
                <c:pt idx="1121">
                  <c:v>70.6</c:v>
                </c:pt>
                <c:pt idx="1122">
                  <c:v>73.6</c:v>
                </c:pt>
                <c:pt idx="1123">
                  <c:v>79.1</c:v>
                </c:pt>
                <c:pt idx="1124">
                  <c:v>74.6</c:v>
                </c:pt>
                <c:pt idx="1125">
                  <c:v>71.7</c:v>
                </c:pt>
                <c:pt idx="1126">
                  <c:v>69.4</c:v>
                </c:pt>
                <c:pt idx="1127">
                  <c:v>71.5</c:v>
                </c:pt>
                <c:pt idx="1128">
                  <c:v>75.1</c:v>
                </c:pt>
              </c:numCache>
            </c:numRef>
          </c:yVal>
          <c:smooth val="0"/>
        </c:ser>
        <c:axId val="79101081"/>
        <c:axId val="54595994"/>
      </c:scatterChart>
      <c:valAx>
        <c:axId val="79101081"/>
        <c:scaling>
          <c:orientation val="minMax"/>
          <c:max val="0.6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95994"/>
        <c:crossesAt val="0"/>
        <c:crossBetween val="midCat"/>
      </c:valAx>
      <c:valAx>
        <c:axId val="54595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1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10-1337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58:$N$513</c:f>
              <c:numCache>
                <c:formatCode>General</c:formatCode>
                <c:ptCount val="156"/>
                <c:pt idx="0">
                  <c:v>11.3</c:v>
                </c:pt>
                <c:pt idx="1">
                  <c:v>11.5</c:v>
                </c:pt>
                <c:pt idx="2">
                  <c:v>11.6</c:v>
                </c:pt>
                <c:pt idx="3">
                  <c:v>11.8</c:v>
                </c:pt>
                <c:pt idx="4">
                  <c:v>11.9</c:v>
                </c:pt>
                <c:pt idx="5">
                  <c:v>12.1</c:v>
                </c:pt>
                <c:pt idx="6">
                  <c:v>12</c:v>
                </c:pt>
                <c:pt idx="7">
                  <c:v>12.4</c:v>
                </c:pt>
                <c:pt idx="8">
                  <c:v>12.5</c:v>
                </c:pt>
                <c:pt idx="9">
                  <c:v>12.4</c:v>
                </c:pt>
                <c:pt idx="10">
                  <c:v>12.4</c:v>
                </c:pt>
                <c:pt idx="11">
                  <c:v>12.3</c:v>
                </c:pt>
                <c:pt idx="12">
                  <c:v>12.3</c:v>
                </c:pt>
                <c:pt idx="13">
                  <c:v>12.3</c:v>
                </c:pt>
                <c:pt idx="14">
                  <c:v>12.3</c:v>
                </c:pt>
                <c:pt idx="15">
                  <c:v>12.4</c:v>
                </c:pt>
                <c:pt idx="16">
                  <c:v>12.6</c:v>
                </c:pt>
                <c:pt idx="17">
                  <c:v>12.7</c:v>
                </c:pt>
                <c:pt idx="18">
                  <c:v>12.9</c:v>
                </c:pt>
                <c:pt idx="19">
                  <c:v>13.2</c:v>
                </c:pt>
                <c:pt idx="20">
                  <c:v>13.3</c:v>
                </c:pt>
                <c:pt idx="21">
                  <c:v>13.3</c:v>
                </c:pt>
                <c:pt idx="22">
                  <c:v>13.2</c:v>
                </c:pt>
                <c:pt idx="23">
                  <c:v>13</c:v>
                </c:pt>
                <c:pt idx="24">
                  <c:v>13.1</c:v>
                </c:pt>
                <c:pt idx="25">
                  <c:v>13.2</c:v>
                </c:pt>
                <c:pt idx="26">
                  <c:v>13.4</c:v>
                </c:pt>
                <c:pt idx="27">
                  <c:v>13.4</c:v>
                </c:pt>
                <c:pt idx="28">
                  <c:v>13.7</c:v>
                </c:pt>
                <c:pt idx="29">
                  <c:v>13.8</c:v>
                </c:pt>
                <c:pt idx="30">
                  <c:v>13.9</c:v>
                </c:pt>
                <c:pt idx="31">
                  <c:v>14</c:v>
                </c:pt>
                <c:pt idx="32">
                  <c:v>14.2</c:v>
                </c:pt>
                <c:pt idx="33">
                  <c:v>14.4</c:v>
                </c:pt>
                <c:pt idx="34">
                  <c:v>14.2</c:v>
                </c:pt>
                <c:pt idx="35">
                  <c:v>14.2</c:v>
                </c:pt>
                <c:pt idx="36">
                  <c:v>14.4</c:v>
                </c:pt>
                <c:pt idx="37">
                  <c:v>14.4</c:v>
                </c:pt>
                <c:pt idx="38">
                  <c:v>14.6</c:v>
                </c:pt>
                <c:pt idx="39">
                  <c:v>14.7</c:v>
                </c:pt>
                <c:pt idx="40">
                  <c:v>14.9</c:v>
                </c:pt>
                <c:pt idx="41">
                  <c:v>15</c:v>
                </c:pt>
                <c:pt idx="42">
                  <c:v>15.2</c:v>
                </c:pt>
                <c:pt idx="43">
                  <c:v>15.3</c:v>
                </c:pt>
                <c:pt idx="44">
                  <c:v>15.5</c:v>
                </c:pt>
                <c:pt idx="45">
                  <c:v>15.8</c:v>
                </c:pt>
                <c:pt idx="46">
                  <c:v>16.1</c:v>
                </c:pt>
                <c:pt idx="47">
                  <c:v>16.3</c:v>
                </c:pt>
                <c:pt idx="48">
                  <c:v>16.5</c:v>
                </c:pt>
                <c:pt idx="49">
                  <c:v>16.7</c:v>
                </c:pt>
                <c:pt idx="50">
                  <c:v>16.7</c:v>
                </c:pt>
                <c:pt idx="51">
                  <c:v>16.9</c:v>
                </c:pt>
                <c:pt idx="52">
                  <c:v>17</c:v>
                </c:pt>
                <c:pt idx="53">
                  <c:v>17.1</c:v>
                </c:pt>
                <c:pt idx="54">
                  <c:v>17.2</c:v>
                </c:pt>
                <c:pt idx="55">
                  <c:v>17.3</c:v>
                </c:pt>
                <c:pt idx="56">
                  <c:v>17.5</c:v>
                </c:pt>
                <c:pt idx="57">
                  <c:v>17.5</c:v>
                </c:pt>
                <c:pt idx="58">
                  <c:v>17.5</c:v>
                </c:pt>
                <c:pt idx="59">
                  <c:v>17.6</c:v>
                </c:pt>
                <c:pt idx="60">
                  <c:v>17.8</c:v>
                </c:pt>
                <c:pt idx="61">
                  <c:v>18</c:v>
                </c:pt>
                <c:pt idx="62">
                  <c:v>18.1</c:v>
                </c:pt>
                <c:pt idx="63">
                  <c:v>18.3</c:v>
                </c:pt>
                <c:pt idx="64">
                  <c:v>18.4</c:v>
                </c:pt>
                <c:pt idx="65">
                  <c:v>18.6</c:v>
                </c:pt>
                <c:pt idx="66">
                  <c:v>18.7</c:v>
                </c:pt>
                <c:pt idx="67">
                  <c:v>18.8</c:v>
                </c:pt>
                <c:pt idx="68">
                  <c:v>18.9</c:v>
                </c:pt>
                <c:pt idx="69">
                  <c:v>19</c:v>
                </c:pt>
                <c:pt idx="70">
                  <c:v>19.2</c:v>
                </c:pt>
                <c:pt idx="71">
                  <c:v>19.4</c:v>
                </c:pt>
                <c:pt idx="72">
                  <c:v>19.6</c:v>
                </c:pt>
                <c:pt idx="73">
                  <c:v>19.8</c:v>
                </c:pt>
                <c:pt idx="74">
                  <c:v>19.8</c:v>
                </c:pt>
                <c:pt idx="75">
                  <c:v>20</c:v>
                </c:pt>
                <c:pt idx="76">
                  <c:v>20.2</c:v>
                </c:pt>
                <c:pt idx="77">
                  <c:v>20.4</c:v>
                </c:pt>
                <c:pt idx="78">
                  <c:v>20.5</c:v>
                </c:pt>
                <c:pt idx="79">
                  <c:v>20.5</c:v>
                </c:pt>
                <c:pt idx="80">
                  <c:v>20.6</c:v>
                </c:pt>
                <c:pt idx="81">
                  <c:v>20.8</c:v>
                </c:pt>
                <c:pt idx="82">
                  <c:v>20.9</c:v>
                </c:pt>
                <c:pt idx="83">
                  <c:v>21</c:v>
                </c:pt>
                <c:pt idx="84">
                  <c:v>21.1</c:v>
                </c:pt>
                <c:pt idx="85">
                  <c:v>21.2</c:v>
                </c:pt>
                <c:pt idx="86">
                  <c:v>21.3</c:v>
                </c:pt>
                <c:pt idx="87">
                  <c:v>21.4</c:v>
                </c:pt>
                <c:pt idx="88">
                  <c:v>21.6</c:v>
                </c:pt>
                <c:pt idx="89">
                  <c:v>21.6</c:v>
                </c:pt>
                <c:pt idx="90">
                  <c:v>21.7</c:v>
                </c:pt>
                <c:pt idx="91">
                  <c:v>21.8</c:v>
                </c:pt>
                <c:pt idx="92">
                  <c:v>21.8</c:v>
                </c:pt>
                <c:pt idx="93">
                  <c:v>21.9</c:v>
                </c:pt>
                <c:pt idx="94">
                  <c:v>22.1</c:v>
                </c:pt>
                <c:pt idx="95">
                  <c:v>22.1</c:v>
                </c:pt>
                <c:pt idx="96">
                  <c:v>22.2</c:v>
                </c:pt>
                <c:pt idx="97">
                  <c:v>22.4</c:v>
                </c:pt>
                <c:pt idx="98">
                  <c:v>22.5</c:v>
                </c:pt>
                <c:pt idx="99">
                  <c:v>22.5</c:v>
                </c:pt>
                <c:pt idx="100">
                  <c:v>22.6</c:v>
                </c:pt>
                <c:pt idx="101">
                  <c:v>22.8</c:v>
                </c:pt>
                <c:pt idx="102">
                  <c:v>22.7</c:v>
                </c:pt>
                <c:pt idx="103">
                  <c:v>22.7</c:v>
                </c:pt>
                <c:pt idx="104">
                  <c:v>22.9</c:v>
                </c:pt>
                <c:pt idx="105">
                  <c:v>22.9</c:v>
                </c:pt>
                <c:pt idx="106">
                  <c:v>23</c:v>
                </c:pt>
                <c:pt idx="107">
                  <c:v>23.1</c:v>
                </c:pt>
                <c:pt idx="108">
                  <c:v>23.3</c:v>
                </c:pt>
                <c:pt idx="109">
                  <c:v>23.5</c:v>
                </c:pt>
                <c:pt idx="110">
                  <c:v>23.8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4.2</c:v>
                </c:pt>
                <c:pt idx="115">
                  <c:v>24.2</c:v>
                </c:pt>
                <c:pt idx="116">
                  <c:v>24.1</c:v>
                </c:pt>
                <c:pt idx="117">
                  <c:v>24.2</c:v>
                </c:pt>
                <c:pt idx="118">
                  <c:v>24.4</c:v>
                </c:pt>
                <c:pt idx="119">
                  <c:v>24.5</c:v>
                </c:pt>
                <c:pt idx="120">
                  <c:v>24.5</c:v>
                </c:pt>
                <c:pt idx="121">
                  <c:v>24.7</c:v>
                </c:pt>
                <c:pt idx="122">
                  <c:v>24.8</c:v>
                </c:pt>
                <c:pt idx="123">
                  <c:v>25</c:v>
                </c:pt>
                <c:pt idx="124">
                  <c:v>25.2</c:v>
                </c:pt>
                <c:pt idx="125">
                  <c:v>25.1</c:v>
                </c:pt>
                <c:pt idx="126">
                  <c:v>25.3</c:v>
                </c:pt>
                <c:pt idx="127">
                  <c:v>25.6</c:v>
                </c:pt>
                <c:pt idx="128">
                  <c:v>25.7</c:v>
                </c:pt>
                <c:pt idx="129">
                  <c:v>25.8</c:v>
                </c:pt>
                <c:pt idx="130">
                  <c:v>25.9</c:v>
                </c:pt>
                <c:pt idx="131">
                  <c:v>25.8</c:v>
                </c:pt>
                <c:pt idx="132">
                  <c:v>25.7</c:v>
                </c:pt>
                <c:pt idx="133">
                  <c:v>25.7</c:v>
                </c:pt>
                <c:pt idx="134">
                  <c:v>25.9</c:v>
                </c:pt>
                <c:pt idx="135">
                  <c:v>25.7</c:v>
                </c:pt>
                <c:pt idx="136">
                  <c:v>25.8</c:v>
                </c:pt>
                <c:pt idx="137">
                  <c:v>25.9</c:v>
                </c:pt>
                <c:pt idx="138">
                  <c:v>26</c:v>
                </c:pt>
                <c:pt idx="139">
                  <c:v>26</c:v>
                </c:pt>
                <c:pt idx="140">
                  <c:v>26.1</c:v>
                </c:pt>
                <c:pt idx="141">
                  <c:v>25.9</c:v>
                </c:pt>
                <c:pt idx="142">
                  <c:v>25.8</c:v>
                </c:pt>
                <c:pt idx="143">
                  <c:v>25.7</c:v>
                </c:pt>
                <c:pt idx="144">
                  <c:v>25.6</c:v>
                </c:pt>
                <c:pt idx="145">
                  <c:v>25.4</c:v>
                </c:pt>
                <c:pt idx="146">
                  <c:v>25.2</c:v>
                </c:pt>
                <c:pt idx="147">
                  <c:v>25.6</c:v>
                </c:pt>
                <c:pt idx="148">
                  <c:v>25.7</c:v>
                </c:pt>
                <c:pt idx="149">
                  <c:v>25.2</c:v>
                </c:pt>
                <c:pt idx="150">
                  <c:v>25.2</c:v>
                </c:pt>
                <c:pt idx="151">
                  <c:v>25.4</c:v>
                </c:pt>
                <c:pt idx="152">
                  <c:v>25.6</c:v>
                </c:pt>
                <c:pt idx="153">
                  <c:v>26.2</c:v>
                </c:pt>
                <c:pt idx="154">
                  <c:v>26.6</c:v>
                </c:pt>
                <c:pt idx="155">
                  <c:v>26.5</c:v>
                </c:pt>
              </c:numCache>
            </c:numRef>
          </c:xVal>
          <c:yVal>
            <c:numRef>
              <c:f>Data!$M$358:$M$513</c:f>
              <c:numCache>
                <c:formatCode>General</c:formatCode>
                <c:ptCount val="156"/>
                <c:pt idx="0">
                  <c:v>2990.04782742164</c:v>
                </c:pt>
                <c:pt idx="1">
                  <c:v>2972.8435021267</c:v>
                </c:pt>
                <c:pt idx="2">
                  <c:v>2963.68241577025</c:v>
                </c:pt>
                <c:pt idx="3">
                  <c:v>2941.96525596354</c:v>
                </c:pt>
                <c:pt idx="4">
                  <c:v>2923.72107121978</c:v>
                </c:pt>
                <c:pt idx="5">
                  <c:v>2897.5650811535</c:v>
                </c:pt>
                <c:pt idx="6">
                  <c:v>2893.02461142271</c:v>
                </c:pt>
                <c:pt idx="7">
                  <c:v>2870.35942813433</c:v>
                </c:pt>
                <c:pt idx="8">
                  <c:v>2859.04999312506</c:v>
                </c:pt>
                <c:pt idx="9">
                  <c:v>2843.24261610228</c:v>
                </c:pt>
                <c:pt idx="10">
                  <c:v>2820.7127199728</c:v>
                </c:pt>
                <c:pt idx="11">
                  <c:v>2806.10099884536</c:v>
                </c:pt>
                <c:pt idx="12">
                  <c:v>2782.55162738225</c:v>
                </c:pt>
                <c:pt idx="13">
                  <c:v>2761.30244729312</c:v>
                </c:pt>
                <c:pt idx="14">
                  <c:v>2738.99347727092</c:v>
                </c:pt>
                <c:pt idx="15">
                  <c:v>2721.18935360602</c:v>
                </c:pt>
                <c:pt idx="16">
                  <c:v>2700.09641765677</c:v>
                </c:pt>
                <c:pt idx="17">
                  <c:v>2676.84533862446</c:v>
                </c:pt>
                <c:pt idx="18">
                  <c:v>2661.38070905238</c:v>
                </c:pt>
                <c:pt idx="19">
                  <c:v>2633.83672940016</c:v>
                </c:pt>
                <c:pt idx="20">
                  <c:v>2627.23974683115</c:v>
                </c:pt>
                <c:pt idx="21">
                  <c:v>2605.28757920699</c:v>
                </c:pt>
                <c:pt idx="22">
                  <c:v>2583.39329093975</c:v>
                </c:pt>
                <c:pt idx="23">
                  <c:v>2572.46775634348</c:v>
                </c:pt>
                <c:pt idx="24">
                  <c:v>2551.74875989972</c:v>
                </c:pt>
                <c:pt idx="25">
                  <c:v>2532.16780831072</c:v>
                </c:pt>
                <c:pt idx="26">
                  <c:v>2505.04841329884</c:v>
                </c:pt>
                <c:pt idx="27">
                  <c:v>2499.63514624143</c:v>
                </c:pt>
                <c:pt idx="28">
                  <c:v>2474.77946896998</c:v>
                </c:pt>
                <c:pt idx="29">
                  <c:v>2458.60923530254</c:v>
                </c:pt>
                <c:pt idx="30">
                  <c:v>2438.17203896734</c:v>
                </c:pt>
                <c:pt idx="31">
                  <c:v>2422.07286492119</c:v>
                </c:pt>
                <c:pt idx="32">
                  <c:v>2402.79496567215</c:v>
                </c:pt>
                <c:pt idx="33">
                  <c:v>2392.10432837708</c:v>
                </c:pt>
                <c:pt idx="34">
                  <c:v>2371.82995746423</c:v>
                </c:pt>
                <c:pt idx="35">
                  <c:v>2356.92255855029</c:v>
                </c:pt>
                <c:pt idx="36">
                  <c:v>2338.85662189754</c:v>
                </c:pt>
                <c:pt idx="37">
                  <c:v>2324.00824713751</c:v>
                </c:pt>
                <c:pt idx="38">
                  <c:v>2303.89925489045</c:v>
                </c:pt>
                <c:pt idx="39">
                  <c:v>2287.00305500609</c:v>
                </c:pt>
                <c:pt idx="40">
                  <c:v>2268.03583342356</c:v>
                </c:pt>
                <c:pt idx="41">
                  <c:v>2252.26284266377</c:v>
                </c:pt>
                <c:pt idx="42">
                  <c:v>2230.23086779221</c:v>
                </c:pt>
                <c:pt idx="43">
                  <c:v>2219.75996120085</c:v>
                </c:pt>
                <c:pt idx="44">
                  <c:v>2197.81394052231</c:v>
                </c:pt>
                <c:pt idx="45">
                  <c:v>2176.96675359347</c:v>
                </c:pt>
                <c:pt idx="46">
                  <c:v>2155.13338946773</c:v>
                </c:pt>
                <c:pt idx="47">
                  <c:v>2131.28634079554</c:v>
                </c:pt>
                <c:pt idx="48">
                  <c:v>2112.67108613564</c:v>
                </c:pt>
                <c:pt idx="49">
                  <c:v>2094.09746861318</c:v>
                </c:pt>
                <c:pt idx="50">
                  <c:v>2078.65112604187</c:v>
                </c:pt>
                <c:pt idx="51">
                  <c:v>2050.91990830357</c:v>
                </c:pt>
                <c:pt idx="52">
                  <c:v>2032.48374597325</c:v>
                </c:pt>
                <c:pt idx="53">
                  <c:v>2015.10931830265</c:v>
                </c:pt>
                <c:pt idx="54">
                  <c:v>2000.82821175367</c:v>
                </c:pt>
                <c:pt idx="55">
                  <c:v>1997.77116740499</c:v>
                </c:pt>
                <c:pt idx="56">
                  <c:v>1982.50280436599</c:v>
                </c:pt>
                <c:pt idx="57">
                  <c:v>1979.45249771776</c:v>
                </c:pt>
                <c:pt idx="58">
                  <c:v>1972.33946992062</c:v>
                </c:pt>
                <c:pt idx="59">
                  <c:v>1962.18855933318</c:v>
                </c:pt>
                <c:pt idx="60">
                  <c:v>1947.9980988511</c:v>
                </c:pt>
                <c:pt idx="61">
                  <c:v>1933.83184680663</c:v>
                </c:pt>
                <c:pt idx="62">
                  <c:v>1921.7085504792</c:v>
                </c:pt>
                <c:pt idx="63">
                  <c:v>1904.56412207634</c:v>
                </c:pt>
                <c:pt idx="64">
                  <c:v>1892.48344873705</c:v>
                </c:pt>
                <c:pt idx="65">
                  <c:v>1876.40317479207</c:v>
                </c:pt>
                <c:pt idx="66">
                  <c:v>1852.3409988335</c:v>
                </c:pt>
                <c:pt idx="67">
                  <c:v>1835.33904500486</c:v>
                </c:pt>
                <c:pt idx="68">
                  <c:v>1825.35413263486</c:v>
                </c:pt>
                <c:pt idx="69">
                  <c:v>1807.41149019444</c:v>
                </c:pt>
                <c:pt idx="70">
                  <c:v>1795.471230937</c:v>
                </c:pt>
                <c:pt idx="71">
                  <c:v>1773.62524761266</c:v>
                </c:pt>
                <c:pt idx="72">
                  <c:v>1759.75312229265</c:v>
                </c:pt>
                <c:pt idx="73">
                  <c:v>1745.90413234039</c:v>
                </c:pt>
                <c:pt idx="74">
                  <c:v>1737.01339126411</c:v>
                </c:pt>
                <c:pt idx="75">
                  <c:v>1725.17385780668</c:v>
                </c:pt>
                <c:pt idx="76">
                  <c:v>1703.51179178626</c:v>
                </c:pt>
                <c:pt idx="77">
                  <c:v>1682.88694631509</c:v>
                </c:pt>
                <c:pt idx="78">
                  <c:v>1673.08356713267</c:v>
                </c:pt>
                <c:pt idx="79">
                  <c:v>1653.51146126684</c:v>
                </c:pt>
                <c:pt idx="80">
                  <c:v>1641.79030229388</c:v>
                </c:pt>
                <c:pt idx="81">
                  <c:v>1626.18778206136</c:v>
                </c:pt>
                <c:pt idx="82">
                  <c:v>1604.78207213745</c:v>
                </c:pt>
                <c:pt idx="83">
                  <c:v>1591.18893034642</c:v>
                </c:pt>
                <c:pt idx="84">
                  <c:v>1576.64949969374</c:v>
                </c:pt>
                <c:pt idx="85">
                  <c:v>1562.13548171538</c:v>
                </c:pt>
                <c:pt idx="86">
                  <c:v>1546.68177304449</c:v>
                </c:pt>
                <c:pt idx="87">
                  <c:v>1525.47977345889</c:v>
                </c:pt>
                <c:pt idx="88">
                  <c:v>1510.09406794546</c:v>
                </c:pt>
                <c:pt idx="89">
                  <c:v>1502.41189208955</c:v>
                </c:pt>
                <c:pt idx="90">
                  <c:v>1477.49378975471</c:v>
                </c:pt>
                <c:pt idx="91">
                  <c:v>1462.19665550511</c:v>
                </c:pt>
                <c:pt idx="92">
                  <c:v>1450.74226936062</c:v>
                </c:pt>
                <c:pt idx="93">
                  <c:v>1437.39875782855</c:v>
                </c:pt>
                <c:pt idx="94">
                  <c:v>1424.07665341752</c:v>
                </c:pt>
                <c:pt idx="95">
                  <c:v>1409.82664756611</c:v>
                </c:pt>
                <c:pt idx="96">
                  <c:v>1398.44422343382</c:v>
                </c:pt>
                <c:pt idx="97">
                  <c:v>1382.34578375574</c:v>
                </c:pt>
                <c:pt idx="98">
                  <c:v>1360.6150987459</c:v>
                </c:pt>
                <c:pt idx="99">
                  <c:v>1351.18468336406</c:v>
                </c:pt>
                <c:pt idx="100">
                  <c:v>1329.53528529814</c:v>
                </c:pt>
                <c:pt idx="101">
                  <c:v>1309.81761673798</c:v>
                </c:pt>
                <c:pt idx="102">
                  <c:v>1289.21110566328</c:v>
                </c:pt>
                <c:pt idx="103">
                  <c:v>1271.45563231433</c:v>
                </c:pt>
                <c:pt idx="104">
                  <c:v>1250.94398092809</c:v>
                </c:pt>
                <c:pt idx="105">
                  <c:v>1236.98775684967</c:v>
                </c:pt>
                <c:pt idx="106">
                  <c:v>1218.41587016619</c:v>
                </c:pt>
                <c:pt idx="107">
                  <c:v>1204.5141626136</c:v>
                </c:pt>
                <c:pt idx="108">
                  <c:v>1181.39624297192</c:v>
                </c:pt>
                <c:pt idx="109">
                  <c:v>1167.5563208149</c:v>
                </c:pt>
                <c:pt idx="110">
                  <c:v>1136.27096643423</c:v>
                </c:pt>
                <c:pt idx="111">
                  <c:v>1118.83917613404</c:v>
                </c:pt>
                <c:pt idx="112">
                  <c:v>1100.52937019974</c:v>
                </c:pt>
                <c:pt idx="113">
                  <c:v>1082.25984768378</c:v>
                </c:pt>
                <c:pt idx="114">
                  <c:v>1065.85157353821</c:v>
                </c:pt>
                <c:pt idx="115">
                  <c:v>1054.93070874272</c:v>
                </c:pt>
                <c:pt idx="116">
                  <c:v>1028.59776269652</c:v>
                </c:pt>
                <c:pt idx="117">
                  <c:v>1008.67660051338</c:v>
                </c:pt>
                <c:pt idx="118">
                  <c:v>991.510336531718</c:v>
                </c:pt>
                <c:pt idx="119">
                  <c:v>978.884179420042</c:v>
                </c:pt>
                <c:pt idx="120">
                  <c:v>970.777490160515</c:v>
                </c:pt>
                <c:pt idx="121">
                  <c:v>942.914871474033</c:v>
                </c:pt>
                <c:pt idx="122">
                  <c:v>928.570660409039</c:v>
                </c:pt>
                <c:pt idx="123">
                  <c:v>909.781407827219</c:v>
                </c:pt>
                <c:pt idx="124">
                  <c:v>896.386494654965</c:v>
                </c:pt>
                <c:pt idx="125">
                  <c:v>887.468541403488</c:v>
                </c:pt>
                <c:pt idx="126">
                  <c:v>865.215469419587</c:v>
                </c:pt>
                <c:pt idx="127">
                  <c:v>843.021872255311</c:v>
                </c:pt>
                <c:pt idx="128">
                  <c:v>822.656018417587</c:v>
                </c:pt>
                <c:pt idx="129">
                  <c:v>803.22226345077</c:v>
                </c:pt>
                <c:pt idx="130">
                  <c:v>783.833883172005</c:v>
                </c:pt>
                <c:pt idx="131">
                  <c:v>776.794771653706</c:v>
                </c:pt>
                <c:pt idx="132">
                  <c:v>773.277452229275</c:v>
                </c:pt>
                <c:pt idx="133">
                  <c:v>749.574435073588</c:v>
                </c:pt>
                <c:pt idx="134">
                  <c:v>739.061439370291</c:v>
                </c:pt>
                <c:pt idx="135">
                  <c:v>721.569302991178</c:v>
                </c:pt>
                <c:pt idx="136">
                  <c:v>700.627261425792</c:v>
                </c:pt>
                <c:pt idx="137">
                  <c:v>682.346199549102</c:v>
                </c:pt>
                <c:pt idx="138">
                  <c:v>665.840798564426</c:v>
                </c:pt>
                <c:pt idx="139">
                  <c:v>645.904371289323</c:v>
                </c:pt>
                <c:pt idx="140">
                  <c:v>633.792547585812</c:v>
                </c:pt>
                <c:pt idx="141">
                  <c:v>639.846251207806</c:v>
                </c:pt>
                <c:pt idx="142">
                  <c:v>639.846251207806</c:v>
                </c:pt>
                <c:pt idx="143">
                  <c:v>631.199453558703</c:v>
                </c:pt>
                <c:pt idx="144">
                  <c:v>629.471173959978</c:v>
                </c:pt>
                <c:pt idx="145">
                  <c:v>614.795302240634</c:v>
                </c:pt>
                <c:pt idx="146">
                  <c:v>603.590051647293</c:v>
                </c:pt>
                <c:pt idx="147">
                  <c:v>542.657518285767</c:v>
                </c:pt>
                <c:pt idx="148">
                  <c:v>489.812075881202</c:v>
                </c:pt>
                <c:pt idx="149">
                  <c:v>445.747941530171</c:v>
                </c:pt>
                <c:pt idx="150">
                  <c:v>410.327590499772</c:v>
                </c:pt>
                <c:pt idx="151">
                  <c:v>384.280570000449</c:v>
                </c:pt>
                <c:pt idx="152">
                  <c:v>342.440649913169</c:v>
                </c:pt>
                <c:pt idx="153">
                  <c:v>306.626160194132</c:v>
                </c:pt>
                <c:pt idx="154">
                  <c:v>273.448464869596</c:v>
                </c:pt>
                <c:pt idx="155">
                  <c:v>275.104205141669</c:v>
                </c:pt>
              </c:numCache>
            </c:numRef>
          </c:yVal>
          <c:smooth val="0"/>
        </c:ser>
        <c:axId val="43643624"/>
        <c:axId val="49801918"/>
      </c:scatterChart>
      <c:valAx>
        <c:axId val="43643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1918"/>
        <c:crossesAt val="0"/>
        <c:crossBetween val="midCat"/>
      </c:valAx>
      <c:valAx>
        <c:axId val="49801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36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10-1337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58:$O$513</c:f>
              <c:numCache>
                <c:formatCode>General</c:formatCode>
                <c:ptCount val="156"/>
                <c:pt idx="0">
                  <c:v>37.3</c:v>
                </c:pt>
                <c:pt idx="1">
                  <c:v>37.7</c:v>
                </c:pt>
                <c:pt idx="2">
                  <c:v>38.1</c:v>
                </c:pt>
                <c:pt idx="3">
                  <c:v>38.8</c:v>
                </c:pt>
                <c:pt idx="4">
                  <c:v>39.1</c:v>
                </c:pt>
                <c:pt idx="5">
                  <c:v>37.6</c:v>
                </c:pt>
                <c:pt idx="6">
                  <c:v>36.1</c:v>
                </c:pt>
                <c:pt idx="7">
                  <c:v>36</c:v>
                </c:pt>
                <c:pt idx="8">
                  <c:v>34.6</c:v>
                </c:pt>
                <c:pt idx="9">
                  <c:v>34.4</c:v>
                </c:pt>
                <c:pt idx="10">
                  <c:v>35.2</c:v>
                </c:pt>
                <c:pt idx="11">
                  <c:v>36</c:v>
                </c:pt>
                <c:pt idx="12">
                  <c:v>40.5</c:v>
                </c:pt>
                <c:pt idx="13">
                  <c:v>44.1</c:v>
                </c:pt>
                <c:pt idx="14">
                  <c:v>47.2</c:v>
                </c:pt>
                <c:pt idx="15">
                  <c:v>49</c:v>
                </c:pt>
                <c:pt idx="16">
                  <c:v>48.8</c:v>
                </c:pt>
                <c:pt idx="17">
                  <c:v>51.7</c:v>
                </c:pt>
                <c:pt idx="18">
                  <c:v>51</c:v>
                </c:pt>
                <c:pt idx="19">
                  <c:v>50.9</c:v>
                </c:pt>
                <c:pt idx="20">
                  <c:v>50.9</c:v>
                </c:pt>
                <c:pt idx="21">
                  <c:v>50.6</c:v>
                </c:pt>
                <c:pt idx="22">
                  <c:v>52.1</c:v>
                </c:pt>
                <c:pt idx="23">
                  <c:v>54.6</c:v>
                </c:pt>
                <c:pt idx="24">
                  <c:v>56.5</c:v>
                </c:pt>
                <c:pt idx="25">
                  <c:v>57.3</c:v>
                </c:pt>
                <c:pt idx="26">
                  <c:v>57.6</c:v>
                </c:pt>
                <c:pt idx="27">
                  <c:v>57.8</c:v>
                </c:pt>
                <c:pt idx="28">
                  <c:v>57.6</c:v>
                </c:pt>
                <c:pt idx="29">
                  <c:v>58.9</c:v>
                </c:pt>
                <c:pt idx="30">
                  <c:v>58.7</c:v>
                </c:pt>
                <c:pt idx="31">
                  <c:v>59</c:v>
                </c:pt>
                <c:pt idx="32">
                  <c:v>59</c:v>
                </c:pt>
                <c:pt idx="33">
                  <c:v>58.6</c:v>
                </c:pt>
                <c:pt idx="34">
                  <c:v>59.5</c:v>
                </c:pt>
                <c:pt idx="35">
                  <c:v>61.4</c:v>
                </c:pt>
                <c:pt idx="36">
                  <c:v>62.3</c:v>
                </c:pt>
                <c:pt idx="37">
                  <c:v>63.4</c:v>
                </c:pt>
                <c:pt idx="38">
                  <c:v>63.8</c:v>
                </c:pt>
                <c:pt idx="39">
                  <c:v>63.6</c:v>
                </c:pt>
                <c:pt idx="40">
                  <c:v>63.5</c:v>
                </c:pt>
                <c:pt idx="41">
                  <c:v>63.6</c:v>
                </c:pt>
                <c:pt idx="42">
                  <c:v>63.7</c:v>
                </c:pt>
                <c:pt idx="43">
                  <c:v>63.6</c:v>
                </c:pt>
                <c:pt idx="44">
                  <c:v>63.4</c:v>
                </c:pt>
                <c:pt idx="45">
                  <c:v>63.2</c:v>
                </c:pt>
                <c:pt idx="46">
                  <c:v>62.8</c:v>
                </c:pt>
                <c:pt idx="47">
                  <c:v>62.4</c:v>
                </c:pt>
                <c:pt idx="48">
                  <c:v>62</c:v>
                </c:pt>
                <c:pt idx="49">
                  <c:v>62</c:v>
                </c:pt>
                <c:pt idx="50">
                  <c:v>62.1</c:v>
                </c:pt>
                <c:pt idx="51">
                  <c:v>62.4</c:v>
                </c:pt>
                <c:pt idx="52">
                  <c:v>62.7</c:v>
                </c:pt>
                <c:pt idx="53">
                  <c:v>62.6</c:v>
                </c:pt>
                <c:pt idx="54">
                  <c:v>62.2</c:v>
                </c:pt>
                <c:pt idx="55">
                  <c:v>62</c:v>
                </c:pt>
                <c:pt idx="56">
                  <c:v>61.6</c:v>
                </c:pt>
                <c:pt idx="57">
                  <c:v>61.5</c:v>
                </c:pt>
                <c:pt idx="58">
                  <c:v>61.2</c:v>
                </c:pt>
                <c:pt idx="59">
                  <c:v>61.1</c:v>
                </c:pt>
                <c:pt idx="60">
                  <c:v>60.8</c:v>
                </c:pt>
                <c:pt idx="61">
                  <c:v>60.6</c:v>
                </c:pt>
                <c:pt idx="62">
                  <c:v>60.5</c:v>
                </c:pt>
                <c:pt idx="63">
                  <c:v>60.6</c:v>
                </c:pt>
                <c:pt idx="64">
                  <c:v>60.2</c:v>
                </c:pt>
                <c:pt idx="65">
                  <c:v>60.1</c:v>
                </c:pt>
                <c:pt idx="66">
                  <c:v>59.9</c:v>
                </c:pt>
                <c:pt idx="67">
                  <c:v>59.5</c:v>
                </c:pt>
                <c:pt idx="68">
                  <c:v>59.1</c:v>
                </c:pt>
                <c:pt idx="69">
                  <c:v>58.6</c:v>
                </c:pt>
                <c:pt idx="70">
                  <c:v>57.9</c:v>
                </c:pt>
                <c:pt idx="71">
                  <c:v>57.3</c:v>
                </c:pt>
                <c:pt idx="72">
                  <c:v>56.9</c:v>
                </c:pt>
                <c:pt idx="73">
                  <c:v>56.5</c:v>
                </c:pt>
                <c:pt idx="74">
                  <c:v>56.3</c:v>
                </c:pt>
                <c:pt idx="75">
                  <c:v>56</c:v>
                </c:pt>
                <c:pt idx="76">
                  <c:v>55.8</c:v>
                </c:pt>
                <c:pt idx="77">
                  <c:v>55.2</c:v>
                </c:pt>
                <c:pt idx="78">
                  <c:v>54.6</c:v>
                </c:pt>
                <c:pt idx="79">
                  <c:v>54.8</c:v>
                </c:pt>
                <c:pt idx="80">
                  <c:v>54.7</c:v>
                </c:pt>
                <c:pt idx="81">
                  <c:v>54.2</c:v>
                </c:pt>
                <c:pt idx="82">
                  <c:v>54.5</c:v>
                </c:pt>
                <c:pt idx="83">
                  <c:v>55.1</c:v>
                </c:pt>
                <c:pt idx="84">
                  <c:v>54.7</c:v>
                </c:pt>
                <c:pt idx="85">
                  <c:v>54.3</c:v>
                </c:pt>
                <c:pt idx="86">
                  <c:v>54.9</c:v>
                </c:pt>
                <c:pt idx="87">
                  <c:v>55</c:v>
                </c:pt>
                <c:pt idx="88">
                  <c:v>55.3</c:v>
                </c:pt>
                <c:pt idx="89">
                  <c:v>55.3</c:v>
                </c:pt>
                <c:pt idx="90">
                  <c:v>55.3</c:v>
                </c:pt>
                <c:pt idx="91">
                  <c:v>55.2</c:v>
                </c:pt>
                <c:pt idx="92">
                  <c:v>55.1</c:v>
                </c:pt>
                <c:pt idx="93">
                  <c:v>55.1</c:v>
                </c:pt>
                <c:pt idx="94">
                  <c:v>54.7</c:v>
                </c:pt>
                <c:pt idx="95">
                  <c:v>54.6</c:v>
                </c:pt>
                <c:pt idx="96">
                  <c:v>54.9</c:v>
                </c:pt>
                <c:pt idx="97">
                  <c:v>55</c:v>
                </c:pt>
                <c:pt idx="98">
                  <c:v>55.2</c:v>
                </c:pt>
                <c:pt idx="99">
                  <c:v>55.5</c:v>
                </c:pt>
                <c:pt idx="100">
                  <c:v>55.5</c:v>
                </c:pt>
                <c:pt idx="101">
                  <c:v>55.3</c:v>
                </c:pt>
                <c:pt idx="102">
                  <c:v>55</c:v>
                </c:pt>
                <c:pt idx="103">
                  <c:v>54.8</c:v>
                </c:pt>
                <c:pt idx="104">
                  <c:v>54.4</c:v>
                </c:pt>
                <c:pt idx="105">
                  <c:v>54.2</c:v>
                </c:pt>
                <c:pt idx="106">
                  <c:v>53.9</c:v>
                </c:pt>
                <c:pt idx="107">
                  <c:v>53.6</c:v>
                </c:pt>
                <c:pt idx="108">
                  <c:v>53.4</c:v>
                </c:pt>
                <c:pt idx="109">
                  <c:v>53</c:v>
                </c:pt>
                <c:pt idx="110">
                  <c:v>52.6</c:v>
                </c:pt>
                <c:pt idx="111">
                  <c:v>52.2</c:v>
                </c:pt>
                <c:pt idx="112">
                  <c:v>51.9</c:v>
                </c:pt>
                <c:pt idx="113">
                  <c:v>51.6</c:v>
                </c:pt>
                <c:pt idx="114">
                  <c:v>51.2</c:v>
                </c:pt>
                <c:pt idx="115">
                  <c:v>51.2</c:v>
                </c:pt>
                <c:pt idx="116">
                  <c:v>51</c:v>
                </c:pt>
                <c:pt idx="117">
                  <c:v>51.4</c:v>
                </c:pt>
                <c:pt idx="118">
                  <c:v>51.8</c:v>
                </c:pt>
                <c:pt idx="119">
                  <c:v>51.8</c:v>
                </c:pt>
                <c:pt idx="120">
                  <c:v>51.8</c:v>
                </c:pt>
                <c:pt idx="121">
                  <c:v>51.6</c:v>
                </c:pt>
                <c:pt idx="122">
                  <c:v>51.2</c:v>
                </c:pt>
                <c:pt idx="123">
                  <c:v>50.6</c:v>
                </c:pt>
                <c:pt idx="124">
                  <c:v>49.6</c:v>
                </c:pt>
                <c:pt idx="125">
                  <c:v>50.5</c:v>
                </c:pt>
                <c:pt idx="126">
                  <c:v>50.4</c:v>
                </c:pt>
                <c:pt idx="127">
                  <c:v>49.9</c:v>
                </c:pt>
                <c:pt idx="128">
                  <c:v>50.2</c:v>
                </c:pt>
                <c:pt idx="129">
                  <c:v>50.3</c:v>
                </c:pt>
                <c:pt idx="130">
                  <c:v>50.3</c:v>
                </c:pt>
                <c:pt idx="131">
                  <c:v>50.3</c:v>
                </c:pt>
                <c:pt idx="132">
                  <c:v>50.2</c:v>
                </c:pt>
                <c:pt idx="133">
                  <c:v>50.6</c:v>
                </c:pt>
                <c:pt idx="134">
                  <c:v>50.8</c:v>
                </c:pt>
                <c:pt idx="135">
                  <c:v>51</c:v>
                </c:pt>
                <c:pt idx="136">
                  <c:v>51.4</c:v>
                </c:pt>
                <c:pt idx="137">
                  <c:v>51.3</c:v>
                </c:pt>
                <c:pt idx="138">
                  <c:v>51.2</c:v>
                </c:pt>
                <c:pt idx="139">
                  <c:v>50.7</c:v>
                </c:pt>
                <c:pt idx="140">
                  <c:v>49.8</c:v>
                </c:pt>
                <c:pt idx="141">
                  <c:v>49.6</c:v>
                </c:pt>
                <c:pt idx="142">
                  <c:v>49.5</c:v>
                </c:pt>
                <c:pt idx="143">
                  <c:v>50</c:v>
                </c:pt>
                <c:pt idx="144">
                  <c:v>50.4</c:v>
                </c:pt>
                <c:pt idx="145">
                  <c:v>50.4</c:v>
                </c:pt>
                <c:pt idx="146">
                  <c:v>51.7</c:v>
                </c:pt>
                <c:pt idx="147">
                  <c:v>51.1</c:v>
                </c:pt>
                <c:pt idx="148">
                  <c:v>50.7</c:v>
                </c:pt>
                <c:pt idx="149">
                  <c:v>52.1</c:v>
                </c:pt>
                <c:pt idx="150">
                  <c:v>56.9</c:v>
                </c:pt>
                <c:pt idx="151">
                  <c:v>58.7</c:v>
                </c:pt>
                <c:pt idx="152">
                  <c:v>58.9</c:v>
                </c:pt>
                <c:pt idx="153">
                  <c:v>56.9</c:v>
                </c:pt>
                <c:pt idx="154">
                  <c:v>56.2</c:v>
                </c:pt>
                <c:pt idx="155">
                  <c:v>56.2</c:v>
                </c:pt>
              </c:numCache>
            </c:numRef>
          </c:xVal>
          <c:yVal>
            <c:numRef>
              <c:f>Data!$M$358:$M$513</c:f>
              <c:numCache>
                <c:formatCode>General</c:formatCode>
                <c:ptCount val="156"/>
                <c:pt idx="0">
                  <c:v>2990.04782742164</c:v>
                </c:pt>
                <c:pt idx="1">
                  <c:v>2972.8435021267</c:v>
                </c:pt>
                <c:pt idx="2">
                  <c:v>2963.68241577025</c:v>
                </c:pt>
                <c:pt idx="3">
                  <c:v>2941.96525596354</c:v>
                </c:pt>
                <c:pt idx="4">
                  <c:v>2923.72107121978</c:v>
                </c:pt>
                <c:pt idx="5">
                  <c:v>2897.5650811535</c:v>
                </c:pt>
                <c:pt idx="6">
                  <c:v>2893.02461142271</c:v>
                </c:pt>
                <c:pt idx="7">
                  <c:v>2870.35942813433</c:v>
                </c:pt>
                <c:pt idx="8">
                  <c:v>2859.04999312506</c:v>
                </c:pt>
                <c:pt idx="9">
                  <c:v>2843.24261610228</c:v>
                </c:pt>
                <c:pt idx="10">
                  <c:v>2820.7127199728</c:v>
                </c:pt>
                <c:pt idx="11">
                  <c:v>2806.10099884536</c:v>
                </c:pt>
                <c:pt idx="12">
                  <c:v>2782.55162738225</c:v>
                </c:pt>
                <c:pt idx="13">
                  <c:v>2761.30244729312</c:v>
                </c:pt>
                <c:pt idx="14">
                  <c:v>2738.99347727092</c:v>
                </c:pt>
                <c:pt idx="15">
                  <c:v>2721.18935360602</c:v>
                </c:pt>
                <c:pt idx="16">
                  <c:v>2700.09641765677</c:v>
                </c:pt>
                <c:pt idx="17">
                  <c:v>2676.84533862446</c:v>
                </c:pt>
                <c:pt idx="18">
                  <c:v>2661.38070905238</c:v>
                </c:pt>
                <c:pt idx="19">
                  <c:v>2633.83672940016</c:v>
                </c:pt>
                <c:pt idx="20">
                  <c:v>2627.23974683115</c:v>
                </c:pt>
                <c:pt idx="21">
                  <c:v>2605.28757920699</c:v>
                </c:pt>
                <c:pt idx="22">
                  <c:v>2583.39329093975</c:v>
                </c:pt>
                <c:pt idx="23">
                  <c:v>2572.46775634348</c:v>
                </c:pt>
                <c:pt idx="24">
                  <c:v>2551.74875989972</c:v>
                </c:pt>
                <c:pt idx="25">
                  <c:v>2532.16780831072</c:v>
                </c:pt>
                <c:pt idx="26">
                  <c:v>2505.04841329884</c:v>
                </c:pt>
                <c:pt idx="27">
                  <c:v>2499.63514624143</c:v>
                </c:pt>
                <c:pt idx="28">
                  <c:v>2474.77946896998</c:v>
                </c:pt>
                <c:pt idx="29">
                  <c:v>2458.60923530254</c:v>
                </c:pt>
                <c:pt idx="30">
                  <c:v>2438.17203896734</c:v>
                </c:pt>
                <c:pt idx="31">
                  <c:v>2422.07286492119</c:v>
                </c:pt>
                <c:pt idx="32">
                  <c:v>2402.79496567215</c:v>
                </c:pt>
                <c:pt idx="33">
                  <c:v>2392.10432837708</c:v>
                </c:pt>
                <c:pt idx="34">
                  <c:v>2371.82995746423</c:v>
                </c:pt>
                <c:pt idx="35">
                  <c:v>2356.92255855029</c:v>
                </c:pt>
                <c:pt idx="36">
                  <c:v>2338.85662189754</c:v>
                </c:pt>
                <c:pt idx="37">
                  <c:v>2324.00824713751</c:v>
                </c:pt>
                <c:pt idx="38">
                  <c:v>2303.89925489045</c:v>
                </c:pt>
                <c:pt idx="39">
                  <c:v>2287.00305500609</c:v>
                </c:pt>
                <c:pt idx="40">
                  <c:v>2268.03583342356</c:v>
                </c:pt>
                <c:pt idx="41">
                  <c:v>2252.26284266377</c:v>
                </c:pt>
                <c:pt idx="42">
                  <c:v>2230.23086779221</c:v>
                </c:pt>
                <c:pt idx="43">
                  <c:v>2219.75996120085</c:v>
                </c:pt>
                <c:pt idx="44">
                  <c:v>2197.81394052231</c:v>
                </c:pt>
                <c:pt idx="45">
                  <c:v>2176.96675359347</c:v>
                </c:pt>
                <c:pt idx="46">
                  <c:v>2155.13338946773</c:v>
                </c:pt>
                <c:pt idx="47">
                  <c:v>2131.28634079554</c:v>
                </c:pt>
                <c:pt idx="48">
                  <c:v>2112.67108613564</c:v>
                </c:pt>
                <c:pt idx="49">
                  <c:v>2094.09746861318</c:v>
                </c:pt>
                <c:pt idx="50">
                  <c:v>2078.65112604187</c:v>
                </c:pt>
                <c:pt idx="51">
                  <c:v>2050.91990830357</c:v>
                </c:pt>
                <c:pt idx="52">
                  <c:v>2032.48374597325</c:v>
                </c:pt>
                <c:pt idx="53">
                  <c:v>2015.10931830265</c:v>
                </c:pt>
                <c:pt idx="54">
                  <c:v>2000.82821175367</c:v>
                </c:pt>
                <c:pt idx="55">
                  <c:v>1997.77116740499</c:v>
                </c:pt>
                <c:pt idx="56">
                  <c:v>1982.50280436599</c:v>
                </c:pt>
                <c:pt idx="57">
                  <c:v>1979.45249771776</c:v>
                </c:pt>
                <c:pt idx="58">
                  <c:v>1972.33946992062</c:v>
                </c:pt>
                <c:pt idx="59">
                  <c:v>1962.18855933318</c:v>
                </c:pt>
                <c:pt idx="60">
                  <c:v>1947.9980988511</c:v>
                </c:pt>
                <c:pt idx="61">
                  <c:v>1933.83184680663</c:v>
                </c:pt>
                <c:pt idx="62">
                  <c:v>1921.7085504792</c:v>
                </c:pt>
                <c:pt idx="63">
                  <c:v>1904.56412207634</c:v>
                </c:pt>
                <c:pt idx="64">
                  <c:v>1892.48344873705</c:v>
                </c:pt>
                <c:pt idx="65">
                  <c:v>1876.40317479207</c:v>
                </c:pt>
                <c:pt idx="66">
                  <c:v>1852.3409988335</c:v>
                </c:pt>
                <c:pt idx="67">
                  <c:v>1835.33904500486</c:v>
                </c:pt>
                <c:pt idx="68">
                  <c:v>1825.35413263486</c:v>
                </c:pt>
                <c:pt idx="69">
                  <c:v>1807.41149019444</c:v>
                </c:pt>
                <c:pt idx="70">
                  <c:v>1795.471230937</c:v>
                </c:pt>
                <c:pt idx="71">
                  <c:v>1773.62524761266</c:v>
                </c:pt>
                <c:pt idx="72">
                  <c:v>1759.75312229265</c:v>
                </c:pt>
                <c:pt idx="73">
                  <c:v>1745.90413234039</c:v>
                </c:pt>
                <c:pt idx="74">
                  <c:v>1737.01339126411</c:v>
                </c:pt>
                <c:pt idx="75">
                  <c:v>1725.17385780668</c:v>
                </c:pt>
                <c:pt idx="76">
                  <c:v>1703.51179178626</c:v>
                </c:pt>
                <c:pt idx="77">
                  <c:v>1682.88694631509</c:v>
                </c:pt>
                <c:pt idx="78">
                  <c:v>1673.08356713267</c:v>
                </c:pt>
                <c:pt idx="79">
                  <c:v>1653.51146126684</c:v>
                </c:pt>
                <c:pt idx="80">
                  <c:v>1641.79030229388</c:v>
                </c:pt>
                <c:pt idx="81">
                  <c:v>1626.18778206136</c:v>
                </c:pt>
                <c:pt idx="82">
                  <c:v>1604.78207213745</c:v>
                </c:pt>
                <c:pt idx="83">
                  <c:v>1591.18893034642</c:v>
                </c:pt>
                <c:pt idx="84">
                  <c:v>1576.64949969374</c:v>
                </c:pt>
                <c:pt idx="85">
                  <c:v>1562.13548171538</c:v>
                </c:pt>
                <c:pt idx="86">
                  <c:v>1546.68177304449</c:v>
                </c:pt>
                <c:pt idx="87">
                  <c:v>1525.47977345889</c:v>
                </c:pt>
                <c:pt idx="88">
                  <c:v>1510.09406794546</c:v>
                </c:pt>
                <c:pt idx="89">
                  <c:v>1502.41189208955</c:v>
                </c:pt>
                <c:pt idx="90">
                  <c:v>1477.49378975471</c:v>
                </c:pt>
                <c:pt idx="91">
                  <c:v>1462.19665550511</c:v>
                </c:pt>
                <c:pt idx="92">
                  <c:v>1450.74226936062</c:v>
                </c:pt>
                <c:pt idx="93">
                  <c:v>1437.39875782855</c:v>
                </c:pt>
                <c:pt idx="94">
                  <c:v>1424.07665341752</c:v>
                </c:pt>
                <c:pt idx="95">
                  <c:v>1409.82664756611</c:v>
                </c:pt>
                <c:pt idx="96">
                  <c:v>1398.44422343382</c:v>
                </c:pt>
                <c:pt idx="97">
                  <c:v>1382.34578375574</c:v>
                </c:pt>
                <c:pt idx="98">
                  <c:v>1360.6150987459</c:v>
                </c:pt>
                <c:pt idx="99">
                  <c:v>1351.18468336406</c:v>
                </c:pt>
                <c:pt idx="100">
                  <c:v>1329.53528529814</c:v>
                </c:pt>
                <c:pt idx="101">
                  <c:v>1309.81761673798</c:v>
                </c:pt>
                <c:pt idx="102">
                  <c:v>1289.21110566328</c:v>
                </c:pt>
                <c:pt idx="103">
                  <c:v>1271.45563231433</c:v>
                </c:pt>
                <c:pt idx="104">
                  <c:v>1250.94398092809</c:v>
                </c:pt>
                <c:pt idx="105">
                  <c:v>1236.98775684967</c:v>
                </c:pt>
                <c:pt idx="106">
                  <c:v>1218.41587016619</c:v>
                </c:pt>
                <c:pt idx="107">
                  <c:v>1204.5141626136</c:v>
                </c:pt>
                <c:pt idx="108">
                  <c:v>1181.39624297192</c:v>
                </c:pt>
                <c:pt idx="109">
                  <c:v>1167.5563208149</c:v>
                </c:pt>
                <c:pt idx="110">
                  <c:v>1136.27096643423</c:v>
                </c:pt>
                <c:pt idx="111">
                  <c:v>1118.83917613404</c:v>
                </c:pt>
                <c:pt idx="112">
                  <c:v>1100.52937019974</c:v>
                </c:pt>
                <c:pt idx="113">
                  <c:v>1082.25984768378</c:v>
                </c:pt>
                <c:pt idx="114">
                  <c:v>1065.85157353821</c:v>
                </c:pt>
                <c:pt idx="115">
                  <c:v>1054.93070874272</c:v>
                </c:pt>
                <c:pt idx="116">
                  <c:v>1028.59776269652</c:v>
                </c:pt>
                <c:pt idx="117">
                  <c:v>1008.67660051338</c:v>
                </c:pt>
                <c:pt idx="118">
                  <c:v>991.510336531718</c:v>
                </c:pt>
                <c:pt idx="119">
                  <c:v>978.884179420042</c:v>
                </c:pt>
                <c:pt idx="120">
                  <c:v>970.777490160515</c:v>
                </c:pt>
                <c:pt idx="121">
                  <c:v>942.914871474033</c:v>
                </c:pt>
                <c:pt idx="122">
                  <c:v>928.570660409039</c:v>
                </c:pt>
                <c:pt idx="123">
                  <c:v>909.781407827219</c:v>
                </c:pt>
                <c:pt idx="124">
                  <c:v>896.386494654965</c:v>
                </c:pt>
                <c:pt idx="125">
                  <c:v>887.468541403488</c:v>
                </c:pt>
                <c:pt idx="126">
                  <c:v>865.215469419587</c:v>
                </c:pt>
                <c:pt idx="127">
                  <c:v>843.021872255311</c:v>
                </c:pt>
                <c:pt idx="128">
                  <c:v>822.656018417587</c:v>
                </c:pt>
                <c:pt idx="129">
                  <c:v>803.22226345077</c:v>
                </c:pt>
                <c:pt idx="130">
                  <c:v>783.833883172005</c:v>
                </c:pt>
                <c:pt idx="131">
                  <c:v>776.794771653706</c:v>
                </c:pt>
                <c:pt idx="132">
                  <c:v>773.277452229275</c:v>
                </c:pt>
                <c:pt idx="133">
                  <c:v>749.574435073588</c:v>
                </c:pt>
                <c:pt idx="134">
                  <c:v>739.061439370291</c:v>
                </c:pt>
                <c:pt idx="135">
                  <c:v>721.569302991178</c:v>
                </c:pt>
                <c:pt idx="136">
                  <c:v>700.627261425792</c:v>
                </c:pt>
                <c:pt idx="137">
                  <c:v>682.346199549102</c:v>
                </c:pt>
                <c:pt idx="138">
                  <c:v>665.840798564426</c:v>
                </c:pt>
                <c:pt idx="139">
                  <c:v>645.904371289323</c:v>
                </c:pt>
                <c:pt idx="140">
                  <c:v>633.792547585812</c:v>
                </c:pt>
                <c:pt idx="141">
                  <c:v>639.846251207806</c:v>
                </c:pt>
                <c:pt idx="142">
                  <c:v>639.846251207806</c:v>
                </c:pt>
                <c:pt idx="143">
                  <c:v>631.199453558703</c:v>
                </c:pt>
                <c:pt idx="144">
                  <c:v>629.471173959978</c:v>
                </c:pt>
                <c:pt idx="145">
                  <c:v>614.795302240634</c:v>
                </c:pt>
                <c:pt idx="146">
                  <c:v>603.590051647293</c:v>
                </c:pt>
                <c:pt idx="147">
                  <c:v>542.657518285767</c:v>
                </c:pt>
                <c:pt idx="148">
                  <c:v>489.812075881202</c:v>
                </c:pt>
                <c:pt idx="149">
                  <c:v>445.747941530171</c:v>
                </c:pt>
                <c:pt idx="150">
                  <c:v>410.327590499772</c:v>
                </c:pt>
                <c:pt idx="151">
                  <c:v>384.280570000449</c:v>
                </c:pt>
                <c:pt idx="152">
                  <c:v>342.440649913169</c:v>
                </c:pt>
                <c:pt idx="153">
                  <c:v>306.626160194132</c:v>
                </c:pt>
                <c:pt idx="154">
                  <c:v>273.448464869596</c:v>
                </c:pt>
                <c:pt idx="155">
                  <c:v>275.104205141669</c:v>
                </c:pt>
              </c:numCache>
            </c:numRef>
          </c:yVal>
          <c:smooth val="0"/>
        </c:ser>
        <c:axId val="39166152"/>
        <c:axId val="63799934"/>
      </c:scatterChart>
      <c:valAx>
        <c:axId val="39166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9934"/>
        <c:crossesAt val="0"/>
        <c:crossBetween val="midCat"/>
      </c:valAx>
      <c:valAx>
        <c:axId val="63799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1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W45 Profile 1310-1337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58:$P$513</c:f>
              <c:numCache>
                <c:formatCode>General</c:formatCode>
                <c:ptCount val="156"/>
                <c:pt idx="0">
                  <c:v>53.1</c:v>
                </c:pt>
                <c:pt idx="1">
                  <c:v>54.6</c:v>
                </c:pt>
                <c:pt idx="2">
                  <c:v>52.1</c:v>
                </c:pt>
                <c:pt idx="3">
                  <c:v>53.9</c:v>
                </c:pt>
                <c:pt idx="4">
                  <c:v>51</c:v>
                </c:pt>
                <c:pt idx="5">
                  <c:v>56</c:v>
                </c:pt>
                <c:pt idx="6">
                  <c:v>48.1</c:v>
                </c:pt>
                <c:pt idx="7">
                  <c:v>50.4</c:v>
                </c:pt>
                <c:pt idx="8">
                  <c:v>47.5</c:v>
                </c:pt>
                <c:pt idx="9">
                  <c:v>47.6</c:v>
                </c:pt>
                <c:pt idx="10">
                  <c:v>44</c:v>
                </c:pt>
                <c:pt idx="11">
                  <c:v>46.6</c:v>
                </c:pt>
                <c:pt idx="12">
                  <c:v>39.6</c:v>
                </c:pt>
                <c:pt idx="13">
                  <c:v>40.1</c:v>
                </c:pt>
                <c:pt idx="14">
                  <c:v>39.1</c:v>
                </c:pt>
                <c:pt idx="15">
                  <c:v>43.5</c:v>
                </c:pt>
                <c:pt idx="16">
                  <c:v>40.1</c:v>
                </c:pt>
                <c:pt idx="17">
                  <c:v>44.5</c:v>
                </c:pt>
                <c:pt idx="18">
                  <c:v>41.1</c:v>
                </c:pt>
                <c:pt idx="19">
                  <c:v>47.5</c:v>
                </c:pt>
                <c:pt idx="20">
                  <c:v>42.1</c:v>
                </c:pt>
                <c:pt idx="21">
                  <c:v>45.6</c:v>
                </c:pt>
                <c:pt idx="22">
                  <c:v>42.6</c:v>
                </c:pt>
                <c:pt idx="23">
                  <c:v>44.6</c:v>
                </c:pt>
                <c:pt idx="24">
                  <c:v>44.6</c:v>
                </c:pt>
                <c:pt idx="25">
                  <c:v>50.5</c:v>
                </c:pt>
                <c:pt idx="26">
                  <c:v>48</c:v>
                </c:pt>
                <c:pt idx="27">
                  <c:v>49.9</c:v>
                </c:pt>
                <c:pt idx="28">
                  <c:v>49.1</c:v>
                </c:pt>
                <c:pt idx="29">
                  <c:v>52</c:v>
                </c:pt>
                <c:pt idx="30">
                  <c:v>49</c:v>
                </c:pt>
                <c:pt idx="31">
                  <c:v>54</c:v>
                </c:pt>
                <c:pt idx="32">
                  <c:v>52.1</c:v>
                </c:pt>
                <c:pt idx="33">
                  <c:v>55.9</c:v>
                </c:pt>
                <c:pt idx="34">
                  <c:v>53.1</c:v>
                </c:pt>
                <c:pt idx="35">
                  <c:v>46.6</c:v>
                </c:pt>
                <c:pt idx="36">
                  <c:v>41.1</c:v>
                </c:pt>
                <c:pt idx="37">
                  <c:v>43.1</c:v>
                </c:pt>
                <c:pt idx="38">
                  <c:v>39.1</c:v>
                </c:pt>
                <c:pt idx="39">
                  <c:v>41.1</c:v>
                </c:pt>
                <c:pt idx="40">
                  <c:v>37.1</c:v>
                </c:pt>
                <c:pt idx="41">
                  <c:v>41.5</c:v>
                </c:pt>
                <c:pt idx="42">
                  <c:v>43.1</c:v>
                </c:pt>
                <c:pt idx="43">
                  <c:v>46.6</c:v>
                </c:pt>
                <c:pt idx="44">
                  <c:v>45</c:v>
                </c:pt>
                <c:pt idx="45">
                  <c:v>48</c:v>
                </c:pt>
                <c:pt idx="46">
                  <c:v>46</c:v>
                </c:pt>
                <c:pt idx="47">
                  <c:v>47.4</c:v>
                </c:pt>
                <c:pt idx="48">
                  <c:v>45.4</c:v>
                </c:pt>
                <c:pt idx="49">
                  <c:v>47.6</c:v>
                </c:pt>
                <c:pt idx="50">
                  <c:v>46.1</c:v>
                </c:pt>
                <c:pt idx="51">
                  <c:v>50.9</c:v>
                </c:pt>
                <c:pt idx="52">
                  <c:v>48.5</c:v>
                </c:pt>
                <c:pt idx="53">
                  <c:v>48.6</c:v>
                </c:pt>
                <c:pt idx="54">
                  <c:v>47.6</c:v>
                </c:pt>
                <c:pt idx="55">
                  <c:v>50</c:v>
                </c:pt>
                <c:pt idx="56">
                  <c:v>47.9</c:v>
                </c:pt>
                <c:pt idx="57">
                  <c:v>51.6</c:v>
                </c:pt>
                <c:pt idx="58">
                  <c:v>49.5</c:v>
                </c:pt>
                <c:pt idx="59">
                  <c:v>51.5</c:v>
                </c:pt>
                <c:pt idx="60">
                  <c:v>50.6</c:v>
                </c:pt>
                <c:pt idx="61">
                  <c:v>52.6</c:v>
                </c:pt>
                <c:pt idx="62">
                  <c:v>50.4</c:v>
                </c:pt>
                <c:pt idx="63">
                  <c:v>49.9</c:v>
                </c:pt>
                <c:pt idx="64">
                  <c:v>49.2</c:v>
                </c:pt>
                <c:pt idx="65">
                  <c:v>49.4</c:v>
                </c:pt>
                <c:pt idx="66">
                  <c:v>50.4</c:v>
                </c:pt>
                <c:pt idx="67">
                  <c:v>47.5</c:v>
                </c:pt>
                <c:pt idx="68">
                  <c:v>48.5</c:v>
                </c:pt>
                <c:pt idx="69">
                  <c:v>47.5</c:v>
                </c:pt>
                <c:pt idx="70">
                  <c:v>49.6</c:v>
                </c:pt>
                <c:pt idx="71">
                  <c:v>48</c:v>
                </c:pt>
                <c:pt idx="72">
                  <c:v>48.5</c:v>
                </c:pt>
                <c:pt idx="73">
                  <c:v>48</c:v>
                </c:pt>
                <c:pt idx="74">
                  <c:v>48.5</c:v>
                </c:pt>
                <c:pt idx="75">
                  <c:v>48.1</c:v>
                </c:pt>
                <c:pt idx="76">
                  <c:v>51</c:v>
                </c:pt>
                <c:pt idx="77">
                  <c:v>47</c:v>
                </c:pt>
                <c:pt idx="78">
                  <c:v>48.9</c:v>
                </c:pt>
                <c:pt idx="79">
                  <c:v>46</c:v>
                </c:pt>
                <c:pt idx="80">
                  <c:v>50.1</c:v>
                </c:pt>
                <c:pt idx="81">
                  <c:v>45</c:v>
                </c:pt>
                <c:pt idx="82">
                  <c:v>43.1</c:v>
                </c:pt>
                <c:pt idx="83">
                  <c:v>44.5</c:v>
                </c:pt>
                <c:pt idx="84">
                  <c:v>47.1</c:v>
                </c:pt>
                <c:pt idx="85">
                  <c:v>48.5</c:v>
                </c:pt>
                <c:pt idx="86">
                  <c:v>48.1</c:v>
                </c:pt>
                <c:pt idx="87">
                  <c:v>46.6</c:v>
                </c:pt>
                <c:pt idx="88">
                  <c:v>48</c:v>
                </c:pt>
                <c:pt idx="89">
                  <c:v>44.1</c:v>
                </c:pt>
                <c:pt idx="90">
                  <c:v>46.1</c:v>
                </c:pt>
                <c:pt idx="91">
                  <c:v>44.6</c:v>
                </c:pt>
                <c:pt idx="92">
                  <c:v>42.5</c:v>
                </c:pt>
                <c:pt idx="93">
                  <c:v>43.6</c:v>
                </c:pt>
                <c:pt idx="94">
                  <c:v>48.9</c:v>
                </c:pt>
                <c:pt idx="95">
                  <c:v>48</c:v>
                </c:pt>
                <c:pt idx="96">
                  <c:v>46.6</c:v>
                </c:pt>
                <c:pt idx="97">
                  <c:v>43.1</c:v>
                </c:pt>
                <c:pt idx="98">
                  <c:v>44.6</c:v>
                </c:pt>
                <c:pt idx="99">
                  <c:v>43.5</c:v>
                </c:pt>
                <c:pt idx="100">
                  <c:v>44.6</c:v>
                </c:pt>
                <c:pt idx="101">
                  <c:v>43.6</c:v>
                </c:pt>
                <c:pt idx="102">
                  <c:v>43.1</c:v>
                </c:pt>
                <c:pt idx="103">
                  <c:v>53</c:v>
                </c:pt>
                <c:pt idx="104">
                  <c:v>53.6</c:v>
                </c:pt>
                <c:pt idx="105">
                  <c:v>44.6</c:v>
                </c:pt>
                <c:pt idx="106">
                  <c:v>45.6</c:v>
                </c:pt>
                <c:pt idx="107">
                  <c:v>46.1</c:v>
                </c:pt>
                <c:pt idx="108">
                  <c:v>48.5</c:v>
                </c:pt>
                <c:pt idx="109">
                  <c:v>48.1</c:v>
                </c:pt>
                <c:pt idx="110">
                  <c:v>49</c:v>
                </c:pt>
                <c:pt idx="111">
                  <c:v>50.1</c:v>
                </c:pt>
                <c:pt idx="112">
                  <c:v>50.1</c:v>
                </c:pt>
                <c:pt idx="113">
                  <c:v>50.9</c:v>
                </c:pt>
                <c:pt idx="114">
                  <c:v>52.1</c:v>
                </c:pt>
                <c:pt idx="115">
                  <c:v>50.5</c:v>
                </c:pt>
                <c:pt idx="116">
                  <c:v>54.5</c:v>
                </c:pt>
                <c:pt idx="117">
                  <c:v>55.1</c:v>
                </c:pt>
                <c:pt idx="118">
                  <c:v>60</c:v>
                </c:pt>
                <c:pt idx="119">
                  <c:v>62</c:v>
                </c:pt>
                <c:pt idx="120">
                  <c:v>64.4</c:v>
                </c:pt>
                <c:pt idx="121">
                  <c:v>62.8</c:v>
                </c:pt>
                <c:pt idx="122">
                  <c:v>61.4</c:v>
                </c:pt>
                <c:pt idx="123">
                  <c:v>60</c:v>
                </c:pt>
                <c:pt idx="124">
                  <c:v>63.9</c:v>
                </c:pt>
                <c:pt idx="125">
                  <c:v>65</c:v>
                </c:pt>
                <c:pt idx="126">
                  <c:v>65</c:v>
                </c:pt>
                <c:pt idx="127">
                  <c:v>66.2</c:v>
                </c:pt>
                <c:pt idx="128">
                  <c:v>66.4</c:v>
                </c:pt>
                <c:pt idx="129">
                  <c:v>65.9</c:v>
                </c:pt>
                <c:pt idx="130">
                  <c:v>66</c:v>
                </c:pt>
                <c:pt idx="131">
                  <c:v>64.5</c:v>
                </c:pt>
                <c:pt idx="132">
                  <c:v>66</c:v>
                </c:pt>
                <c:pt idx="133">
                  <c:v>64.5</c:v>
                </c:pt>
                <c:pt idx="134">
                  <c:v>64.4</c:v>
                </c:pt>
                <c:pt idx="135">
                  <c:v>62.5</c:v>
                </c:pt>
                <c:pt idx="136">
                  <c:v>62.5</c:v>
                </c:pt>
                <c:pt idx="137">
                  <c:v>61.4</c:v>
                </c:pt>
                <c:pt idx="138">
                  <c:v>65.6</c:v>
                </c:pt>
                <c:pt idx="139">
                  <c:v>65.6</c:v>
                </c:pt>
                <c:pt idx="140">
                  <c:v>65.5</c:v>
                </c:pt>
                <c:pt idx="141">
                  <c:v>62</c:v>
                </c:pt>
                <c:pt idx="142">
                  <c:v>62.9</c:v>
                </c:pt>
                <c:pt idx="143">
                  <c:v>66</c:v>
                </c:pt>
                <c:pt idx="144">
                  <c:v>65.6</c:v>
                </c:pt>
                <c:pt idx="145">
                  <c:v>60.4</c:v>
                </c:pt>
                <c:pt idx="146">
                  <c:v>64.9</c:v>
                </c:pt>
                <c:pt idx="147">
                  <c:v>55</c:v>
                </c:pt>
                <c:pt idx="148">
                  <c:v>55.6</c:v>
                </c:pt>
                <c:pt idx="149">
                  <c:v>55</c:v>
                </c:pt>
                <c:pt idx="150">
                  <c:v>54.5</c:v>
                </c:pt>
                <c:pt idx="151">
                  <c:v>53.6</c:v>
                </c:pt>
                <c:pt idx="152">
                  <c:v>52.5</c:v>
                </c:pt>
                <c:pt idx="153">
                  <c:v>47.1</c:v>
                </c:pt>
                <c:pt idx="154">
                  <c:v>44.6</c:v>
                </c:pt>
                <c:pt idx="155">
                  <c:v>40.7</c:v>
                </c:pt>
              </c:numCache>
            </c:numRef>
          </c:xVal>
          <c:yVal>
            <c:numRef>
              <c:f>Data!$M$358:$M$513</c:f>
              <c:numCache>
                <c:formatCode>General</c:formatCode>
                <c:ptCount val="156"/>
                <c:pt idx="0">
                  <c:v>2990.04782742164</c:v>
                </c:pt>
                <c:pt idx="1">
                  <c:v>2972.8435021267</c:v>
                </c:pt>
                <c:pt idx="2">
                  <c:v>2963.68241577025</c:v>
                </c:pt>
                <c:pt idx="3">
                  <c:v>2941.96525596354</c:v>
                </c:pt>
                <c:pt idx="4">
                  <c:v>2923.72107121978</c:v>
                </c:pt>
                <c:pt idx="5">
                  <c:v>2897.5650811535</c:v>
                </c:pt>
                <c:pt idx="6">
                  <c:v>2893.02461142271</c:v>
                </c:pt>
                <c:pt idx="7">
                  <c:v>2870.35942813433</c:v>
                </c:pt>
                <c:pt idx="8">
                  <c:v>2859.04999312506</c:v>
                </c:pt>
                <c:pt idx="9">
                  <c:v>2843.24261610228</c:v>
                </c:pt>
                <c:pt idx="10">
                  <c:v>2820.7127199728</c:v>
                </c:pt>
                <c:pt idx="11">
                  <c:v>2806.10099884536</c:v>
                </c:pt>
                <c:pt idx="12">
                  <c:v>2782.55162738225</c:v>
                </c:pt>
                <c:pt idx="13">
                  <c:v>2761.30244729312</c:v>
                </c:pt>
                <c:pt idx="14">
                  <c:v>2738.99347727092</c:v>
                </c:pt>
                <c:pt idx="15">
                  <c:v>2721.18935360602</c:v>
                </c:pt>
                <c:pt idx="16">
                  <c:v>2700.09641765677</c:v>
                </c:pt>
                <c:pt idx="17">
                  <c:v>2676.84533862446</c:v>
                </c:pt>
                <c:pt idx="18">
                  <c:v>2661.38070905238</c:v>
                </c:pt>
                <c:pt idx="19">
                  <c:v>2633.83672940016</c:v>
                </c:pt>
                <c:pt idx="20">
                  <c:v>2627.23974683115</c:v>
                </c:pt>
                <c:pt idx="21">
                  <c:v>2605.28757920699</c:v>
                </c:pt>
                <c:pt idx="22">
                  <c:v>2583.39329093975</c:v>
                </c:pt>
                <c:pt idx="23">
                  <c:v>2572.46775634348</c:v>
                </c:pt>
                <c:pt idx="24">
                  <c:v>2551.74875989972</c:v>
                </c:pt>
                <c:pt idx="25">
                  <c:v>2532.16780831072</c:v>
                </c:pt>
                <c:pt idx="26">
                  <c:v>2505.04841329884</c:v>
                </c:pt>
                <c:pt idx="27">
                  <c:v>2499.63514624143</c:v>
                </c:pt>
                <c:pt idx="28">
                  <c:v>2474.77946896998</c:v>
                </c:pt>
                <c:pt idx="29">
                  <c:v>2458.60923530254</c:v>
                </c:pt>
                <c:pt idx="30">
                  <c:v>2438.17203896734</c:v>
                </c:pt>
                <c:pt idx="31">
                  <c:v>2422.07286492119</c:v>
                </c:pt>
                <c:pt idx="32">
                  <c:v>2402.79496567215</c:v>
                </c:pt>
                <c:pt idx="33">
                  <c:v>2392.10432837708</c:v>
                </c:pt>
                <c:pt idx="34">
                  <c:v>2371.82995746423</c:v>
                </c:pt>
                <c:pt idx="35">
                  <c:v>2356.92255855029</c:v>
                </c:pt>
                <c:pt idx="36">
                  <c:v>2338.85662189754</c:v>
                </c:pt>
                <c:pt idx="37">
                  <c:v>2324.00824713751</c:v>
                </c:pt>
                <c:pt idx="38">
                  <c:v>2303.89925489045</c:v>
                </c:pt>
                <c:pt idx="39">
                  <c:v>2287.00305500609</c:v>
                </c:pt>
                <c:pt idx="40">
                  <c:v>2268.03583342356</c:v>
                </c:pt>
                <c:pt idx="41">
                  <c:v>2252.26284266377</c:v>
                </c:pt>
                <c:pt idx="42">
                  <c:v>2230.23086779221</c:v>
                </c:pt>
                <c:pt idx="43">
                  <c:v>2219.75996120085</c:v>
                </c:pt>
                <c:pt idx="44">
                  <c:v>2197.81394052231</c:v>
                </c:pt>
                <c:pt idx="45">
                  <c:v>2176.96675359347</c:v>
                </c:pt>
                <c:pt idx="46">
                  <c:v>2155.13338946773</c:v>
                </c:pt>
                <c:pt idx="47">
                  <c:v>2131.28634079554</c:v>
                </c:pt>
                <c:pt idx="48">
                  <c:v>2112.67108613564</c:v>
                </c:pt>
                <c:pt idx="49">
                  <c:v>2094.09746861318</c:v>
                </c:pt>
                <c:pt idx="50">
                  <c:v>2078.65112604187</c:v>
                </c:pt>
                <c:pt idx="51">
                  <c:v>2050.91990830357</c:v>
                </c:pt>
                <c:pt idx="52">
                  <c:v>2032.48374597325</c:v>
                </c:pt>
                <c:pt idx="53">
                  <c:v>2015.10931830265</c:v>
                </c:pt>
                <c:pt idx="54">
                  <c:v>2000.82821175367</c:v>
                </c:pt>
                <c:pt idx="55">
                  <c:v>1997.77116740499</c:v>
                </c:pt>
                <c:pt idx="56">
                  <c:v>1982.50280436599</c:v>
                </c:pt>
                <c:pt idx="57">
                  <c:v>1979.45249771776</c:v>
                </c:pt>
                <c:pt idx="58">
                  <c:v>1972.33946992062</c:v>
                </c:pt>
                <c:pt idx="59">
                  <c:v>1962.18855933318</c:v>
                </c:pt>
                <c:pt idx="60">
                  <c:v>1947.9980988511</c:v>
                </c:pt>
                <c:pt idx="61">
                  <c:v>1933.83184680663</c:v>
                </c:pt>
                <c:pt idx="62">
                  <c:v>1921.7085504792</c:v>
                </c:pt>
                <c:pt idx="63">
                  <c:v>1904.56412207634</c:v>
                </c:pt>
                <c:pt idx="64">
                  <c:v>1892.48344873705</c:v>
                </c:pt>
                <c:pt idx="65">
                  <c:v>1876.40317479207</c:v>
                </c:pt>
                <c:pt idx="66">
                  <c:v>1852.3409988335</c:v>
                </c:pt>
                <c:pt idx="67">
                  <c:v>1835.33904500486</c:v>
                </c:pt>
                <c:pt idx="68">
                  <c:v>1825.35413263486</c:v>
                </c:pt>
                <c:pt idx="69">
                  <c:v>1807.41149019444</c:v>
                </c:pt>
                <c:pt idx="70">
                  <c:v>1795.471230937</c:v>
                </c:pt>
                <c:pt idx="71">
                  <c:v>1773.62524761266</c:v>
                </c:pt>
                <c:pt idx="72">
                  <c:v>1759.75312229265</c:v>
                </c:pt>
                <c:pt idx="73">
                  <c:v>1745.90413234039</c:v>
                </c:pt>
                <c:pt idx="74">
                  <c:v>1737.01339126411</c:v>
                </c:pt>
                <c:pt idx="75">
                  <c:v>1725.17385780668</c:v>
                </c:pt>
                <c:pt idx="76">
                  <c:v>1703.51179178626</c:v>
                </c:pt>
                <c:pt idx="77">
                  <c:v>1682.88694631509</c:v>
                </c:pt>
                <c:pt idx="78">
                  <c:v>1673.08356713267</c:v>
                </c:pt>
                <c:pt idx="79">
                  <c:v>1653.51146126684</c:v>
                </c:pt>
                <c:pt idx="80">
                  <c:v>1641.79030229388</c:v>
                </c:pt>
                <c:pt idx="81">
                  <c:v>1626.18778206136</c:v>
                </c:pt>
                <c:pt idx="82">
                  <c:v>1604.78207213745</c:v>
                </c:pt>
                <c:pt idx="83">
                  <c:v>1591.18893034642</c:v>
                </c:pt>
                <c:pt idx="84">
                  <c:v>1576.64949969374</c:v>
                </c:pt>
                <c:pt idx="85">
                  <c:v>1562.13548171538</c:v>
                </c:pt>
                <c:pt idx="86">
                  <c:v>1546.68177304449</c:v>
                </c:pt>
                <c:pt idx="87">
                  <c:v>1525.47977345889</c:v>
                </c:pt>
                <c:pt idx="88">
                  <c:v>1510.09406794546</c:v>
                </c:pt>
                <c:pt idx="89">
                  <c:v>1502.41189208955</c:v>
                </c:pt>
                <c:pt idx="90">
                  <c:v>1477.49378975471</c:v>
                </c:pt>
                <c:pt idx="91">
                  <c:v>1462.19665550511</c:v>
                </c:pt>
                <c:pt idx="92">
                  <c:v>1450.74226936062</c:v>
                </c:pt>
                <c:pt idx="93">
                  <c:v>1437.39875782855</c:v>
                </c:pt>
                <c:pt idx="94">
                  <c:v>1424.07665341752</c:v>
                </c:pt>
                <c:pt idx="95">
                  <c:v>1409.82664756611</c:v>
                </c:pt>
                <c:pt idx="96">
                  <c:v>1398.44422343382</c:v>
                </c:pt>
                <c:pt idx="97">
                  <c:v>1382.34578375574</c:v>
                </c:pt>
                <c:pt idx="98">
                  <c:v>1360.6150987459</c:v>
                </c:pt>
                <c:pt idx="99">
                  <c:v>1351.18468336406</c:v>
                </c:pt>
                <c:pt idx="100">
                  <c:v>1329.53528529814</c:v>
                </c:pt>
                <c:pt idx="101">
                  <c:v>1309.81761673798</c:v>
                </c:pt>
                <c:pt idx="102">
                  <c:v>1289.21110566328</c:v>
                </c:pt>
                <c:pt idx="103">
                  <c:v>1271.45563231433</c:v>
                </c:pt>
                <c:pt idx="104">
                  <c:v>1250.94398092809</c:v>
                </c:pt>
                <c:pt idx="105">
                  <c:v>1236.98775684967</c:v>
                </c:pt>
                <c:pt idx="106">
                  <c:v>1218.41587016619</c:v>
                </c:pt>
                <c:pt idx="107">
                  <c:v>1204.5141626136</c:v>
                </c:pt>
                <c:pt idx="108">
                  <c:v>1181.39624297192</c:v>
                </c:pt>
                <c:pt idx="109">
                  <c:v>1167.5563208149</c:v>
                </c:pt>
                <c:pt idx="110">
                  <c:v>1136.27096643423</c:v>
                </c:pt>
                <c:pt idx="111">
                  <c:v>1118.83917613404</c:v>
                </c:pt>
                <c:pt idx="112">
                  <c:v>1100.52937019974</c:v>
                </c:pt>
                <c:pt idx="113">
                  <c:v>1082.25984768378</c:v>
                </c:pt>
                <c:pt idx="114">
                  <c:v>1065.85157353821</c:v>
                </c:pt>
                <c:pt idx="115">
                  <c:v>1054.93070874272</c:v>
                </c:pt>
                <c:pt idx="116">
                  <c:v>1028.59776269652</c:v>
                </c:pt>
                <c:pt idx="117">
                  <c:v>1008.67660051338</c:v>
                </c:pt>
                <c:pt idx="118">
                  <c:v>991.510336531718</c:v>
                </c:pt>
                <c:pt idx="119">
                  <c:v>978.884179420042</c:v>
                </c:pt>
                <c:pt idx="120">
                  <c:v>970.777490160515</c:v>
                </c:pt>
                <c:pt idx="121">
                  <c:v>942.914871474033</c:v>
                </c:pt>
                <c:pt idx="122">
                  <c:v>928.570660409039</c:v>
                </c:pt>
                <c:pt idx="123">
                  <c:v>909.781407827219</c:v>
                </c:pt>
                <c:pt idx="124">
                  <c:v>896.386494654965</c:v>
                </c:pt>
                <c:pt idx="125">
                  <c:v>887.468541403488</c:v>
                </c:pt>
                <c:pt idx="126">
                  <c:v>865.215469419587</c:v>
                </c:pt>
                <c:pt idx="127">
                  <c:v>843.021872255311</c:v>
                </c:pt>
                <c:pt idx="128">
                  <c:v>822.656018417587</c:v>
                </c:pt>
                <c:pt idx="129">
                  <c:v>803.22226345077</c:v>
                </c:pt>
                <c:pt idx="130">
                  <c:v>783.833883172005</c:v>
                </c:pt>
                <c:pt idx="131">
                  <c:v>776.794771653706</c:v>
                </c:pt>
                <c:pt idx="132">
                  <c:v>773.277452229275</c:v>
                </c:pt>
                <c:pt idx="133">
                  <c:v>749.574435073588</c:v>
                </c:pt>
                <c:pt idx="134">
                  <c:v>739.061439370291</c:v>
                </c:pt>
                <c:pt idx="135">
                  <c:v>721.569302991178</c:v>
                </c:pt>
                <c:pt idx="136">
                  <c:v>700.627261425792</c:v>
                </c:pt>
                <c:pt idx="137">
                  <c:v>682.346199549102</c:v>
                </c:pt>
                <c:pt idx="138">
                  <c:v>665.840798564426</c:v>
                </c:pt>
                <c:pt idx="139">
                  <c:v>645.904371289323</c:v>
                </c:pt>
                <c:pt idx="140">
                  <c:v>633.792547585812</c:v>
                </c:pt>
                <c:pt idx="141">
                  <c:v>639.846251207806</c:v>
                </c:pt>
                <c:pt idx="142">
                  <c:v>639.846251207806</c:v>
                </c:pt>
                <c:pt idx="143">
                  <c:v>631.199453558703</c:v>
                </c:pt>
                <c:pt idx="144">
                  <c:v>629.471173959978</c:v>
                </c:pt>
                <c:pt idx="145">
                  <c:v>614.795302240634</c:v>
                </c:pt>
                <c:pt idx="146">
                  <c:v>603.590051647293</c:v>
                </c:pt>
                <c:pt idx="147">
                  <c:v>542.657518285767</c:v>
                </c:pt>
                <c:pt idx="148">
                  <c:v>489.812075881202</c:v>
                </c:pt>
                <c:pt idx="149">
                  <c:v>445.747941530171</c:v>
                </c:pt>
                <c:pt idx="150">
                  <c:v>410.327590499772</c:v>
                </c:pt>
                <c:pt idx="151">
                  <c:v>384.280570000449</c:v>
                </c:pt>
                <c:pt idx="152">
                  <c:v>342.440649913169</c:v>
                </c:pt>
                <c:pt idx="153">
                  <c:v>306.626160194132</c:v>
                </c:pt>
                <c:pt idx="154">
                  <c:v>273.448464869596</c:v>
                </c:pt>
                <c:pt idx="155">
                  <c:v>275.104205141669</c:v>
                </c:pt>
              </c:numCache>
            </c:numRef>
          </c:yVal>
          <c:smooth val="0"/>
        </c:ser>
        <c:axId val="29750160"/>
        <c:axId val="50162743"/>
      </c:scatterChart>
      <c:valAx>
        <c:axId val="29750160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2743"/>
        <c:crossesAt val="0"/>
        <c:crossBetween val="midCat"/>
      </c:valAx>
      <c:valAx>
        <c:axId val="501627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01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5-1424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25:$N$796</c:f>
              <c:numCache>
                <c:formatCode>General</c:formatCode>
                <c:ptCount val="172"/>
                <c:pt idx="0">
                  <c:v>28.1</c:v>
                </c:pt>
                <c:pt idx="1">
                  <c:v>28</c:v>
                </c:pt>
                <c:pt idx="2">
                  <c:v>27.5</c:v>
                </c:pt>
                <c:pt idx="3">
                  <c:v>27.1</c:v>
                </c:pt>
                <c:pt idx="4">
                  <c:v>26.8</c:v>
                </c:pt>
                <c:pt idx="5">
                  <c:v>26.7</c:v>
                </c:pt>
                <c:pt idx="6">
                  <c:v>26.8</c:v>
                </c:pt>
                <c:pt idx="7">
                  <c:v>26.2</c:v>
                </c:pt>
                <c:pt idx="8">
                  <c:v>26</c:v>
                </c:pt>
                <c:pt idx="9">
                  <c:v>25.9</c:v>
                </c:pt>
                <c:pt idx="10">
                  <c:v>25.8</c:v>
                </c:pt>
                <c:pt idx="11">
                  <c:v>26.2</c:v>
                </c:pt>
                <c:pt idx="12">
                  <c:v>25.9</c:v>
                </c:pt>
                <c:pt idx="13">
                  <c:v>26</c:v>
                </c:pt>
                <c:pt idx="14">
                  <c:v>26.6</c:v>
                </c:pt>
                <c:pt idx="15">
                  <c:v>26.4</c:v>
                </c:pt>
                <c:pt idx="16">
                  <c:v>26.5</c:v>
                </c:pt>
                <c:pt idx="17">
                  <c:v>26.6</c:v>
                </c:pt>
                <c:pt idx="18">
                  <c:v>26.4</c:v>
                </c:pt>
                <c:pt idx="19">
                  <c:v>26.3</c:v>
                </c:pt>
                <c:pt idx="20">
                  <c:v>26.2</c:v>
                </c:pt>
                <c:pt idx="21">
                  <c:v>26.1</c:v>
                </c:pt>
                <c:pt idx="22">
                  <c:v>26</c:v>
                </c:pt>
                <c:pt idx="23">
                  <c:v>25.8</c:v>
                </c:pt>
                <c:pt idx="24">
                  <c:v>25.8</c:v>
                </c:pt>
                <c:pt idx="25">
                  <c:v>25.6</c:v>
                </c:pt>
                <c:pt idx="26">
                  <c:v>25.6</c:v>
                </c:pt>
                <c:pt idx="27">
                  <c:v>25.6</c:v>
                </c:pt>
                <c:pt idx="28">
                  <c:v>25.6</c:v>
                </c:pt>
                <c:pt idx="29">
                  <c:v>25.6</c:v>
                </c:pt>
                <c:pt idx="30">
                  <c:v>25.4</c:v>
                </c:pt>
                <c:pt idx="31">
                  <c:v>25</c:v>
                </c:pt>
                <c:pt idx="32">
                  <c:v>25</c:v>
                </c:pt>
                <c:pt idx="33">
                  <c:v>24.9</c:v>
                </c:pt>
                <c:pt idx="34">
                  <c:v>24.9</c:v>
                </c:pt>
                <c:pt idx="35">
                  <c:v>24.8</c:v>
                </c:pt>
                <c:pt idx="36">
                  <c:v>25</c:v>
                </c:pt>
                <c:pt idx="37">
                  <c:v>25</c:v>
                </c:pt>
                <c:pt idx="38">
                  <c:v>24.9</c:v>
                </c:pt>
                <c:pt idx="39">
                  <c:v>24.4</c:v>
                </c:pt>
                <c:pt idx="40">
                  <c:v>24.3</c:v>
                </c:pt>
                <c:pt idx="41">
                  <c:v>24.1</c:v>
                </c:pt>
                <c:pt idx="42">
                  <c:v>24.1</c:v>
                </c:pt>
                <c:pt idx="43">
                  <c:v>23.9</c:v>
                </c:pt>
                <c:pt idx="44">
                  <c:v>23.8</c:v>
                </c:pt>
                <c:pt idx="45">
                  <c:v>23.9</c:v>
                </c:pt>
                <c:pt idx="46">
                  <c:v>23.8</c:v>
                </c:pt>
                <c:pt idx="47">
                  <c:v>23.8</c:v>
                </c:pt>
                <c:pt idx="48">
                  <c:v>23.7</c:v>
                </c:pt>
                <c:pt idx="49">
                  <c:v>23.3</c:v>
                </c:pt>
                <c:pt idx="50">
                  <c:v>23.2</c:v>
                </c:pt>
                <c:pt idx="51">
                  <c:v>23.1</c:v>
                </c:pt>
                <c:pt idx="52">
                  <c:v>23.1</c:v>
                </c:pt>
                <c:pt idx="53">
                  <c:v>22.9</c:v>
                </c:pt>
                <c:pt idx="54">
                  <c:v>22.7</c:v>
                </c:pt>
                <c:pt idx="55">
                  <c:v>22.5</c:v>
                </c:pt>
                <c:pt idx="56">
                  <c:v>22.4</c:v>
                </c:pt>
                <c:pt idx="57">
                  <c:v>22.5</c:v>
                </c:pt>
                <c:pt idx="58">
                  <c:v>22.2</c:v>
                </c:pt>
                <c:pt idx="59">
                  <c:v>22.2</c:v>
                </c:pt>
                <c:pt idx="60">
                  <c:v>21.9</c:v>
                </c:pt>
                <c:pt idx="61">
                  <c:v>21.7</c:v>
                </c:pt>
                <c:pt idx="62">
                  <c:v>21.5</c:v>
                </c:pt>
                <c:pt idx="63">
                  <c:v>21.1</c:v>
                </c:pt>
                <c:pt idx="64">
                  <c:v>20.9</c:v>
                </c:pt>
                <c:pt idx="65">
                  <c:v>20.8</c:v>
                </c:pt>
                <c:pt idx="66">
                  <c:v>20.8</c:v>
                </c:pt>
                <c:pt idx="67">
                  <c:v>20.9</c:v>
                </c:pt>
                <c:pt idx="68">
                  <c:v>20.6</c:v>
                </c:pt>
                <c:pt idx="69">
                  <c:v>20.5</c:v>
                </c:pt>
                <c:pt idx="70">
                  <c:v>20.4</c:v>
                </c:pt>
                <c:pt idx="71">
                  <c:v>20.2</c:v>
                </c:pt>
                <c:pt idx="72">
                  <c:v>20.1</c:v>
                </c:pt>
                <c:pt idx="73">
                  <c:v>19.9</c:v>
                </c:pt>
                <c:pt idx="74">
                  <c:v>19.8</c:v>
                </c:pt>
                <c:pt idx="75">
                  <c:v>19.6</c:v>
                </c:pt>
                <c:pt idx="76">
                  <c:v>19.5</c:v>
                </c:pt>
                <c:pt idx="77">
                  <c:v>19.5</c:v>
                </c:pt>
                <c:pt idx="78">
                  <c:v>19.3</c:v>
                </c:pt>
                <c:pt idx="79">
                  <c:v>19.2</c:v>
                </c:pt>
                <c:pt idx="80">
                  <c:v>19.1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8.8</c:v>
                </c:pt>
                <c:pt idx="85">
                  <c:v>18.6</c:v>
                </c:pt>
                <c:pt idx="86">
                  <c:v>18.5</c:v>
                </c:pt>
                <c:pt idx="87">
                  <c:v>18.2</c:v>
                </c:pt>
                <c:pt idx="88">
                  <c:v>18</c:v>
                </c:pt>
                <c:pt idx="89">
                  <c:v>17.9</c:v>
                </c:pt>
                <c:pt idx="90">
                  <c:v>17.6</c:v>
                </c:pt>
                <c:pt idx="91">
                  <c:v>17.5</c:v>
                </c:pt>
                <c:pt idx="92">
                  <c:v>17.3</c:v>
                </c:pt>
                <c:pt idx="93">
                  <c:v>17.1</c:v>
                </c:pt>
                <c:pt idx="94">
                  <c:v>17</c:v>
                </c:pt>
                <c:pt idx="95">
                  <c:v>16.8</c:v>
                </c:pt>
                <c:pt idx="96">
                  <c:v>16.8</c:v>
                </c:pt>
                <c:pt idx="97">
                  <c:v>16.8</c:v>
                </c:pt>
                <c:pt idx="98">
                  <c:v>16.7</c:v>
                </c:pt>
                <c:pt idx="99">
                  <c:v>16.5</c:v>
                </c:pt>
                <c:pt idx="100">
                  <c:v>16.3</c:v>
                </c:pt>
                <c:pt idx="101">
                  <c:v>16.1</c:v>
                </c:pt>
                <c:pt idx="102">
                  <c:v>15.8</c:v>
                </c:pt>
                <c:pt idx="103">
                  <c:v>15.7</c:v>
                </c:pt>
                <c:pt idx="104">
                  <c:v>15.5</c:v>
                </c:pt>
                <c:pt idx="105">
                  <c:v>15.2</c:v>
                </c:pt>
                <c:pt idx="106">
                  <c:v>14.9</c:v>
                </c:pt>
                <c:pt idx="107">
                  <c:v>14.7</c:v>
                </c:pt>
                <c:pt idx="108">
                  <c:v>14.7</c:v>
                </c:pt>
                <c:pt idx="109">
                  <c:v>14.5</c:v>
                </c:pt>
                <c:pt idx="110">
                  <c:v>14.4</c:v>
                </c:pt>
                <c:pt idx="111">
                  <c:v>14.2</c:v>
                </c:pt>
                <c:pt idx="112">
                  <c:v>13.8</c:v>
                </c:pt>
                <c:pt idx="113">
                  <c:v>13.8</c:v>
                </c:pt>
                <c:pt idx="114">
                  <c:v>13.8</c:v>
                </c:pt>
                <c:pt idx="115">
                  <c:v>13.6</c:v>
                </c:pt>
                <c:pt idx="116">
                  <c:v>13.5</c:v>
                </c:pt>
                <c:pt idx="117">
                  <c:v>13.4</c:v>
                </c:pt>
                <c:pt idx="118">
                  <c:v>13.2</c:v>
                </c:pt>
                <c:pt idx="119">
                  <c:v>13.2</c:v>
                </c:pt>
                <c:pt idx="120">
                  <c:v>13.2</c:v>
                </c:pt>
                <c:pt idx="121">
                  <c:v>13.3</c:v>
                </c:pt>
                <c:pt idx="122">
                  <c:v>13.3</c:v>
                </c:pt>
                <c:pt idx="123">
                  <c:v>13.1</c:v>
                </c:pt>
                <c:pt idx="124">
                  <c:v>13</c:v>
                </c:pt>
                <c:pt idx="125">
                  <c:v>13</c:v>
                </c:pt>
                <c:pt idx="126">
                  <c:v>12.9</c:v>
                </c:pt>
                <c:pt idx="127">
                  <c:v>12.8</c:v>
                </c:pt>
                <c:pt idx="128">
                  <c:v>12.6</c:v>
                </c:pt>
                <c:pt idx="129">
                  <c:v>12.4</c:v>
                </c:pt>
                <c:pt idx="130">
                  <c:v>12.4</c:v>
                </c:pt>
                <c:pt idx="131">
                  <c:v>12.4</c:v>
                </c:pt>
                <c:pt idx="132">
                  <c:v>12.2</c:v>
                </c:pt>
                <c:pt idx="133">
                  <c:v>12.1</c:v>
                </c:pt>
                <c:pt idx="134">
                  <c:v>11.9</c:v>
                </c:pt>
                <c:pt idx="135">
                  <c:v>11.8</c:v>
                </c:pt>
                <c:pt idx="136">
                  <c:v>11.8</c:v>
                </c:pt>
                <c:pt idx="137">
                  <c:v>11.9</c:v>
                </c:pt>
                <c:pt idx="138">
                  <c:v>11.7</c:v>
                </c:pt>
                <c:pt idx="139">
                  <c:v>11.7</c:v>
                </c:pt>
                <c:pt idx="140">
                  <c:v>11.7</c:v>
                </c:pt>
                <c:pt idx="141">
                  <c:v>11.4</c:v>
                </c:pt>
                <c:pt idx="142">
                  <c:v>11.3</c:v>
                </c:pt>
                <c:pt idx="143">
                  <c:v>11.3</c:v>
                </c:pt>
                <c:pt idx="144">
                  <c:v>11.3</c:v>
                </c:pt>
                <c:pt idx="145">
                  <c:v>11.5</c:v>
                </c:pt>
                <c:pt idx="146">
                  <c:v>11.7</c:v>
                </c:pt>
                <c:pt idx="147">
                  <c:v>11.7</c:v>
                </c:pt>
                <c:pt idx="148">
                  <c:v>11.9</c:v>
                </c:pt>
                <c:pt idx="149">
                  <c:v>11.9</c:v>
                </c:pt>
                <c:pt idx="150">
                  <c:v>11.8</c:v>
                </c:pt>
                <c:pt idx="151">
                  <c:v>11.8</c:v>
                </c:pt>
                <c:pt idx="152">
                  <c:v>11.7</c:v>
                </c:pt>
                <c:pt idx="153">
                  <c:v>11.6</c:v>
                </c:pt>
                <c:pt idx="154">
                  <c:v>11.8</c:v>
                </c:pt>
                <c:pt idx="155">
                  <c:v>11.8</c:v>
                </c:pt>
                <c:pt idx="156">
                  <c:v>12</c:v>
                </c:pt>
                <c:pt idx="157">
                  <c:v>11.9</c:v>
                </c:pt>
                <c:pt idx="158">
                  <c:v>11.8</c:v>
                </c:pt>
                <c:pt idx="159">
                  <c:v>11.9</c:v>
                </c:pt>
                <c:pt idx="160">
                  <c:v>11.7</c:v>
                </c:pt>
                <c:pt idx="161">
                  <c:v>11.7</c:v>
                </c:pt>
                <c:pt idx="162">
                  <c:v>11.9</c:v>
                </c:pt>
                <c:pt idx="163">
                  <c:v>12</c:v>
                </c:pt>
                <c:pt idx="164">
                  <c:v>12</c:v>
                </c:pt>
                <c:pt idx="165">
                  <c:v>12</c:v>
                </c:pt>
                <c:pt idx="166">
                  <c:v>12</c:v>
                </c:pt>
                <c:pt idx="167">
                  <c:v>12</c:v>
                </c:pt>
                <c:pt idx="168">
                  <c:v>12.1</c:v>
                </c:pt>
                <c:pt idx="169">
                  <c:v>12.1</c:v>
                </c:pt>
                <c:pt idx="170">
                  <c:v>12.2</c:v>
                </c:pt>
                <c:pt idx="171">
                  <c:v>12.2</c:v>
                </c:pt>
              </c:numCache>
            </c:numRef>
          </c:xVal>
          <c:yVal>
            <c:numRef>
              <c:f>Data!$M$625:$M$796</c:f>
              <c:numCache>
                <c:formatCode>General</c:formatCode>
                <c:ptCount val="172"/>
                <c:pt idx="0">
                  <c:v>214.882557319954</c:v>
                </c:pt>
                <c:pt idx="1">
                  <c:v>234.633305734933</c:v>
                </c:pt>
                <c:pt idx="2">
                  <c:v>281.730469617357</c:v>
                </c:pt>
                <c:pt idx="3">
                  <c:v>316.605372898199</c:v>
                </c:pt>
                <c:pt idx="4">
                  <c:v>347.450323609127</c:v>
                </c:pt>
                <c:pt idx="5">
                  <c:v>367.519295960295</c:v>
                </c:pt>
                <c:pt idx="6">
                  <c:v>382.602919331174</c:v>
                </c:pt>
                <c:pt idx="7">
                  <c:v>420.432283372046</c:v>
                </c:pt>
                <c:pt idx="8">
                  <c:v>449.129201360876</c:v>
                </c:pt>
                <c:pt idx="9">
                  <c:v>475.380752138205</c:v>
                </c:pt>
                <c:pt idx="10">
                  <c:v>502.56645792784</c:v>
                </c:pt>
                <c:pt idx="11">
                  <c:v>527.280617158517</c:v>
                </c:pt>
                <c:pt idx="12">
                  <c:v>552.068550108237</c:v>
                </c:pt>
                <c:pt idx="13">
                  <c:v>564.918988098304</c:v>
                </c:pt>
                <c:pt idx="14">
                  <c:v>610.483800912209</c:v>
                </c:pt>
                <c:pt idx="15">
                  <c:v>638.11617122405</c:v>
                </c:pt>
                <c:pt idx="16">
                  <c:v>642.442047218941</c:v>
                </c:pt>
                <c:pt idx="17">
                  <c:v>655.433212841086</c:v>
                </c:pt>
                <c:pt idx="18">
                  <c:v>676.261444790926</c:v>
                </c:pt>
                <c:pt idx="19">
                  <c:v>695.399992908007</c:v>
                </c:pt>
                <c:pt idx="20">
                  <c:v>713.709846904622</c:v>
                </c:pt>
                <c:pt idx="21">
                  <c:v>729.436204879351</c:v>
                </c:pt>
                <c:pt idx="22">
                  <c:v>753.08172676693</c:v>
                </c:pt>
                <c:pt idx="23">
                  <c:v>764.490666189588</c:v>
                </c:pt>
                <c:pt idx="24">
                  <c:v>782.95366784661</c:v>
                </c:pt>
                <c:pt idx="25">
                  <c:v>800.575726286543</c:v>
                </c:pt>
                <c:pt idx="26">
                  <c:v>820.003281293973</c:v>
                </c:pt>
                <c:pt idx="27">
                  <c:v>827.964036308013</c:v>
                </c:pt>
                <c:pt idx="28">
                  <c:v>843.021872255311</c:v>
                </c:pt>
                <c:pt idx="29">
                  <c:v>851.004735757088</c:v>
                </c:pt>
                <c:pt idx="30">
                  <c:v>874.109543393607</c:v>
                </c:pt>
                <c:pt idx="31">
                  <c:v>898.17123516412</c:v>
                </c:pt>
                <c:pt idx="32">
                  <c:v>910.675170756938</c:v>
                </c:pt>
                <c:pt idx="33">
                  <c:v>921.407835987777</c:v>
                </c:pt>
                <c:pt idx="34">
                  <c:v>934.843204098246</c:v>
                </c:pt>
                <c:pt idx="35">
                  <c:v>947.40252364335</c:v>
                </c:pt>
                <c:pt idx="36">
                  <c:v>954.587815419985</c:v>
                </c:pt>
                <c:pt idx="37">
                  <c:v>965.377424047922</c:v>
                </c:pt>
                <c:pt idx="38">
                  <c:v>981.588168819383</c:v>
                </c:pt>
                <c:pt idx="39">
                  <c:v>1020.44241913966</c:v>
                </c:pt>
                <c:pt idx="40">
                  <c:v>1028.59776269652</c:v>
                </c:pt>
                <c:pt idx="41">
                  <c:v>1050.38458393192</c:v>
                </c:pt>
                <c:pt idx="42">
                  <c:v>1064.94095270475</c:v>
                </c:pt>
                <c:pt idx="43">
                  <c:v>1078.61076160606</c:v>
                </c:pt>
                <c:pt idx="44">
                  <c:v>1099.61493881769</c:v>
                </c:pt>
                <c:pt idx="45">
                  <c:v>1102.35853511093</c:v>
                </c:pt>
                <c:pt idx="46">
                  <c:v>1121.58913245854</c:v>
                </c:pt>
                <c:pt idx="47">
                  <c:v>1134.43431696653</c:v>
                </c:pt>
                <c:pt idx="48">
                  <c:v>1155.58035159512</c:v>
                </c:pt>
                <c:pt idx="49">
                  <c:v>1179.54958674104</c:v>
                </c:pt>
                <c:pt idx="50">
                  <c:v>1194.33434799959</c:v>
                </c:pt>
                <c:pt idx="51">
                  <c:v>1210.07205319221</c:v>
                </c:pt>
                <c:pt idx="52">
                  <c:v>1220.27119081782</c:v>
                </c:pt>
                <c:pt idx="53">
                  <c:v>1240.70712374328</c:v>
                </c:pt>
                <c:pt idx="54">
                  <c:v>1258.39690238827</c:v>
                </c:pt>
                <c:pt idx="55">
                  <c:v>1286.40508467285</c:v>
                </c:pt>
                <c:pt idx="56">
                  <c:v>1295.76217774925</c:v>
                </c:pt>
                <c:pt idx="57">
                  <c:v>1305.12982651977</c:v>
                </c:pt>
                <c:pt idx="58">
                  <c:v>1333.29634582645</c:v>
                </c:pt>
                <c:pt idx="59">
                  <c:v>1345.53157050808</c:v>
                </c:pt>
                <c:pt idx="60">
                  <c:v>1368.16714962464</c:v>
                </c:pt>
                <c:pt idx="61">
                  <c:v>1383.29188736529</c:v>
                </c:pt>
                <c:pt idx="62">
                  <c:v>1401.28836709856</c:v>
                </c:pt>
                <c:pt idx="63">
                  <c:v>1432.63840951428</c:v>
                </c:pt>
                <c:pt idx="64">
                  <c:v>1448.83474017931</c:v>
                </c:pt>
                <c:pt idx="65">
                  <c:v>1465.06272250503</c:v>
                </c:pt>
                <c:pt idx="66">
                  <c:v>1468.88568458994</c:v>
                </c:pt>
                <c:pt idx="67">
                  <c:v>1482.27992900651</c:v>
                </c:pt>
                <c:pt idx="68">
                  <c:v>1497.61413867899</c:v>
                </c:pt>
                <c:pt idx="69">
                  <c:v>1516.82180669356</c:v>
                </c:pt>
                <c:pt idx="70">
                  <c:v>1534.14677672138</c:v>
                </c:pt>
                <c:pt idx="71">
                  <c:v>1553.43923210189</c:v>
                </c:pt>
                <c:pt idx="72">
                  <c:v>1574.71283094915</c:v>
                </c:pt>
                <c:pt idx="73">
                  <c:v>1594.09987383451</c:v>
                </c:pt>
                <c:pt idx="74">
                  <c:v>1597.01183810935</c:v>
                </c:pt>
                <c:pt idx="75">
                  <c:v>1627.16208117922</c:v>
                </c:pt>
                <c:pt idx="76">
                  <c:v>1637.8869230002</c:v>
                </c:pt>
                <c:pt idx="77">
                  <c:v>1659.37825082285</c:v>
                </c:pt>
                <c:pt idx="78">
                  <c:v>1683.8679210796</c:v>
                </c:pt>
                <c:pt idx="79">
                  <c:v>1705.47873710771</c:v>
                </c:pt>
                <c:pt idx="80">
                  <c:v>1717.29020314985</c:v>
                </c:pt>
                <c:pt idx="81">
                  <c:v>1738.98828903713</c:v>
                </c:pt>
                <c:pt idx="82">
                  <c:v>1752.82574021958</c:v>
                </c:pt>
                <c:pt idx="83">
                  <c:v>1770.65069783566</c:v>
                </c:pt>
                <c:pt idx="84">
                  <c:v>1787.52058572715</c:v>
                </c:pt>
                <c:pt idx="85">
                  <c:v>1812.39166988791</c:v>
                </c:pt>
                <c:pt idx="86">
                  <c:v>1825.35413263486</c:v>
                </c:pt>
                <c:pt idx="87">
                  <c:v>1842.33563420115</c:v>
                </c:pt>
                <c:pt idx="88">
                  <c:v>1866.36879332575</c:v>
                </c:pt>
                <c:pt idx="89">
                  <c:v>1880.42032495664</c:v>
                </c:pt>
                <c:pt idx="90">
                  <c:v>1899.52837215124</c:v>
                </c:pt>
                <c:pt idx="91">
                  <c:v>1918.68048989915</c:v>
                </c:pt>
                <c:pt idx="92">
                  <c:v>1938.88844869957</c:v>
                </c:pt>
                <c:pt idx="93">
                  <c:v>1959.14570427092</c:v>
                </c:pt>
                <c:pt idx="94">
                  <c:v>1980.46914210835</c:v>
                </c:pt>
                <c:pt idx="95">
                  <c:v>2000.82821175367</c:v>
                </c:pt>
                <c:pt idx="96">
                  <c:v>2006.94567881553</c:v>
                </c:pt>
                <c:pt idx="97">
                  <c:v>2022.25909237338</c:v>
                </c:pt>
                <c:pt idx="98">
                  <c:v>2041.69671071858</c:v>
                </c:pt>
                <c:pt idx="99">
                  <c:v>2059.12691508391</c:v>
                </c:pt>
                <c:pt idx="100">
                  <c:v>2075.56530238242</c:v>
                </c:pt>
                <c:pt idx="101">
                  <c:v>2096.15915352775</c:v>
                </c:pt>
                <c:pt idx="102">
                  <c:v>2119.90539394901</c:v>
                </c:pt>
                <c:pt idx="103">
                  <c:v>2134.39294441277</c:v>
                </c:pt>
                <c:pt idx="104">
                  <c:v>2155.13338946773</c:v>
                </c:pt>
                <c:pt idx="105">
                  <c:v>2187.38380491504</c:v>
                </c:pt>
                <c:pt idx="106">
                  <c:v>2212.43817465722</c:v>
                </c:pt>
                <c:pt idx="107">
                  <c:v>2234.42293016281</c:v>
                </c:pt>
                <c:pt idx="108">
                  <c:v>2244.91235412059</c:v>
                </c:pt>
                <c:pt idx="109">
                  <c:v>2265.93103615686</c:v>
                </c:pt>
                <c:pt idx="110">
                  <c:v>2278.56782972663</c:v>
                </c:pt>
                <c:pt idx="111">
                  <c:v>2316.59400434853</c:v>
                </c:pt>
                <c:pt idx="112">
                  <c:v>2331.42911570287</c:v>
                </c:pt>
                <c:pt idx="113">
                  <c:v>2334.61151918025</c:v>
                </c:pt>
                <c:pt idx="114">
                  <c:v>2354.79511310933</c:v>
                </c:pt>
                <c:pt idx="115">
                  <c:v>2366.50281372751</c:v>
                </c:pt>
                <c:pt idx="116">
                  <c:v>2392.10432837708</c:v>
                </c:pt>
                <c:pt idx="117">
                  <c:v>2410.28660938224</c:v>
                </c:pt>
                <c:pt idx="118">
                  <c:v>2427.43578901097</c:v>
                </c:pt>
                <c:pt idx="119">
                  <c:v>2449.99796860615</c:v>
                </c:pt>
                <c:pt idx="120">
                  <c:v>2459.68627179848</c:v>
                </c:pt>
                <c:pt idx="121">
                  <c:v>2466.15142598634</c:v>
                </c:pt>
                <c:pt idx="122">
                  <c:v>2481.2563894455</c:v>
                </c:pt>
                <c:pt idx="123">
                  <c:v>2500.71751738113</c:v>
                </c:pt>
                <c:pt idx="124">
                  <c:v>2514.80119562153</c:v>
                </c:pt>
                <c:pt idx="125">
                  <c:v>2532.16780831072</c:v>
                </c:pt>
                <c:pt idx="126">
                  <c:v>2546.30497356867</c:v>
                </c:pt>
                <c:pt idx="127">
                  <c:v>2560.46624786995</c:v>
                </c:pt>
                <c:pt idx="128">
                  <c:v>2579.02135197887</c:v>
                </c:pt>
                <c:pt idx="129">
                  <c:v>2600.90410098076</c:v>
                </c:pt>
                <c:pt idx="130">
                  <c:v>2623.94321984383</c:v>
                </c:pt>
                <c:pt idx="131">
                  <c:v>2632.73686828968</c:v>
                </c:pt>
                <c:pt idx="132">
                  <c:v>2652.55669135601</c:v>
                </c:pt>
                <c:pt idx="133">
                  <c:v>2679.05692432819</c:v>
                </c:pt>
                <c:pt idx="134">
                  <c:v>2702.31420531021</c:v>
                </c:pt>
                <c:pt idx="135">
                  <c:v>2731.19947567917</c:v>
                </c:pt>
                <c:pt idx="136">
                  <c:v>2740.10750348295</c:v>
                </c:pt>
                <c:pt idx="137">
                  <c:v>2753.48748844742</c:v>
                </c:pt>
                <c:pt idx="138">
                  <c:v>2774.71665448613</c:v>
                </c:pt>
                <c:pt idx="139">
                  <c:v>2787.03207606287</c:v>
                </c:pt>
                <c:pt idx="140">
                  <c:v>2799.36578952283</c:v>
                </c:pt>
                <c:pt idx="141">
                  <c:v>2816.21406671887</c:v>
                </c:pt>
                <c:pt idx="142">
                  <c:v>2817.33850157123</c:v>
                </c:pt>
                <c:pt idx="143">
                  <c:v>2830.84360944248</c:v>
                </c:pt>
                <c:pt idx="144">
                  <c:v>2848.88465421306</c:v>
                </c:pt>
                <c:pt idx="145">
                  <c:v>2862.44120663747</c:v>
                </c:pt>
                <c:pt idx="146">
                  <c:v>2870.35942813433</c:v>
                </c:pt>
                <c:pt idx="147">
                  <c:v>2886.21855841797</c:v>
                </c:pt>
                <c:pt idx="148">
                  <c:v>2907.79022437297</c:v>
                </c:pt>
                <c:pt idx="149">
                  <c:v>2918.02797393659</c:v>
                </c:pt>
                <c:pt idx="150">
                  <c:v>2930.55794409065</c:v>
                </c:pt>
                <c:pt idx="151">
                  <c:v>2943.10684950012</c:v>
                </c:pt>
                <c:pt idx="152">
                  <c:v>2957.96186486063</c:v>
                </c:pt>
                <c:pt idx="153">
                  <c:v>2982.01470634133</c:v>
                </c:pt>
                <c:pt idx="154">
                  <c:v>2984.30909093063</c:v>
                </c:pt>
                <c:pt idx="155">
                  <c:v>2984.30909093063</c:v>
                </c:pt>
                <c:pt idx="156">
                  <c:v>2995.79053261041</c:v>
                </c:pt>
                <c:pt idx="157">
                  <c:v>2984.30909093063</c:v>
                </c:pt>
                <c:pt idx="158">
                  <c:v>2990.04782742164</c:v>
                </c:pt>
                <c:pt idx="159">
                  <c:v>2978.57431765574</c:v>
                </c:pt>
                <c:pt idx="160">
                  <c:v>2998.08872715134</c:v>
                </c:pt>
                <c:pt idx="161">
                  <c:v>2994.64167381333</c:v>
                </c:pt>
                <c:pt idx="162">
                  <c:v>2985.4565209963</c:v>
                </c:pt>
                <c:pt idx="163">
                  <c:v>2980.86775173011</c:v>
                </c:pt>
                <c:pt idx="164">
                  <c:v>2988.8997628032</c:v>
                </c:pt>
                <c:pt idx="165">
                  <c:v>2992.34443294607</c:v>
                </c:pt>
                <c:pt idx="166">
                  <c:v>2985.4565209963</c:v>
                </c:pt>
                <c:pt idx="167">
                  <c:v>2985.4565209963</c:v>
                </c:pt>
                <c:pt idx="168">
                  <c:v>2983.16181939357</c:v>
                </c:pt>
                <c:pt idx="169">
                  <c:v>2982.01470634133</c:v>
                </c:pt>
                <c:pt idx="170">
                  <c:v>2980.86775173011</c:v>
                </c:pt>
                <c:pt idx="171">
                  <c:v>2979.72095551616</c:v>
                </c:pt>
              </c:numCache>
            </c:numRef>
          </c:yVal>
          <c:smooth val="0"/>
        </c:ser>
        <c:axId val="28740868"/>
        <c:axId val="54682230"/>
      </c:scatterChart>
      <c:valAx>
        <c:axId val="2874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2230"/>
        <c:crossesAt val="0"/>
        <c:crossBetween val="midCat"/>
      </c:valAx>
      <c:valAx>
        <c:axId val="54682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0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5-1424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25:$O$796</c:f>
              <c:numCache>
                <c:formatCode>General</c:formatCode>
                <c:ptCount val="172"/>
                <c:pt idx="0">
                  <c:v>49.2</c:v>
                </c:pt>
                <c:pt idx="1">
                  <c:v>48.9</c:v>
                </c:pt>
                <c:pt idx="2">
                  <c:v>48.6</c:v>
                </c:pt>
                <c:pt idx="3">
                  <c:v>48.4</c:v>
                </c:pt>
                <c:pt idx="4">
                  <c:v>49.4</c:v>
                </c:pt>
                <c:pt idx="5">
                  <c:v>49.7</c:v>
                </c:pt>
                <c:pt idx="6">
                  <c:v>48.6</c:v>
                </c:pt>
                <c:pt idx="7">
                  <c:v>50.1</c:v>
                </c:pt>
                <c:pt idx="8">
                  <c:v>50</c:v>
                </c:pt>
                <c:pt idx="9">
                  <c:v>50.1</c:v>
                </c:pt>
                <c:pt idx="10">
                  <c:v>49.3</c:v>
                </c:pt>
                <c:pt idx="11">
                  <c:v>47.7</c:v>
                </c:pt>
                <c:pt idx="12">
                  <c:v>47.8</c:v>
                </c:pt>
                <c:pt idx="13">
                  <c:v>47.4</c:v>
                </c:pt>
                <c:pt idx="14">
                  <c:v>44.5</c:v>
                </c:pt>
                <c:pt idx="15">
                  <c:v>43.8</c:v>
                </c:pt>
                <c:pt idx="16">
                  <c:v>43.6</c:v>
                </c:pt>
                <c:pt idx="17">
                  <c:v>43.1</c:v>
                </c:pt>
                <c:pt idx="18">
                  <c:v>43.2</c:v>
                </c:pt>
                <c:pt idx="19">
                  <c:v>43.5</c:v>
                </c:pt>
                <c:pt idx="20">
                  <c:v>43.7</c:v>
                </c:pt>
                <c:pt idx="21">
                  <c:v>44.3</c:v>
                </c:pt>
                <c:pt idx="22">
                  <c:v>44.3</c:v>
                </c:pt>
                <c:pt idx="23">
                  <c:v>44.5</c:v>
                </c:pt>
                <c:pt idx="24">
                  <c:v>44.6</c:v>
                </c:pt>
                <c:pt idx="25">
                  <c:v>44.9</c:v>
                </c:pt>
                <c:pt idx="26">
                  <c:v>44.8</c:v>
                </c:pt>
                <c:pt idx="27">
                  <c:v>44.4</c:v>
                </c:pt>
                <c:pt idx="28">
                  <c:v>43.5</c:v>
                </c:pt>
                <c:pt idx="29">
                  <c:v>43.3</c:v>
                </c:pt>
                <c:pt idx="30">
                  <c:v>42.9</c:v>
                </c:pt>
                <c:pt idx="31">
                  <c:v>41.9</c:v>
                </c:pt>
                <c:pt idx="32">
                  <c:v>41.5</c:v>
                </c:pt>
                <c:pt idx="33">
                  <c:v>41.6</c:v>
                </c:pt>
                <c:pt idx="34">
                  <c:v>43.2</c:v>
                </c:pt>
                <c:pt idx="35">
                  <c:v>41.2</c:v>
                </c:pt>
                <c:pt idx="36">
                  <c:v>40.1</c:v>
                </c:pt>
                <c:pt idx="37">
                  <c:v>39.4</c:v>
                </c:pt>
                <c:pt idx="38">
                  <c:v>39.4</c:v>
                </c:pt>
                <c:pt idx="39">
                  <c:v>39.8</c:v>
                </c:pt>
                <c:pt idx="40">
                  <c:v>40.3</c:v>
                </c:pt>
                <c:pt idx="41">
                  <c:v>40.5</c:v>
                </c:pt>
                <c:pt idx="42">
                  <c:v>40.7</c:v>
                </c:pt>
                <c:pt idx="43">
                  <c:v>40.8</c:v>
                </c:pt>
                <c:pt idx="44">
                  <c:v>41</c:v>
                </c:pt>
                <c:pt idx="45">
                  <c:v>41.3</c:v>
                </c:pt>
                <c:pt idx="46">
                  <c:v>41.8</c:v>
                </c:pt>
                <c:pt idx="47">
                  <c:v>42.2</c:v>
                </c:pt>
                <c:pt idx="48">
                  <c:v>42.1</c:v>
                </c:pt>
                <c:pt idx="49">
                  <c:v>42</c:v>
                </c:pt>
                <c:pt idx="50">
                  <c:v>42</c:v>
                </c:pt>
                <c:pt idx="51">
                  <c:v>41.7</c:v>
                </c:pt>
                <c:pt idx="52">
                  <c:v>42</c:v>
                </c:pt>
                <c:pt idx="53">
                  <c:v>41.9</c:v>
                </c:pt>
                <c:pt idx="54">
                  <c:v>41.6</c:v>
                </c:pt>
                <c:pt idx="55">
                  <c:v>42.4</c:v>
                </c:pt>
                <c:pt idx="56">
                  <c:v>43.2</c:v>
                </c:pt>
                <c:pt idx="57">
                  <c:v>43.4</c:v>
                </c:pt>
                <c:pt idx="58">
                  <c:v>43.7</c:v>
                </c:pt>
                <c:pt idx="59">
                  <c:v>44.7</c:v>
                </c:pt>
                <c:pt idx="60">
                  <c:v>45.8</c:v>
                </c:pt>
                <c:pt idx="61">
                  <c:v>46.4</c:v>
                </c:pt>
                <c:pt idx="62">
                  <c:v>47</c:v>
                </c:pt>
                <c:pt idx="63">
                  <c:v>48.8</c:v>
                </c:pt>
                <c:pt idx="64">
                  <c:v>50.5</c:v>
                </c:pt>
                <c:pt idx="65">
                  <c:v>50.3</c:v>
                </c:pt>
                <c:pt idx="66">
                  <c:v>50.3</c:v>
                </c:pt>
                <c:pt idx="67">
                  <c:v>51</c:v>
                </c:pt>
                <c:pt idx="68">
                  <c:v>53</c:v>
                </c:pt>
                <c:pt idx="69">
                  <c:v>54</c:v>
                </c:pt>
                <c:pt idx="70">
                  <c:v>54.9</c:v>
                </c:pt>
                <c:pt idx="71">
                  <c:v>55.3</c:v>
                </c:pt>
                <c:pt idx="72">
                  <c:v>55.6</c:v>
                </c:pt>
                <c:pt idx="73">
                  <c:v>56.1</c:v>
                </c:pt>
                <c:pt idx="74">
                  <c:v>56.4</c:v>
                </c:pt>
                <c:pt idx="75">
                  <c:v>56.3</c:v>
                </c:pt>
                <c:pt idx="76">
                  <c:v>56.3</c:v>
                </c:pt>
                <c:pt idx="77">
                  <c:v>56.1</c:v>
                </c:pt>
                <c:pt idx="78">
                  <c:v>55.3</c:v>
                </c:pt>
                <c:pt idx="79">
                  <c:v>54.5</c:v>
                </c:pt>
                <c:pt idx="80">
                  <c:v>54.4</c:v>
                </c:pt>
                <c:pt idx="81">
                  <c:v>54.1</c:v>
                </c:pt>
                <c:pt idx="82">
                  <c:v>54</c:v>
                </c:pt>
                <c:pt idx="83">
                  <c:v>53.8</c:v>
                </c:pt>
                <c:pt idx="84">
                  <c:v>54</c:v>
                </c:pt>
                <c:pt idx="85">
                  <c:v>54.2</c:v>
                </c:pt>
                <c:pt idx="86">
                  <c:v>54.7</c:v>
                </c:pt>
                <c:pt idx="87">
                  <c:v>55.1</c:v>
                </c:pt>
                <c:pt idx="88">
                  <c:v>55.4</c:v>
                </c:pt>
                <c:pt idx="89">
                  <c:v>55.8</c:v>
                </c:pt>
                <c:pt idx="90">
                  <c:v>56.3</c:v>
                </c:pt>
                <c:pt idx="91">
                  <c:v>56.8</c:v>
                </c:pt>
                <c:pt idx="92">
                  <c:v>57.1</c:v>
                </c:pt>
                <c:pt idx="93">
                  <c:v>57.4</c:v>
                </c:pt>
                <c:pt idx="94">
                  <c:v>57.7</c:v>
                </c:pt>
                <c:pt idx="95">
                  <c:v>58.1</c:v>
                </c:pt>
                <c:pt idx="96">
                  <c:v>58.4</c:v>
                </c:pt>
                <c:pt idx="97">
                  <c:v>58.5</c:v>
                </c:pt>
                <c:pt idx="98">
                  <c:v>58.6</c:v>
                </c:pt>
                <c:pt idx="99">
                  <c:v>59.3</c:v>
                </c:pt>
                <c:pt idx="100">
                  <c:v>59.7</c:v>
                </c:pt>
                <c:pt idx="101">
                  <c:v>59</c:v>
                </c:pt>
                <c:pt idx="102">
                  <c:v>58.7</c:v>
                </c:pt>
                <c:pt idx="103">
                  <c:v>58.8</c:v>
                </c:pt>
                <c:pt idx="104">
                  <c:v>59.2</c:v>
                </c:pt>
                <c:pt idx="105">
                  <c:v>59.7</c:v>
                </c:pt>
                <c:pt idx="106">
                  <c:v>60.4</c:v>
                </c:pt>
                <c:pt idx="107">
                  <c:v>61</c:v>
                </c:pt>
                <c:pt idx="108">
                  <c:v>61.6</c:v>
                </c:pt>
                <c:pt idx="109">
                  <c:v>62</c:v>
                </c:pt>
                <c:pt idx="110">
                  <c:v>62.2</c:v>
                </c:pt>
                <c:pt idx="111">
                  <c:v>61.9</c:v>
                </c:pt>
                <c:pt idx="112">
                  <c:v>61.6</c:v>
                </c:pt>
                <c:pt idx="113">
                  <c:v>61.7</c:v>
                </c:pt>
                <c:pt idx="114">
                  <c:v>61.2</c:v>
                </c:pt>
                <c:pt idx="115">
                  <c:v>60.8</c:v>
                </c:pt>
                <c:pt idx="116">
                  <c:v>60.2</c:v>
                </c:pt>
                <c:pt idx="117">
                  <c:v>59.7</c:v>
                </c:pt>
                <c:pt idx="118">
                  <c:v>59.6</c:v>
                </c:pt>
                <c:pt idx="119">
                  <c:v>56.9</c:v>
                </c:pt>
                <c:pt idx="120">
                  <c:v>56.8</c:v>
                </c:pt>
                <c:pt idx="121">
                  <c:v>56.4</c:v>
                </c:pt>
                <c:pt idx="122">
                  <c:v>55.4</c:v>
                </c:pt>
                <c:pt idx="123">
                  <c:v>54.5</c:v>
                </c:pt>
                <c:pt idx="124">
                  <c:v>54</c:v>
                </c:pt>
                <c:pt idx="125">
                  <c:v>53.4</c:v>
                </c:pt>
                <c:pt idx="126">
                  <c:v>52.6</c:v>
                </c:pt>
                <c:pt idx="127">
                  <c:v>54.9</c:v>
                </c:pt>
                <c:pt idx="128">
                  <c:v>54.9</c:v>
                </c:pt>
                <c:pt idx="129">
                  <c:v>52.9</c:v>
                </c:pt>
                <c:pt idx="130">
                  <c:v>48.3</c:v>
                </c:pt>
                <c:pt idx="131">
                  <c:v>45.3</c:v>
                </c:pt>
                <c:pt idx="132">
                  <c:v>43</c:v>
                </c:pt>
                <c:pt idx="133">
                  <c:v>40.6</c:v>
                </c:pt>
                <c:pt idx="134">
                  <c:v>38.7</c:v>
                </c:pt>
                <c:pt idx="135">
                  <c:v>36</c:v>
                </c:pt>
                <c:pt idx="136">
                  <c:v>32.6</c:v>
                </c:pt>
                <c:pt idx="137">
                  <c:v>30.4</c:v>
                </c:pt>
                <c:pt idx="138">
                  <c:v>28.4</c:v>
                </c:pt>
                <c:pt idx="139">
                  <c:v>28</c:v>
                </c:pt>
                <c:pt idx="140">
                  <c:v>27</c:v>
                </c:pt>
                <c:pt idx="141">
                  <c:v>26.5</c:v>
                </c:pt>
                <c:pt idx="142">
                  <c:v>27</c:v>
                </c:pt>
                <c:pt idx="143">
                  <c:v>26.3</c:v>
                </c:pt>
                <c:pt idx="144">
                  <c:v>23.5</c:v>
                </c:pt>
                <c:pt idx="145">
                  <c:v>18.5</c:v>
                </c:pt>
                <c:pt idx="146">
                  <c:v>13.8</c:v>
                </c:pt>
                <c:pt idx="147">
                  <c:v>10.9</c:v>
                </c:pt>
                <c:pt idx="148">
                  <c:v>8.5</c:v>
                </c:pt>
                <c:pt idx="149">
                  <c:v>8.4</c:v>
                </c:pt>
                <c:pt idx="150">
                  <c:v>10.3</c:v>
                </c:pt>
                <c:pt idx="151">
                  <c:v>12.1</c:v>
                </c:pt>
                <c:pt idx="152">
                  <c:v>14.2</c:v>
                </c:pt>
                <c:pt idx="153">
                  <c:v>14.9</c:v>
                </c:pt>
                <c:pt idx="154">
                  <c:v>14.4</c:v>
                </c:pt>
                <c:pt idx="155">
                  <c:v>16.3</c:v>
                </c:pt>
                <c:pt idx="156">
                  <c:v>13.1</c:v>
                </c:pt>
                <c:pt idx="157">
                  <c:v>15.8</c:v>
                </c:pt>
                <c:pt idx="158">
                  <c:v>16.1</c:v>
                </c:pt>
                <c:pt idx="159">
                  <c:v>12</c:v>
                </c:pt>
                <c:pt idx="160">
                  <c:v>9.9</c:v>
                </c:pt>
                <c:pt idx="161">
                  <c:v>8.9</c:v>
                </c:pt>
                <c:pt idx="162">
                  <c:v>8.4</c:v>
                </c:pt>
                <c:pt idx="163">
                  <c:v>7.9</c:v>
                </c:pt>
                <c:pt idx="164">
                  <c:v>7.6</c:v>
                </c:pt>
                <c:pt idx="165">
                  <c:v>10.8</c:v>
                </c:pt>
                <c:pt idx="166">
                  <c:v>8.5</c:v>
                </c:pt>
                <c:pt idx="167">
                  <c:v>7.6</c:v>
                </c:pt>
                <c:pt idx="168">
                  <c:v>7.3</c:v>
                </c:pt>
                <c:pt idx="169">
                  <c:v>7</c:v>
                </c:pt>
                <c:pt idx="170">
                  <c:v>7.2</c:v>
                </c:pt>
                <c:pt idx="171">
                  <c:v>6.9</c:v>
                </c:pt>
              </c:numCache>
            </c:numRef>
          </c:xVal>
          <c:yVal>
            <c:numRef>
              <c:f>Data!$M$625:$M$796</c:f>
              <c:numCache>
                <c:formatCode>General</c:formatCode>
                <c:ptCount val="172"/>
                <c:pt idx="0">
                  <c:v>214.882557319954</c:v>
                </c:pt>
                <c:pt idx="1">
                  <c:v>234.633305734933</c:v>
                </c:pt>
                <c:pt idx="2">
                  <c:v>281.730469617357</c:v>
                </c:pt>
                <c:pt idx="3">
                  <c:v>316.605372898199</c:v>
                </c:pt>
                <c:pt idx="4">
                  <c:v>347.450323609127</c:v>
                </c:pt>
                <c:pt idx="5">
                  <c:v>367.519295960295</c:v>
                </c:pt>
                <c:pt idx="6">
                  <c:v>382.602919331174</c:v>
                </c:pt>
                <c:pt idx="7">
                  <c:v>420.432283372046</c:v>
                </c:pt>
                <c:pt idx="8">
                  <c:v>449.129201360876</c:v>
                </c:pt>
                <c:pt idx="9">
                  <c:v>475.380752138205</c:v>
                </c:pt>
                <c:pt idx="10">
                  <c:v>502.56645792784</c:v>
                </c:pt>
                <c:pt idx="11">
                  <c:v>527.280617158517</c:v>
                </c:pt>
                <c:pt idx="12">
                  <c:v>552.068550108237</c:v>
                </c:pt>
                <c:pt idx="13">
                  <c:v>564.918988098304</c:v>
                </c:pt>
                <c:pt idx="14">
                  <c:v>610.483800912209</c:v>
                </c:pt>
                <c:pt idx="15">
                  <c:v>638.11617122405</c:v>
                </c:pt>
                <c:pt idx="16">
                  <c:v>642.442047218941</c:v>
                </c:pt>
                <c:pt idx="17">
                  <c:v>655.433212841086</c:v>
                </c:pt>
                <c:pt idx="18">
                  <c:v>676.261444790926</c:v>
                </c:pt>
                <c:pt idx="19">
                  <c:v>695.399992908007</c:v>
                </c:pt>
                <c:pt idx="20">
                  <c:v>713.709846904622</c:v>
                </c:pt>
                <c:pt idx="21">
                  <c:v>729.436204879351</c:v>
                </c:pt>
                <c:pt idx="22">
                  <c:v>753.08172676693</c:v>
                </c:pt>
                <c:pt idx="23">
                  <c:v>764.490666189588</c:v>
                </c:pt>
                <c:pt idx="24">
                  <c:v>782.95366784661</c:v>
                </c:pt>
                <c:pt idx="25">
                  <c:v>800.575726286543</c:v>
                </c:pt>
                <c:pt idx="26">
                  <c:v>820.003281293973</c:v>
                </c:pt>
                <c:pt idx="27">
                  <c:v>827.964036308013</c:v>
                </c:pt>
                <c:pt idx="28">
                  <c:v>843.021872255311</c:v>
                </c:pt>
                <c:pt idx="29">
                  <c:v>851.004735757088</c:v>
                </c:pt>
                <c:pt idx="30">
                  <c:v>874.109543393607</c:v>
                </c:pt>
                <c:pt idx="31">
                  <c:v>898.17123516412</c:v>
                </c:pt>
                <c:pt idx="32">
                  <c:v>910.675170756938</c:v>
                </c:pt>
                <c:pt idx="33">
                  <c:v>921.407835987777</c:v>
                </c:pt>
                <c:pt idx="34">
                  <c:v>934.843204098246</c:v>
                </c:pt>
                <c:pt idx="35">
                  <c:v>947.40252364335</c:v>
                </c:pt>
                <c:pt idx="36">
                  <c:v>954.587815419985</c:v>
                </c:pt>
                <c:pt idx="37">
                  <c:v>965.377424047922</c:v>
                </c:pt>
                <c:pt idx="38">
                  <c:v>981.588168819383</c:v>
                </c:pt>
                <c:pt idx="39">
                  <c:v>1020.44241913966</c:v>
                </c:pt>
                <c:pt idx="40">
                  <c:v>1028.59776269652</c:v>
                </c:pt>
                <c:pt idx="41">
                  <c:v>1050.38458393192</c:v>
                </c:pt>
                <c:pt idx="42">
                  <c:v>1064.94095270475</c:v>
                </c:pt>
                <c:pt idx="43">
                  <c:v>1078.61076160606</c:v>
                </c:pt>
                <c:pt idx="44">
                  <c:v>1099.61493881769</c:v>
                </c:pt>
                <c:pt idx="45">
                  <c:v>1102.35853511093</c:v>
                </c:pt>
                <c:pt idx="46">
                  <c:v>1121.58913245854</c:v>
                </c:pt>
                <c:pt idx="47">
                  <c:v>1134.43431696653</c:v>
                </c:pt>
                <c:pt idx="48">
                  <c:v>1155.58035159512</c:v>
                </c:pt>
                <c:pt idx="49">
                  <c:v>1179.54958674104</c:v>
                </c:pt>
                <c:pt idx="50">
                  <c:v>1194.33434799959</c:v>
                </c:pt>
                <c:pt idx="51">
                  <c:v>1210.07205319221</c:v>
                </c:pt>
                <c:pt idx="52">
                  <c:v>1220.27119081782</c:v>
                </c:pt>
                <c:pt idx="53">
                  <c:v>1240.70712374328</c:v>
                </c:pt>
                <c:pt idx="54">
                  <c:v>1258.39690238827</c:v>
                </c:pt>
                <c:pt idx="55">
                  <c:v>1286.40508467285</c:v>
                </c:pt>
                <c:pt idx="56">
                  <c:v>1295.76217774925</c:v>
                </c:pt>
                <c:pt idx="57">
                  <c:v>1305.12982651977</c:v>
                </c:pt>
                <c:pt idx="58">
                  <c:v>1333.29634582645</c:v>
                </c:pt>
                <c:pt idx="59">
                  <c:v>1345.53157050808</c:v>
                </c:pt>
                <c:pt idx="60">
                  <c:v>1368.16714962464</c:v>
                </c:pt>
                <c:pt idx="61">
                  <c:v>1383.29188736529</c:v>
                </c:pt>
                <c:pt idx="62">
                  <c:v>1401.28836709856</c:v>
                </c:pt>
                <c:pt idx="63">
                  <c:v>1432.63840951428</c:v>
                </c:pt>
                <c:pt idx="64">
                  <c:v>1448.83474017931</c:v>
                </c:pt>
                <c:pt idx="65">
                  <c:v>1465.06272250503</c:v>
                </c:pt>
                <c:pt idx="66">
                  <c:v>1468.88568458994</c:v>
                </c:pt>
                <c:pt idx="67">
                  <c:v>1482.27992900651</c:v>
                </c:pt>
                <c:pt idx="68">
                  <c:v>1497.61413867899</c:v>
                </c:pt>
                <c:pt idx="69">
                  <c:v>1516.82180669356</c:v>
                </c:pt>
                <c:pt idx="70">
                  <c:v>1534.14677672138</c:v>
                </c:pt>
                <c:pt idx="71">
                  <c:v>1553.43923210189</c:v>
                </c:pt>
                <c:pt idx="72">
                  <c:v>1574.71283094915</c:v>
                </c:pt>
                <c:pt idx="73">
                  <c:v>1594.09987383451</c:v>
                </c:pt>
                <c:pt idx="74">
                  <c:v>1597.01183810935</c:v>
                </c:pt>
                <c:pt idx="75">
                  <c:v>1627.16208117922</c:v>
                </c:pt>
                <c:pt idx="76">
                  <c:v>1637.8869230002</c:v>
                </c:pt>
                <c:pt idx="77">
                  <c:v>1659.37825082285</c:v>
                </c:pt>
                <c:pt idx="78">
                  <c:v>1683.8679210796</c:v>
                </c:pt>
                <c:pt idx="79">
                  <c:v>1705.47873710771</c:v>
                </c:pt>
                <c:pt idx="80">
                  <c:v>1717.29020314985</c:v>
                </c:pt>
                <c:pt idx="81">
                  <c:v>1738.98828903713</c:v>
                </c:pt>
                <c:pt idx="82">
                  <c:v>1752.82574021958</c:v>
                </c:pt>
                <c:pt idx="83">
                  <c:v>1770.65069783566</c:v>
                </c:pt>
                <c:pt idx="84">
                  <c:v>1787.52058572715</c:v>
                </c:pt>
                <c:pt idx="85">
                  <c:v>1812.39166988791</c:v>
                </c:pt>
                <c:pt idx="86">
                  <c:v>1825.35413263486</c:v>
                </c:pt>
                <c:pt idx="87">
                  <c:v>1842.33563420115</c:v>
                </c:pt>
                <c:pt idx="88">
                  <c:v>1866.36879332575</c:v>
                </c:pt>
                <c:pt idx="89">
                  <c:v>1880.42032495664</c:v>
                </c:pt>
                <c:pt idx="90">
                  <c:v>1899.52837215124</c:v>
                </c:pt>
                <c:pt idx="91">
                  <c:v>1918.68048989915</c:v>
                </c:pt>
                <c:pt idx="92">
                  <c:v>1938.88844869957</c:v>
                </c:pt>
                <c:pt idx="93">
                  <c:v>1959.14570427092</c:v>
                </c:pt>
                <c:pt idx="94">
                  <c:v>1980.46914210835</c:v>
                </c:pt>
                <c:pt idx="95">
                  <c:v>2000.82821175367</c:v>
                </c:pt>
                <c:pt idx="96">
                  <c:v>2006.94567881553</c:v>
                </c:pt>
                <c:pt idx="97">
                  <c:v>2022.25909237338</c:v>
                </c:pt>
                <c:pt idx="98">
                  <c:v>2041.69671071858</c:v>
                </c:pt>
                <c:pt idx="99">
                  <c:v>2059.12691508391</c:v>
                </c:pt>
                <c:pt idx="100">
                  <c:v>2075.56530238242</c:v>
                </c:pt>
                <c:pt idx="101">
                  <c:v>2096.15915352775</c:v>
                </c:pt>
                <c:pt idx="102">
                  <c:v>2119.90539394901</c:v>
                </c:pt>
                <c:pt idx="103">
                  <c:v>2134.39294441277</c:v>
                </c:pt>
                <c:pt idx="104">
                  <c:v>2155.13338946773</c:v>
                </c:pt>
                <c:pt idx="105">
                  <c:v>2187.38380491504</c:v>
                </c:pt>
                <c:pt idx="106">
                  <c:v>2212.43817465722</c:v>
                </c:pt>
                <c:pt idx="107">
                  <c:v>2234.42293016281</c:v>
                </c:pt>
                <c:pt idx="108">
                  <c:v>2244.91235412059</c:v>
                </c:pt>
                <c:pt idx="109">
                  <c:v>2265.93103615686</c:v>
                </c:pt>
                <c:pt idx="110">
                  <c:v>2278.56782972663</c:v>
                </c:pt>
                <c:pt idx="111">
                  <c:v>2316.59400434853</c:v>
                </c:pt>
                <c:pt idx="112">
                  <c:v>2331.42911570287</c:v>
                </c:pt>
                <c:pt idx="113">
                  <c:v>2334.61151918025</c:v>
                </c:pt>
                <c:pt idx="114">
                  <c:v>2354.79511310933</c:v>
                </c:pt>
                <c:pt idx="115">
                  <c:v>2366.50281372751</c:v>
                </c:pt>
                <c:pt idx="116">
                  <c:v>2392.10432837708</c:v>
                </c:pt>
                <c:pt idx="117">
                  <c:v>2410.28660938224</c:v>
                </c:pt>
                <c:pt idx="118">
                  <c:v>2427.43578901097</c:v>
                </c:pt>
                <c:pt idx="119">
                  <c:v>2449.99796860615</c:v>
                </c:pt>
                <c:pt idx="120">
                  <c:v>2459.68627179848</c:v>
                </c:pt>
                <c:pt idx="121">
                  <c:v>2466.15142598634</c:v>
                </c:pt>
                <c:pt idx="122">
                  <c:v>2481.2563894455</c:v>
                </c:pt>
                <c:pt idx="123">
                  <c:v>2500.71751738113</c:v>
                </c:pt>
                <c:pt idx="124">
                  <c:v>2514.80119562153</c:v>
                </c:pt>
                <c:pt idx="125">
                  <c:v>2532.16780831072</c:v>
                </c:pt>
                <c:pt idx="126">
                  <c:v>2546.30497356867</c:v>
                </c:pt>
                <c:pt idx="127">
                  <c:v>2560.46624786995</c:v>
                </c:pt>
                <c:pt idx="128">
                  <c:v>2579.02135197887</c:v>
                </c:pt>
                <c:pt idx="129">
                  <c:v>2600.90410098076</c:v>
                </c:pt>
                <c:pt idx="130">
                  <c:v>2623.94321984383</c:v>
                </c:pt>
                <c:pt idx="131">
                  <c:v>2632.73686828968</c:v>
                </c:pt>
                <c:pt idx="132">
                  <c:v>2652.55669135601</c:v>
                </c:pt>
                <c:pt idx="133">
                  <c:v>2679.05692432819</c:v>
                </c:pt>
                <c:pt idx="134">
                  <c:v>2702.31420531021</c:v>
                </c:pt>
                <c:pt idx="135">
                  <c:v>2731.19947567917</c:v>
                </c:pt>
                <c:pt idx="136">
                  <c:v>2740.10750348295</c:v>
                </c:pt>
                <c:pt idx="137">
                  <c:v>2753.48748844742</c:v>
                </c:pt>
                <c:pt idx="138">
                  <c:v>2774.71665448613</c:v>
                </c:pt>
                <c:pt idx="139">
                  <c:v>2787.03207606287</c:v>
                </c:pt>
                <c:pt idx="140">
                  <c:v>2799.36578952283</c:v>
                </c:pt>
                <c:pt idx="141">
                  <c:v>2816.21406671887</c:v>
                </c:pt>
                <c:pt idx="142">
                  <c:v>2817.33850157123</c:v>
                </c:pt>
                <c:pt idx="143">
                  <c:v>2830.84360944248</c:v>
                </c:pt>
                <c:pt idx="144">
                  <c:v>2848.88465421306</c:v>
                </c:pt>
                <c:pt idx="145">
                  <c:v>2862.44120663747</c:v>
                </c:pt>
                <c:pt idx="146">
                  <c:v>2870.35942813433</c:v>
                </c:pt>
                <c:pt idx="147">
                  <c:v>2886.21855841797</c:v>
                </c:pt>
                <c:pt idx="148">
                  <c:v>2907.79022437297</c:v>
                </c:pt>
                <c:pt idx="149">
                  <c:v>2918.02797393659</c:v>
                </c:pt>
                <c:pt idx="150">
                  <c:v>2930.55794409065</c:v>
                </c:pt>
                <c:pt idx="151">
                  <c:v>2943.10684950012</c:v>
                </c:pt>
                <c:pt idx="152">
                  <c:v>2957.96186486063</c:v>
                </c:pt>
                <c:pt idx="153">
                  <c:v>2982.01470634133</c:v>
                </c:pt>
                <c:pt idx="154">
                  <c:v>2984.30909093063</c:v>
                </c:pt>
                <c:pt idx="155">
                  <c:v>2984.30909093063</c:v>
                </c:pt>
                <c:pt idx="156">
                  <c:v>2995.79053261041</c:v>
                </c:pt>
                <c:pt idx="157">
                  <c:v>2984.30909093063</c:v>
                </c:pt>
                <c:pt idx="158">
                  <c:v>2990.04782742164</c:v>
                </c:pt>
                <c:pt idx="159">
                  <c:v>2978.57431765574</c:v>
                </c:pt>
                <c:pt idx="160">
                  <c:v>2998.08872715134</c:v>
                </c:pt>
                <c:pt idx="161">
                  <c:v>2994.64167381333</c:v>
                </c:pt>
                <c:pt idx="162">
                  <c:v>2985.4565209963</c:v>
                </c:pt>
                <c:pt idx="163">
                  <c:v>2980.86775173011</c:v>
                </c:pt>
                <c:pt idx="164">
                  <c:v>2988.8997628032</c:v>
                </c:pt>
                <c:pt idx="165">
                  <c:v>2992.34443294607</c:v>
                </c:pt>
                <c:pt idx="166">
                  <c:v>2985.4565209963</c:v>
                </c:pt>
                <c:pt idx="167">
                  <c:v>2985.4565209963</c:v>
                </c:pt>
                <c:pt idx="168">
                  <c:v>2983.16181939357</c:v>
                </c:pt>
                <c:pt idx="169">
                  <c:v>2982.01470634133</c:v>
                </c:pt>
                <c:pt idx="170">
                  <c:v>2980.86775173011</c:v>
                </c:pt>
                <c:pt idx="171">
                  <c:v>2979.72095551616</c:v>
                </c:pt>
              </c:numCache>
            </c:numRef>
          </c:yVal>
          <c:smooth val="0"/>
        </c:ser>
        <c:axId val="2962778"/>
        <c:axId val="48638707"/>
      </c:scatterChart>
      <c:valAx>
        <c:axId val="296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8707"/>
        <c:crossesAt val="0"/>
        <c:crossBetween val="midCat"/>
      </c:valAx>
      <c:valAx>
        <c:axId val="486387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AMMPP 2002: OKV Profile 1355-1424 UT 06/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25:$P$796</c:f>
              <c:numCache>
                <c:formatCode>General</c:formatCode>
                <c:ptCount val="172"/>
                <c:pt idx="0">
                  <c:v>54.5</c:v>
                </c:pt>
                <c:pt idx="1">
                  <c:v>53.6</c:v>
                </c:pt>
                <c:pt idx="2">
                  <c:v>49.6</c:v>
                </c:pt>
                <c:pt idx="3">
                  <c:v>52.1</c:v>
                </c:pt>
                <c:pt idx="4">
                  <c:v>51.5</c:v>
                </c:pt>
                <c:pt idx="5">
                  <c:v>54</c:v>
                </c:pt>
                <c:pt idx="6">
                  <c:v>50.4</c:v>
                </c:pt>
                <c:pt idx="7">
                  <c:v>51</c:v>
                </c:pt>
                <c:pt idx="8">
                  <c:v>49.5</c:v>
                </c:pt>
                <c:pt idx="9">
                  <c:v>50.6</c:v>
                </c:pt>
                <c:pt idx="10">
                  <c:v>48.6</c:v>
                </c:pt>
                <c:pt idx="11">
                  <c:v>52.6</c:v>
                </c:pt>
                <c:pt idx="12">
                  <c:v>54.1</c:v>
                </c:pt>
                <c:pt idx="13">
                  <c:v>62.6</c:v>
                </c:pt>
                <c:pt idx="14">
                  <c:v>63.4</c:v>
                </c:pt>
                <c:pt idx="15">
                  <c:v>65.9</c:v>
                </c:pt>
                <c:pt idx="16">
                  <c:v>64</c:v>
                </c:pt>
                <c:pt idx="17">
                  <c:v>70.6</c:v>
                </c:pt>
                <c:pt idx="18">
                  <c:v>75.4</c:v>
                </c:pt>
                <c:pt idx="19">
                  <c:v>81</c:v>
                </c:pt>
                <c:pt idx="20">
                  <c:v>82.6</c:v>
                </c:pt>
                <c:pt idx="21">
                  <c:v>88.6</c:v>
                </c:pt>
                <c:pt idx="22">
                  <c:v>87</c:v>
                </c:pt>
                <c:pt idx="23">
                  <c:v>87.9</c:v>
                </c:pt>
                <c:pt idx="24">
                  <c:v>86.9</c:v>
                </c:pt>
                <c:pt idx="25">
                  <c:v>91.4</c:v>
                </c:pt>
                <c:pt idx="26">
                  <c:v>88.9</c:v>
                </c:pt>
                <c:pt idx="27">
                  <c:v>91.6</c:v>
                </c:pt>
                <c:pt idx="28">
                  <c:v>81.9</c:v>
                </c:pt>
                <c:pt idx="29">
                  <c:v>83.4</c:v>
                </c:pt>
                <c:pt idx="30">
                  <c:v>78.9</c:v>
                </c:pt>
                <c:pt idx="31">
                  <c:v>84.1</c:v>
                </c:pt>
                <c:pt idx="32">
                  <c:v>84.5</c:v>
                </c:pt>
                <c:pt idx="33">
                  <c:v>80.6</c:v>
                </c:pt>
                <c:pt idx="34">
                  <c:v>76.6</c:v>
                </c:pt>
                <c:pt idx="35">
                  <c:v>81.5</c:v>
                </c:pt>
                <c:pt idx="36">
                  <c:v>77.5</c:v>
                </c:pt>
                <c:pt idx="37">
                  <c:v>79.9</c:v>
                </c:pt>
                <c:pt idx="38">
                  <c:v>78.5</c:v>
                </c:pt>
                <c:pt idx="39">
                  <c:v>77.1</c:v>
                </c:pt>
                <c:pt idx="40">
                  <c:v>73.4</c:v>
                </c:pt>
                <c:pt idx="41">
                  <c:v>74.9</c:v>
                </c:pt>
                <c:pt idx="42">
                  <c:v>72.5</c:v>
                </c:pt>
                <c:pt idx="43">
                  <c:v>75.7</c:v>
                </c:pt>
                <c:pt idx="44">
                  <c:v>74</c:v>
                </c:pt>
                <c:pt idx="45">
                  <c:v>79.1</c:v>
                </c:pt>
                <c:pt idx="46">
                  <c:v>74.6</c:v>
                </c:pt>
                <c:pt idx="47">
                  <c:v>76.2</c:v>
                </c:pt>
                <c:pt idx="48">
                  <c:v>68.3</c:v>
                </c:pt>
                <c:pt idx="49">
                  <c:v>69.6</c:v>
                </c:pt>
                <c:pt idx="50">
                  <c:v>72.1</c:v>
                </c:pt>
                <c:pt idx="51">
                  <c:v>73.5</c:v>
                </c:pt>
                <c:pt idx="52">
                  <c:v>70.3</c:v>
                </c:pt>
                <c:pt idx="53">
                  <c:v>74.3</c:v>
                </c:pt>
                <c:pt idx="54">
                  <c:v>70.6</c:v>
                </c:pt>
                <c:pt idx="55">
                  <c:v>72</c:v>
                </c:pt>
                <c:pt idx="56">
                  <c:v>68.8</c:v>
                </c:pt>
                <c:pt idx="57">
                  <c:v>72</c:v>
                </c:pt>
                <c:pt idx="58">
                  <c:v>71.1</c:v>
                </c:pt>
                <c:pt idx="59">
                  <c:v>73.6</c:v>
                </c:pt>
                <c:pt idx="60">
                  <c:v>71.9</c:v>
                </c:pt>
                <c:pt idx="61">
                  <c:v>74</c:v>
                </c:pt>
                <c:pt idx="62">
                  <c:v>65.5</c:v>
                </c:pt>
                <c:pt idx="63">
                  <c:v>76.5</c:v>
                </c:pt>
                <c:pt idx="64">
                  <c:v>67.5</c:v>
                </c:pt>
                <c:pt idx="65">
                  <c:v>57.1</c:v>
                </c:pt>
                <c:pt idx="66">
                  <c:v>62.5</c:v>
                </c:pt>
                <c:pt idx="67">
                  <c:v>65.4</c:v>
                </c:pt>
                <c:pt idx="68">
                  <c:v>63.6</c:v>
                </c:pt>
                <c:pt idx="69">
                  <c:v>65.9</c:v>
                </c:pt>
                <c:pt idx="70">
                  <c:v>60</c:v>
                </c:pt>
                <c:pt idx="71">
                  <c:v>57.6</c:v>
                </c:pt>
                <c:pt idx="72">
                  <c:v>50.6</c:v>
                </c:pt>
                <c:pt idx="73">
                  <c:v>50.1</c:v>
                </c:pt>
                <c:pt idx="74">
                  <c:v>42.8</c:v>
                </c:pt>
                <c:pt idx="75">
                  <c:v>45.6</c:v>
                </c:pt>
                <c:pt idx="76">
                  <c:v>44.1</c:v>
                </c:pt>
                <c:pt idx="77">
                  <c:v>50.4</c:v>
                </c:pt>
                <c:pt idx="78">
                  <c:v>44.4</c:v>
                </c:pt>
                <c:pt idx="79">
                  <c:v>46.8</c:v>
                </c:pt>
                <c:pt idx="80">
                  <c:v>45.8</c:v>
                </c:pt>
                <c:pt idx="81">
                  <c:v>45.7</c:v>
                </c:pt>
                <c:pt idx="82">
                  <c:v>44.6</c:v>
                </c:pt>
                <c:pt idx="83">
                  <c:v>47.3</c:v>
                </c:pt>
                <c:pt idx="84">
                  <c:v>42.8</c:v>
                </c:pt>
                <c:pt idx="85">
                  <c:v>53.6</c:v>
                </c:pt>
                <c:pt idx="86">
                  <c:v>52.6</c:v>
                </c:pt>
                <c:pt idx="87">
                  <c:v>47.7</c:v>
                </c:pt>
                <c:pt idx="88">
                  <c:v>46.6</c:v>
                </c:pt>
                <c:pt idx="89">
                  <c:v>49.6</c:v>
                </c:pt>
                <c:pt idx="90">
                  <c:v>46.9</c:v>
                </c:pt>
                <c:pt idx="91">
                  <c:v>51.2</c:v>
                </c:pt>
                <c:pt idx="92">
                  <c:v>48.3</c:v>
                </c:pt>
                <c:pt idx="93">
                  <c:v>62.6</c:v>
                </c:pt>
                <c:pt idx="94">
                  <c:v>56.7</c:v>
                </c:pt>
                <c:pt idx="95">
                  <c:v>50.3</c:v>
                </c:pt>
                <c:pt idx="96">
                  <c:v>51.1</c:v>
                </c:pt>
                <c:pt idx="97">
                  <c:v>48.1</c:v>
                </c:pt>
                <c:pt idx="98">
                  <c:v>45.4</c:v>
                </c:pt>
                <c:pt idx="99">
                  <c:v>50.8</c:v>
                </c:pt>
                <c:pt idx="100">
                  <c:v>45.7</c:v>
                </c:pt>
                <c:pt idx="101">
                  <c:v>47.1</c:v>
                </c:pt>
                <c:pt idx="102">
                  <c:v>44.8</c:v>
                </c:pt>
                <c:pt idx="103">
                  <c:v>44.3</c:v>
                </c:pt>
                <c:pt idx="104">
                  <c:v>40.2</c:v>
                </c:pt>
                <c:pt idx="105">
                  <c:v>42.4</c:v>
                </c:pt>
                <c:pt idx="106">
                  <c:v>38.3</c:v>
                </c:pt>
                <c:pt idx="107">
                  <c:v>43.3</c:v>
                </c:pt>
                <c:pt idx="108">
                  <c:v>40.7</c:v>
                </c:pt>
                <c:pt idx="109">
                  <c:v>40.7</c:v>
                </c:pt>
                <c:pt idx="110">
                  <c:v>41.3</c:v>
                </c:pt>
                <c:pt idx="111">
                  <c:v>41.3</c:v>
                </c:pt>
                <c:pt idx="112">
                  <c:v>36.3</c:v>
                </c:pt>
                <c:pt idx="113">
                  <c:v>37.2</c:v>
                </c:pt>
                <c:pt idx="114">
                  <c:v>35.8</c:v>
                </c:pt>
                <c:pt idx="115">
                  <c:v>41.7</c:v>
                </c:pt>
                <c:pt idx="116">
                  <c:v>39.3</c:v>
                </c:pt>
                <c:pt idx="117">
                  <c:v>45.6</c:v>
                </c:pt>
                <c:pt idx="118">
                  <c:v>41.1</c:v>
                </c:pt>
                <c:pt idx="119">
                  <c:v>43.1</c:v>
                </c:pt>
                <c:pt idx="120">
                  <c:v>42.2</c:v>
                </c:pt>
                <c:pt idx="121">
                  <c:v>48.7</c:v>
                </c:pt>
                <c:pt idx="122">
                  <c:v>50.6</c:v>
                </c:pt>
                <c:pt idx="123">
                  <c:v>51</c:v>
                </c:pt>
                <c:pt idx="124">
                  <c:v>51.7</c:v>
                </c:pt>
                <c:pt idx="125">
                  <c:v>53.7</c:v>
                </c:pt>
                <c:pt idx="126">
                  <c:v>51.7</c:v>
                </c:pt>
                <c:pt idx="127">
                  <c:v>56.9</c:v>
                </c:pt>
                <c:pt idx="128">
                  <c:v>48.7</c:v>
                </c:pt>
                <c:pt idx="129">
                  <c:v>50.1</c:v>
                </c:pt>
                <c:pt idx="130">
                  <c:v>46.9</c:v>
                </c:pt>
                <c:pt idx="131">
                  <c:v>47.2</c:v>
                </c:pt>
                <c:pt idx="132">
                  <c:v>34.3</c:v>
                </c:pt>
                <c:pt idx="133">
                  <c:v>35.8</c:v>
                </c:pt>
                <c:pt idx="134">
                  <c:v>44.3</c:v>
                </c:pt>
                <c:pt idx="135">
                  <c:v>45.4</c:v>
                </c:pt>
                <c:pt idx="136">
                  <c:v>42.9</c:v>
                </c:pt>
                <c:pt idx="137">
                  <c:v>41.8</c:v>
                </c:pt>
                <c:pt idx="138">
                  <c:v>41.2</c:v>
                </c:pt>
                <c:pt idx="139">
                  <c:v>45.2</c:v>
                </c:pt>
                <c:pt idx="140">
                  <c:v>44.8</c:v>
                </c:pt>
                <c:pt idx="141">
                  <c:v>48.3</c:v>
                </c:pt>
                <c:pt idx="142">
                  <c:v>44.4</c:v>
                </c:pt>
                <c:pt idx="143">
                  <c:v>47.7</c:v>
                </c:pt>
                <c:pt idx="144">
                  <c:v>49.3</c:v>
                </c:pt>
                <c:pt idx="145">
                  <c:v>53.1</c:v>
                </c:pt>
                <c:pt idx="146">
                  <c:v>48.7</c:v>
                </c:pt>
                <c:pt idx="147">
                  <c:v>52.3</c:v>
                </c:pt>
                <c:pt idx="148">
                  <c:v>55.1</c:v>
                </c:pt>
                <c:pt idx="149">
                  <c:v>56.6</c:v>
                </c:pt>
                <c:pt idx="150">
                  <c:v>56.1</c:v>
                </c:pt>
                <c:pt idx="151">
                  <c:v>58.1</c:v>
                </c:pt>
                <c:pt idx="152">
                  <c:v>53.2</c:v>
                </c:pt>
                <c:pt idx="153">
                  <c:v>51.1</c:v>
                </c:pt>
                <c:pt idx="154">
                  <c:v>50.1</c:v>
                </c:pt>
                <c:pt idx="155">
                  <c:v>54.7</c:v>
                </c:pt>
                <c:pt idx="156">
                  <c:v>54.9</c:v>
                </c:pt>
                <c:pt idx="157">
                  <c:v>57.8</c:v>
                </c:pt>
                <c:pt idx="158">
                  <c:v>55.8</c:v>
                </c:pt>
                <c:pt idx="159">
                  <c:v>59.6</c:v>
                </c:pt>
                <c:pt idx="160">
                  <c:v>59.6</c:v>
                </c:pt>
                <c:pt idx="161">
                  <c:v>62.1</c:v>
                </c:pt>
                <c:pt idx="162">
                  <c:v>60.7</c:v>
                </c:pt>
                <c:pt idx="163">
                  <c:v>64.6</c:v>
                </c:pt>
                <c:pt idx="164">
                  <c:v>65.5</c:v>
                </c:pt>
                <c:pt idx="165">
                  <c:v>64.2</c:v>
                </c:pt>
                <c:pt idx="166">
                  <c:v>63.7</c:v>
                </c:pt>
                <c:pt idx="167">
                  <c:v>65.7</c:v>
                </c:pt>
                <c:pt idx="168">
                  <c:v>64.2</c:v>
                </c:pt>
                <c:pt idx="169">
                  <c:v>66.2</c:v>
                </c:pt>
                <c:pt idx="170">
                  <c:v>54.1</c:v>
                </c:pt>
                <c:pt idx="171">
                  <c:v>64.6</c:v>
                </c:pt>
              </c:numCache>
            </c:numRef>
          </c:xVal>
          <c:yVal>
            <c:numRef>
              <c:f>Data!$M$625:$M$796</c:f>
              <c:numCache>
                <c:formatCode>General</c:formatCode>
                <c:ptCount val="172"/>
                <c:pt idx="0">
                  <c:v>214.882557319954</c:v>
                </c:pt>
                <c:pt idx="1">
                  <c:v>234.633305734933</c:v>
                </c:pt>
                <c:pt idx="2">
                  <c:v>281.730469617357</c:v>
                </c:pt>
                <c:pt idx="3">
                  <c:v>316.605372898199</c:v>
                </c:pt>
                <c:pt idx="4">
                  <c:v>347.450323609127</c:v>
                </c:pt>
                <c:pt idx="5">
                  <c:v>367.519295960295</c:v>
                </c:pt>
                <c:pt idx="6">
                  <c:v>382.602919331174</c:v>
                </c:pt>
                <c:pt idx="7">
                  <c:v>420.432283372046</c:v>
                </c:pt>
                <c:pt idx="8">
                  <c:v>449.129201360876</c:v>
                </c:pt>
                <c:pt idx="9">
                  <c:v>475.380752138205</c:v>
                </c:pt>
                <c:pt idx="10">
                  <c:v>502.56645792784</c:v>
                </c:pt>
                <c:pt idx="11">
                  <c:v>527.280617158517</c:v>
                </c:pt>
                <c:pt idx="12">
                  <c:v>552.068550108237</c:v>
                </c:pt>
                <c:pt idx="13">
                  <c:v>564.918988098304</c:v>
                </c:pt>
                <c:pt idx="14">
                  <c:v>610.483800912209</c:v>
                </c:pt>
                <c:pt idx="15">
                  <c:v>638.11617122405</c:v>
                </c:pt>
                <c:pt idx="16">
                  <c:v>642.442047218941</c:v>
                </c:pt>
                <c:pt idx="17">
                  <c:v>655.433212841086</c:v>
                </c:pt>
                <c:pt idx="18">
                  <c:v>676.261444790926</c:v>
                </c:pt>
                <c:pt idx="19">
                  <c:v>695.399992908007</c:v>
                </c:pt>
                <c:pt idx="20">
                  <c:v>713.709846904622</c:v>
                </c:pt>
                <c:pt idx="21">
                  <c:v>729.436204879351</c:v>
                </c:pt>
                <c:pt idx="22">
                  <c:v>753.08172676693</c:v>
                </c:pt>
                <c:pt idx="23">
                  <c:v>764.490666189588</c:v>
                </c:pt>
                <c:pt idx="24">
                  <c:v>782.95366784661</c:v>
                </c:pt>
                <c:pt idx="25">
                  <c:v>800.575726286543</c:v>
                </c:pt>
                <c:pt idx="26">
                  <c:v>820.003281293973</c:v>
                </c:pt>
                <c:pt idx="27">
                  <c:v>827.964036308013</c:v>
                </c:pt>
                <c:pt idx="28">
                  <c:v>843.021872255311</c:v>
                </c:pt>
                <c:pt idx="29">
                  <c:v>851.004735757088</c:v>
                </c:pt>
                <c:pt idx="30">
                  <c:v>874.109543393607</c:v>
                </c:pt>
                <c:pt idx="31">
                  <c:v>898.17123516412</c:v>
                </c:pt>
                <c:pt idx="32">
                  <c:v>910.675170756938</c:v>
                </c:pt>
                <c:pt idx="33">
                  <c:v>921.407835987777</c:v>
                </c:pt>
                <c:pt idx="34">
                  <c:v>934.843204098246</c:v>
                </c:pt>
                <c:pt idx="35">
                  <c:v>947.40252364335</c:v>
                </c:pt>
                <c:pt idx="36">
                  <c:v>954.587815419985</c:v>
                </c:pt>
                <c:pt idx="37">
                  <c:v>965.377424047922</c:v>
                </c:pt>
                <c:pt idx="38">
                  <c:v>981.588168819383</c:v>
                </c:pt>
                <c:pt idx="39">
                  <c:v>1020.44241913966</c:v>
                </c:pt>
                <c:pt idx="40">
                  <c:v>1028.59776269652</c:v>
                </c:pt>
                <c:pt idx="41">
                  <c:v>1050.38458393192</c:v>
                </c:pt>
                <c:pt idx="42">
                  <c:v>1064.94095270475</c:v>
                </c:pt>
                <c:pt idx="43">
                  <c:v>1078.61076160606</c:v>
                </c:pt>
                <c:pt idx="44">
                  <c:v>1099.61493881769</c:v>
                </c:pt>
                <c:pt idx="45">
                  <c:v>1102.35853511093</c:v>
                </c:pt>
                <c:pt idx="46">
                  <c:v>1121.58913245854</c:v>
                </c:pt>
                <c:pt idx="47">
                  <c:v>1134.43431696653</c:v>
                </c:pt>
                <c:pt idx="48">
                  <c:v>1155.58035159512</c:v>
                </c:pt>
                <c:pt idx="49">
                  <c:v>1179.54958674104</c:v>
                </c:pt>
                <c:pt idx="50">
                  <c:v>1194.33434799959</c:v>
                </c:pt>
                <c:pt idx="51">
                  <c:v>1210.07205319221</c:v>
                </c:pt>
                <c:pt idx="52">
                  <c:v>1220.27119081782</c:v>
                </c:pt>
                <c:pt idx="53">
                  <c:v>1240.70712374328</c:v>
                </c:pt>
                <c:pt idx="54">
                  <c:v>1258.39690238827</c:v>
                </c:pt>
                <c:pt idx="55">
                  <c:v>1286.40508467285</c:v>
                </c:pt>
                <c:pt idx="56">
                  <c:v>1295.76217774925</c:v>
                </c:pt>
                <c:pt idx="57">
                  <c:v>1305.12982651977</c:v>
                </c:pt>
                <c:pt idx="58">
                  <c:v>1333.29634582645</c:v>
                </c:pt>
                <c:pt idx="59">
                  <c:v>1345.53157050808</c:v>
                </c:pt>
                <c:pt idx="60">
                  <c:v>1368.16714962464</c:v>
                </c:pt>
                <c:pt idx="61">
                  <c:v>1383.29188736529</c:v>
                </c:pt>
                <c:pt idx="62">
                  <c:v>1401.28836709856</c:v>
                </c:pt>
                <c:pt idx="63">
                  <c:v>1432.63840951428</c:v>
                </c:pt>
                <c:pt idx="64">
                  <c:v>1448.83474017931</c:v>
                </c:pt>
                <c:pt idx="65">
                  <c:v>1465.06272250503</c:v>
                </c:pt>
                <c:pt idx="66">
                  <c:v>1468.88568458994</c:v>
                </c:pt>
                <c:pt idx="67">
                  <c:v>1482.27992900651</c:v>
                </c:pt>
                <c:pt idx="68">
                  <c:v>1497.61413867899</c:v>
                </c:pt>
                <c:pt idx="69">
                  <c:v>1516.82180669356</c:v>
                </c:pt>
                <c:pt idx="70">
                  <c:v>1534.14677672138</c:v>
                </c:pt>
                <c:pt idx="71">
                  <c:v>1553.43923210189</c:v>
                </c:pt>
                <c:pt idx="72">
                  <c:v>1574.71283094915</c:v>
                </c:pt>
                <c:pt idx="73">
                  <c:v>1594.09987383451</c:v>
                </c:pt>
                <c:pt idx="74">
                  <c:v>1597.01183810935</c:v>
                </c:pt>
                <c:pt idx="75">
                  <c:v>1627.16208117922</c:v>
                </c:pt>
                <c:pt idx="76">
                  <c:v>1637.8869230002</c:v>
                </c:pt>
                <c:pt idx="77">
                  <c:v>1659.37825082285</c:v>
                </c:pt>
                <c:pt idx="78">
                  <c:v>1683.8679210796</c:v>
                </c:pt>
                <c:pt idx="79">
                  <c:v>1705.47873710771</c:v>
                </c:pt>
                <c:pt idx="80">
                  <c:v>1717.29020314985</c:v>
                </c:pt>
                <c:pt idx="81">
                  <c:v>1738.98828903713</c:v>
                </c:pt>
                <c:pt idx="82">
                  <c:v>1752.82574021958</c:v>
                </c:pt>
                <c:pt idx="83">
                  <c:v>1770.65069783566</c:v>
                </c:pt>
                <c:pt idx="84">
                  <c:v>1787.52058572715</c:v>
                </c:pt>
                <c:pt idx="85">
                  <c:v>1812.39166988791</c:v>
                </c:pt>
                <c:pt idx="86">
                  <c:v>1825.35413263486</c:v>
                </c:pt>
                <c:pt idx="87">
                  <c:v>1842.33563420115</c:v>
                </c:pt>
                <c:pt idx="88">
                  <c:v>1866.36879332575</c:v>
                </c:pt>
                <c:pt idx="89">
                  <c:v>1880.42032495664</c:v>
                </c:pt>
                <c:pt idx="90">
                  <c:v>1899.52837215124</c:v>
                </c:pt>
                <c:pt idx="91">
                  <c:v>1918.68048989915</c:v>
                </c:pt>
                <c:pt idx="92">
                  <c:v>1938.88844869957</c:v>
                </c:pt>
                <c:pt idx="93">
                  <c:v>1959.14570427092</c:v>
                </c:pt>
                <c:pt idx="94">
                  <c:v>1980.46914210835</c:v>
                </c:pt>
                <c:pt idx="95">
                  <c:v>2000.82821175367</c:v>
                </c:pt>
                <c:pt idx="96">
                  <c:v>2006.94567881553</c:v>
                </c:pt>
                <c:pt idx="97">
                  <c:v>2022.25909237338</c:v>
                </c:pt>
                <c:pt idx="98">
                  <c:v>2041.69671071858</c:v>
                </c:pt>
                <c:pt idx="99">
                  <c:v>2059.12691508391</c:v>
                </c:pt>
                <c:pt idx="100">
                  <c:v>2075.56530238242</c:v>
                </c:pt>
                <c:pt idx="101">
                  <c:v>2096.15915352775</c:v>
                </c:pt>
                <c:pt idx="102">
                  <c:v>2119.90539394901</c:v>
                </c:pt>
                <c:pt idx="103">
                  <c:v>2134.39294441277</c:v>
                </c:pt>
                <c:pt idx="104">
                  <c:v>2155.13338946773</c:v>
                </c:pt>
                <c:pt idx="105">
                  <c:v>2187.38380491504</c:v>
                </c:pt>
                <c:pt idx="106">
                  <c:v>2212.43817465722</c:v>
                </c:pt>
                <c:pt idx="107">
                  <c:v>2234.42293016281</c:v>
                </c:pt>
                <c:pt idx="108">
                  <c:v>2244.91235412059</c:v>
                </c:pt>
                <c:pt idx="109">
                  <c:v>2265.93103615686</c:v>
                </c:pt>
                <c:pt idx="110">
                  <c:v>2278.56782972663</c:v>
                </c:pt>
                <c:pt idx="111">
                  <c:v>2316.59400434853</c:v>
                </c:pt>
                <c:pt idx="112">
                  <c:v>2331.42911570287</c:v>
                </c:pt>
                <c:pt idx="113">
                  <c:v>2334.61151918025</c:v>
                </c:pt>
                <c:pt idx="114">
                  <c:v>2354.79511310933</c:v>
                </c:pt>
                <c:pt idx="115">
                  <c:v>2366.50281372751</c:v>
                </c:pt>
                <c:pt idx="116">
                  <c:v>2392.10432837708</c:v>
                </c:pt>
                <c:pt idx="117">
                  <c:v>2410.28660938224</c:v>
                </c:pt>
                <c:pt idx="118">
                  <c:v>2427.43578901097</c:v>
                </c:pt>
                <c:pt idx="119">
                  <c:v>2449.99796860615</c:v>
                </c:pt>
                <c:pt idx="120">
                  <c:v>2459.68627179848</c:v>
                </c:pt>
                <c:pt idx="121">
                  <c:v>2466.15142598634</c:v>
                </c:pt>
                <c:pt idx="122">
                  <c:v>2481.2563894455</c:v>
                </c:pt>
                <c:pt idx="123">
                  <c:v>2500.71751738113</c:v>
                </c:pt>
                <c:pt idx="124">
                  <c:v>2514.80119562153</c:v>
                </c:pt>
                <c:pt idx="125">
                  <c:v>2532.16780831072</c:v>
                </c:pt>
                <c:pt idx="126">
                  <c:v>2546.30497356867</c:v>
                </c:pt>
                <c:pt idx="127">
                  <c:v>2560.46624786995</c:v>
                </c:pt>
                <c:pt idx="128">
                  <c:v>2579.02135197887</c:v>
                </c:pt>
                <c:pt idx="129">
                  <c:v>2600.90410098076</c:v>
                </c:pt>
                <c:pt idx="130">
                  <c:v>2623.94321984383</c:v>
                </c:pt>
                <c:pt idx="131">
                  <c:v>2632.73686828968</c:v>
                </c:pt>
                <c:pt idx="132">
                  <c:v>2652.55669135601</c:v>
                </c:pt>
                <c:pt idx="133">
                  <c:v>2679.05692432819</c:v>
                </c:pt>
                <c:pt idx="134">
                  <c:v>2702.31420531021</c:v>
                </c:pt>
                <c:pt idx="135">
                  <c:v>2731.19947567917</c:v>
                </c:pt>
                <c:pt idx="136">
                  <c:v>2740.10750348295</c:v>
                </c:pt>
                <c:pt idx="137">
                  <c:v>2753.48748844742</c:v>
                </c:pt>
                <c:pt idx="138">
                  <c:v>2774.71665448613</c:v>
                </c:pt>
                <c:pt idx="139">
                  <c:v>2787.03207606287</c:v>
                </c:pt>
                <c:pt idx="140">
                  <c:v>2799.36578952283</c:v>
                </c:pt>
                <c:pt idx="141">
                  <c:v>2816.21406671887</c:v>
                </c:pt>
                <c:pt idx="142">
                  <c:v>2817.33850157123</c:v>
                </c:pt>
                <c:pt idx="143">
                  <c:v>2830.84360944248</c:v>
                </c:pt>
                <c:pt idx="144">
                  <c:v>2848.88465421306</c:v>
                </c:pt>
                <c:pt idx="145">
                  <c:v>2862.44120663747</c:v>
                </c:pt>
                <c:pt idx="146">
                  <c:v>2870.35942813433</c:v>
                </c:pt>
                <c:pt idx="147">
                  <c:v>2886.21855841797</c:v>
                </c:pt>
                <c:pt idx="148">
                  <c:v>2907.79022437297</c:v>
                </c:pt>
                <c:pt idx="149">
                  <c:v>2918.02797393659</c:v>
                </c:pt>
                <c:pt idx="150">
                  <c:v>2930.55794409065</c:v>
                </c:pt>
                <c:pt idx="151">
                  <c:v>2943.10684950012</c:v>
                </c:pt>
                <c:pt idx="152">
                  <c:v>2957.96186486063</c:v>
                </c:pt>
                <c:pt idx="153">
                  <c:v>2982.01470634133</c:v>
                </c:pt>
                <c:pt idx="154">
                  <c:v>2984.30909093063</c:v>
                </c:pt>
                <c:pt idx="155">
                  <c:v>2984.30909093063</c:v>
                </c:pt>
                <c:pt idx="156">
                  <c:v>2995.79053261041</c:v>
                </c:pt>
                <c:pt idx="157">
                  <c:v>2984.30909093063</c:v>
                </c:pt>
                <c:pt idx="158">
                  <c:v>2990.04782742164</c:v>
                </c:pt>
                <c:pt idx="159">
                  <c:v>2978.57431765574</c:v>
                </c:pt>
                <c:pt idx="160">
                  <c:v>2998.08872715134</c:v>
                </c:pt>
                <c:pt idx="161">
                  <c:v>2994.64167381333</c:v>
                </c:pt>
                <c:pt idx="162">
                  <c:v>2985.4565209963</c:v>
                </c:pt>
                <c:pt idx="163">
                  <c:v>2980.86775173011</c:v>
                </c:pt>
                <c:pt idx="164">
                  <c:v>2988.8997628032</c:v>
                </c:pt>
                <c:pt idx="165">
                  <c:v>2992.34443294607</c:v>
                </c:pt>
                <c:pt idx="166">
                  <c:v>2985.4565209963</c:v>
                </c:pt>
                <c:pt idx="167">
                  <c:v>2985.4565209963</c:v>
                </c:pt>
                <c:pt idx="168">
                  <c:v>2983.16181939357</c:v>
                </c:pt>
                <c:pt idx="169">
                  <c:v>2982.01470634133</c:v>
                </c:pt>
                <c:pt idx="170">
                  <c:v>2980.86775173011</c:v>
                </c:pt>
                <c:pt idx="171">
                  <c:v>2979.72095551616</c:v>
                </c:pt>
              </c:numCache>
            </c:numRef>
          </c:yVal>
          <c:smooth val="0"/>
        </c:ser>
        <c:axId val="19053277"/>
        <c:axId val="62229208"/>
      </c:scatterChart>
      <c:valAx>
        <c:axId val="19053277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9208"/>
        <c:crossesAt val="0"/>
        <c:crossBetween val="midCat"/>
      </c:valAx>
      <c:valAx>
        <c:axId val="622292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32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7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8.85"/>
    <col collapsed="false" customWidth="true" hidden="false" outlineLevel="0" max="7" min="6" style="6" width="9.14"/>
    <col collapsed="false" customWidth="true" hidden="false" outlineLevel="0" max="8" min="8" style="7" width="8.85"/>
    <col collapsed="false" customWidth="true" hidden="false" outlineLevel="0" max="9" min="9" style="8" width="8.85"/>
    <col collapsed="false" customWidth="true" hidden="false" outlineLevel="0" max="12" min="10" style="9" width="8.85"/>
    <col collapsed="false" customWidth="true" hidden="false" outlineLevel="0" max="13" min="13" style="10" width="8.85"/>
    <col collapsed="false" customWidth="true" hidden="false" outlineLevel="0" max="16" min="14" style="8" width="8.85"/>
    <col collapsed="false" customWidth="true" hidden="false" outlineLevel="0" max="31" min="31" style="0" width="10.28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6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24"/>
      <c r="R1" s="25"/>
      <c r="S1" s="25"/>
      <c r="T1" s="25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7"/>
      <c r="AL1" s="15"/>
      <c r="AM1" s="2"/>
      <c r="AN1" s="27"/>
      <c r="AO1" s="28"/>
      <c r="AP1" s="12"/>
      <c r="AQ1" s="29"/>
      <c r="AR1" s="29"/>
      <c r="AS1" s="22"/>
      <c r="AT1" s="30"/>
      <c r="AU1" s="29"/>
      <c r="AV1" s="20"/>
      <c r="AW1" s="31"/>
      <c r="AX1" s="32"/>
      <c r="AY1" s="33"/>
      <c r="AZ1" s="33"/>
      <c r="BA1" s="34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s="36" customFormat="true" ht="12.75" hidden="false" customHeight="false" outlineLevel="0" collapsed="false">
      <c r="A2" s="37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24"/>
      <c r="R2" s="25"/>
      <c r="S2" s="25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7"/>
      <c r="AL2" s="15"/>
      <c r="AM2" s="2"/>
      <c r="AN2" s="27"/>
      <c r="AO2" s="28"/>
      <c r="AP2" s="12"/>
      <c r="AQ2" s="29"/>
      <c r="AR2" s="29"/>
      <c r="AS2" s="22"/>
      <c r="AT2" s="30"/>
      <c r="AU2" s="29"/>
      <c r="AV2" s="20"/>
      <c r="AW2" s="31"/>
      <c r="AX2" s="32"/>
      <c r="AY2" s="33"/>
      <c r="AZ2" s="33"/>
      <c r="BA2" s="34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6" customFormat="true" ht="12.75" hidden="false" customHeight="false" outlineLevel="0" collapsed="false">
      <c r="A3" s="37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24"/>
      <c r="R3" s="25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7"/>
      <c r="AL3" s="15"/>
      <c r="AM3" s="2"/>
      <c r="AP3" s="12"/>
      <c r="AQ3" s="29"/>
      <c r="AR3" s="29"/>
      <c r="AS3" s="22"/>
      <c r="AT3" s="30"/>
      <c r="AU3" s="29"/>
      <c r="AV3" s="20"/>
      <c r="AW3" s="31"/>
      <c r="AX3" s="32"/>
      <c r="AY3" s="33"/>
      <c r="AZ3" s="33"/>
      <c r="BA3" s="34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75" hidden="false" customHeight="false" outlineLevel="0" collapsed="false">
      <c r="A4" s="37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24"/>
      <c r="R4" s="25"/>
      <c r="S4" s="25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7"/>
      <c r="AL4" s="15"/>
      <c r="AM4" s="2"/>
      <c r="AP4" s="12"/>
      <c r="AQ4" s="29"/>
      <c r="AR4" s="29"/>
      <c r="AS4" s="22"/>
      <c r="AT4" s="30"/>
      <c r="AU4" s="29"/>
      <c r="AV4" s="20"/>
      <c r="AW4" s="31"/>
      <c r="AX4" s="32"/>
      <c r="AY4" s="33"/>
      <c r="AZ4" s="33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</row>
    <row r="5" s="36" customFormat="true" ht="12.75" hidden="false" customHeight="false" outlineLevel="0" collapsed="false">
      <c r="A5" s="37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  <c r="AL5" s="15"/>
      <c r="AM5" s="2"/>
      <c r="AN5" s="27"/>
      <c r="AO5" s="28"/>
      <c r="AP5" s="12"/>
      <c r="AQ5" s="29"/>
      <c r="AR5" s="29"/>
      <c r="AS5" s="22"/>
      <c r="AT5" s="30"/>
      <c r="AU5" s="29"/>
      <c r="AV5" s="20"/>
      <c r="AW5" s="31"/>
      <c r="AX5" s="32"/>
      <c r="AY5" s="33"/>
      <c r="AZ5" s="33"/>
      <c r="BA5" s="34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customFormat="false" ht="12.75" hidden="false" customHeight="false" outlineLevel="0" collapsed="false">
      <c r="A6" s="1" t="s">
        <v>5</v>
      </c>
      <c r="C6" s="38"/>
      <c r="F6" s="39"/>
      <c r="G6" s="39"/>
      <c r="I6" s="7"/>
      <c r="N6" s="10"/>
      <c r="O6" s="10"/>
      <c r="Q6" s="40"/>
      <c r="R6" s="41"/>
      <c r="S6" s="41"/>
      <c r="T6" s="41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L6" s="2"/>
      <c r="AO6" s="12"/>
      <c r="AR6" s="13"/>
      <c r="AS6" s="10"/>
      <c r="AT6" s="43"/>
      <c r="AU6" s="13"/>
      <c r="AV6" s="7"/>
      <c r="AW6" s="44"/>
      <c r="AX6" s="45"/>
      <c r="AY6" s="46"/>
      <c r="AZ6" s="46"/>
      <c r="BA6" s="47"/>
      <c r="BB6" s="48"/>
      <c r="BC6" s="48"/>
      <c r="BD6" s="48"/>
      <c r="BE6" s="48"/>
      <c r="BF6" s="48"/>
      <c r="BG6" s="48"/>
      <c r="BH6" s="48"/>
      <c r="BI6" s="48"/>
      <c r="BJ6" s="48"/>
      <c r="BK6" s="48"/>
    </row>
    <row r="7" customFormat="false" ht="15" hidden="false" customHeight="false" outlineLevel="0" collapsed="false">
      <c r="A7" s="49" t="s">
        <v>6</v>
      </c>
      <c r="B7" s="50" t="s">
        <v>7</v>
      </c>
      <c r="C7" s="51" t="s">
        <v>8</v>
      </c>
      <c r="D7" s="52" t="s">
        <v>9</v>
      </c>
      <c r="E7" s="53" t="s">
        <v>10</v>
      </c>
      <c r="F7" s="54" t="s">
        <v>11</v>
      </c>
      <c r="G7" s="54" t="s">
        <v>12</v>
      </c>
      <c r="H7" s="55" t="s">
        <v>13</v>
      </c>
      <c r="I7" s="56" t="s">
        <v>14</v>
      </c>
      <c r="J7" s="57" t="s">
        <v>15</v>
      </c>
      <c r="K7" s="57" t="s">
        <v>16</v>
      </c>
      <c r="L7" s="57" t="s">
        <v>17</v>
      </c>
      <c r="M7" s="58" t="s">
        <v>18</v>
      </c>
      <c r="N7" s="59" t="s">
        <v>19</v>
      </c>
      <c r="O7" s="59" t="s">
        <v>20</v>
      </c>
      <c r="P7" s="59" t="s">
        <v>21</v>
      </c>
      <c r="Q7" s="60" t="s">
        <v>22</v>
      </c>
      <c r="R7" s="25" t="s">
        <v>23</v>
      </c>
      <c r="S7" s="25" t="s">
        <v>24</v>
      </c>
      <c r="T7" s="25" t="s">
        <v>25</v>
      </c>
      <c r="U7" s="26" t="s">
        <v>26</v>
      </c>
      <c r="V7" s="26" t="s">
        <v>27</v>
      </c>
      <c r="W7" s="26" t="s">
        <v>28</v>
      </c>
      <c r="X7" s="26" t="s">
        <v>29</v>
      </c>
      <c r="Y7" s="61" t="s">
        <v>30</v>
      </c>
      <c r="Z7" s="61" t="s">
        <v>31</v>
      </c>
      <c r="AA7" s="61" t="s">
        <v>32</v>
      </c>
      <c r="AB7" s="61" t="s">
        <v>33</v>
      </c>
      <c r="AC7" s="61" t="s">
        <v>34</v>
      </c>
      <c r="AD7" s="61" t="s">
        <v>35</v>
      </c>
      <c r="AE7" s="61" t="s">
        <v>30</v>
      </c>
      <c r="AF7" s="61" t="s">
        <v>31</v>
      </c>
      <c r="AG7" s="61" t="s">
        <v>32</v>
      </c>
      <c r="AH7" s="61" t="s">
        <v>33</v>
      </c>
      <c r="AI7" s="61" t="s">
        <v>34</v>
      </c>
      <c r="AJ7" s="61" t="s">
        <v>35</v>
      </c>
      <c r="AK7" s="62" t="s">
        <v>36</v>
      </c>
      <c r="AL7" s="50" t="s">
        <v>37</v>
      </c>
      <c r="AM7" s="50" t="s">
        <v>38</v>
      </c>
      <c r="AN7" s="62" t="s">
        <v>39</v>
      </c>
      <c r="AO7" s="63" t="s">
        <v>40</v>
      </c>
      <c r="AP7" s="63" t="s">
        <v>41</v>
      </c>
      <c r="AQ7" s="64" t="s">
        <v>42</v>
      </c>
    </row>
    <row r="8" customFormat="false" ht="14.25" hidden="false" customHeight="false" outlineLevel="0" collapsed="false">
      <c r="A8" s="49" t="s">
        <v>43</v>
      </c>
      <c r="B8" s="50" t="n">
        <v>2001</v>
      </c>
      <c r="C8" s="51" t="s">
        <v>44</v>
      </c>
      <c r="D8" s="52" t="s">
        <v>45</v>
      </c>
      <c r="E8" s="53" t="s">
        <v>46</v>
      </c>
      <c r="F8" s="54" t="s">
        <v>47</v>
      </c>
      <c r="G8" s="54" t="s">
        <v>47</v>
      </c>
      <c r="H8" s="55" t="s">
        <v>48</v>
      </c>
      <c r="I8" s="56" t="s">
        <v>48</v>
      </c>
      <c r="J8" s="57" t="s">
        <v>49</v>
      </c>
      <c r="K8" s="57" t="s">
        <v>49</v>
      </c>
      <c r="L8" s="57" t="s">
        <v>49</v>
      </c>
      <c r="M8" s="58" t="s">
        <v>49</v>
      </c>
      <c r="N8" s="59" t="s">
        <v>50</v>
      </c>
      <c r="O8" s="59" t="s">
        <v>51</v>
      </c>
      <c r="P8" s="59" t="s">
        <v>52</v>
      </c>
      <c r="Q8" s="60" t="s">
        <v>53</v>
      </c>
      <c r="R8" s="60" t="s">
        <v>54</v>
      </c>
      <c r="S8" s="60" t="s">
        <v>54</v>
      </c>
      <c r="T8" s="60" t="s">
        <v>54</v>
      </c>
      <c r="U8" s="65" t="s">
        <v>55</v>
      </c>
      <c r="V8" s="65" t="s">
        <v>56</v>
      </c>
      <c r="W8" s="65" t="s">
        <v>56</v>
      </c>
      <c r="X8" s="65" t="s">
        <v>51</v>
      </c>
      <c r="Y8" s="66" t="s">
        <v>57</v>
      </c>
      <c r="Z8" s="66" t="s">
        <v>57</v>
      </c>
      <c r="AA8" s="66" t="s">
        <v>57</v>
      </c>
      <c r="AB8" s="66" t="s">
        <v>57</v>
      </c>
      <c r="AC8" s="66" t="s">
        <v>57</v>
      </c>
      <c r="AD8" s="66" t="s">
        <v>57</v>
      </c>
      <c r="AE8" s="66" t="s">
        <v>58</v>
      </c>
      <c r="AF8" s="66" t="s">
        <v>58</v>
      </c>
      <c r="AG8" s="66" t="s">
        <v>58</v>
      </c>
      <c r="AH8" s="66" t="s">
        <v>58</v>
      </c>
      <c r="AI8" s="66" t="s">
        <v>58</v>
      </c>
      <c r="AJ8" s="66" t="s">
        <v>58</v>
      </c>
      <c r="AK8" s="62" t="s">
        <v>59</v>
      </c>
      <c r="AL8" s="50" t="s">
        <v>52</v>
      </c>
      <c r="AM8" s="50" t="s">
        <v>52</v>
      </c>
      <c r="AN8" s="62" t="s">
        <v>59</v>
      </c>
      <c r="AO8" s="63" t="s">
        <v>52</v>
      </c>
      <c r="AP8" s="63" t="s">
        <v>52</v>
      </c>
      <c r="AQ8" s="64" t="s">
        <v>59</v>
      </c>
    </row>
    <row r="9" customFormat="false" ht="12.75" hidden="false" customHeight="false" outlineLevel="0" collapsed="false">
      <c r="A9" s="1" t="n">
        <v>37432</v>
      </c>
      <c r="B9" s="2" t="n">
        <v>176</v>
      </c>
      <c r="C9" s="3" t="n">
        <v>0.508692145</v>
      </c>
      <c r="D9" s="4" t="n">
        <v>0.508692145</v>
      </c>
      <c r="E9" s="5" t="n">
        <v>0</v>
      </c>
      <c r="F9" s="6" t="n">
        <v>38.97992917</v>
      </c>
      <c r="G9" s="6" t="n">
        <v>-76.92297154</v>
      </c>
      <c r="H9" s="7" t="n">
        <v>1064.1</v>
      </c>
      <c r="I9" s="8" t="n">
        <v>1032.35</v>
      </c>
      <c r="J9" s="9" t="n">
        <v>-155.074384641063</v>
      </c>
      <c r="K9" s="9" t="n">
        <v>15.375615358937</v>
      </c>
      <c r="L9" s="9" t="n">
        <v>54.995615358937</v>
      </c>
      <c r="M9" s="10" t="n">
        <v>35.185615358937</v>
      </c>
      <c r="N9" s="8" t="n">
        <v>28.9</v>
      </c>
      <c r="O9" s="8" t="n">
        <v>49.7</v>
      </c>
      <c r="AK9" s="11" t="n">
        <v>4.311</v>
      </c>
      <c r="AN9" s="11" t="n">
        <v>0.369</v>
      </c>
      <c r="AQ9" s="13" t="n">
        <v>5.045</v>
      </c>
    </row>
    <row r="10" customFormat="false" ht="12.75" hidden="false" customHeight="false" outlineLevel="0" collapsed="false">
      <c r="A10" s="1" t="n">
        <v>37432</v>
      </c>
      <c r="B10" s="2" t="n">
        <v>176</v>
      </c>
      <c r="C10" s="3" t="n">
        <v>0.508796275</v>
      </c>
      <c r="D10" s="4" t="n">
        <v>0.508796275</v>
      </c>
      <c r="E10" s="5" t="n">
        <v>0</v>
      </c>
      <c r="F10" s="6" t="n">
        <v>38.97993251</v>
      </c>
      <c r="G10" s="6" t="n">
        <v>-76.92298711</v>
      </c>
      <c r="H10" s="7" t="n">
        <v>1064.1</v>
      </c>
      <c r="I10" s="8" t="n">
        <v>1032.35</v>
      </c>
      <c r="J10" s="9" t="n">
        <v>-155.074384641063</v>
      </c>
      <c r="K10" s="9" t="n">
        <v>15.375615358937</v>
      </c>
      <c r="L10" s="9" t="n">
        <v>54.995615358937</v>
      </c>
      <c r="M10" s="10" t="n">
        <v>35.185615358937</v>
      </c>
      <c r="N10" s="8" t="n">
        <v>28</v>
      </c>
      <c r="O10" s="8" t="n">
        <v>50.4</v>
      </c>
      <c r="AK10" s="11" t="n">
        <v>3.176</v>
      </c>
      <c r="AN10" s="11" t="n">
        <v>0.369</v>
      </c>
      <c r="AQ10" s="13" t="n">
        <v>5.044</v>
      </c>
    </row>
    <row r="11" customFormat="false" ht="12.75" hidden="false" customHeight="false" outlineLevel="0" collapsed="false">
      <c r="A11" s="1" t="n">
        <v>37432</v>
      </c>
      <c r="B11" s="2" t="n">
        <v>176</v>
      </c>
      <c r="C11" s="3" t="n">
        <v>0.508912027</v>
      </c>
      <c r="D11" s="4" t="n">
        <v>0.508912027</v>
      </c>
      <c r="E11" s="5" t="n">
        <v>0</v>
      </c>
      <c r="F11" s="6" t="n">
        <v>38.9799455</v>
      </c>
      <c r="G11" s="6" t="n">
        <v>-76.92299871</v>
      </c>
      <c r="H11" s="7" t="n">
        <v>1064.1</v>
      </c>
      <c r="I11" s="8" t="n">
        <v>1032.35</v>
      </c>
      <c r="J11" s="9" t="n">
        <v>-155.074384641063</v>
      </c>
      <c r="K11" s="9" t="n">
        <v>15.375615358937</v>
      </c>
      <c r="L11" s="9" t="n">
        <v>54.995615358937</v>
      </c>
      <c r="M11" s="10" t="n">
        <v>35.185615358937</v>
      </c>
      <c r="N11" s="8" t="n">
        <v>27.7</v>
      </c>
      <c r="O11" s="8" t="n">
        <v>51.4</v>
      </c>
      <c r="Y11" s="0" t="n">
        <v>816910</v>
      </c>
      <c r="Z11" s="0" t="n">
        <v>155107</v>
      </c>
      <c r="AA11" s="0" t="n">
        <v>59326</v>
      </c>
      <c r="AB11" s="0" t="n">
        <v>10463</v>
      </c>
      <c r="AC11" s="0" t="n">
        <v>2915</v>
      </c>
      <c r="AD11" s="0" t="n">
        <v>5292</v>
      </c>
      <c r="AE11" s="0" t="n">
        <v>17319646.6431095</v>
      </c>
      <c r="AF11" s="0" t="n">
        <v>3288487.63250883</v>
      </c>
      <c r="AG11" s="0" t="n">
        <v>1257795.05300353</v>
      </c>
      <c r="AH11" s="0" t="n">
        <v>221830.38869258</v>
      </c>
      <c r="AI11" s="0" t="n">
        <v>61802.1201413428</v>
      </c>
      <c r="AJ11" s="0" t="n">
        <v>112197.879858657</v>
      </c>
      <c r="AK11" s="11" t="n">
        <v>-0.131</v>
      </c>
      <c r="AN11" s="11" t="n">
        <v>0.002</v>
      </c>
      <c r="AQ11" s="13" t="n">
        <v>0.148</v>
      </c>
    </row>
    <row r="12" customFormat="false" ht="12.75" hidden="false" customHeight="false" outlineLevel="0" collapsed="false">
      <c r="A12" s="1" t="n">
        <v>37432</v>
      </c>
      <c r="B12" s="2" t="n">
        <v>176</v>
      </c>
      <c r="C12" s="3" t="n">
        <v>0.509027779</v>
      </c>
      <c r="D12" s="4" t="n">
        <v>0.509027779</v>
      </c>
      <c r="E12" s="5" t="n">
        <v>0</v>
      </c>
      <c r="F12" s="6" t="n">
        <v>38.97995442</v>
      </c>
      <c r="G12" s="6" t="n">
        <v>-76.92300237</v>
      </c>
      <c r="H12" s="7" t="n">
        <v>1063.9</v>
      </c>
      <c r="I12" s="8" t="n">
        <v>1032.15</v>
      </c>
      <c r="J12" s="9" t="n">
        <v>-153.46548148815</v>
      </c>
      <c r="K12" s="9" t="n">
        <v>16.9845185118495</v>
      </c>
      <c r="L12" s="9" t="n">
        <v>56.6045185118495</v>
      </c>
      <c r="M12" s="10" t="n">
        <v>36.7945185118495</v>
      </c>
      <c r="N12" s="8" t="n">
        <v>27.8</v>
      </c>
      <c r="O12" s="8" t="n">
        <v>52.5</v>
      </c>
      <c r="AK12" s="11" t="n">
        <v>0.001</v>
      </c>
      <c r="AN12" s="11" t="n">
        <v>0.001</v>
      </c>
      <c r="AQ12" s="13" t="n">
        <v>5.046</v>
      </c>
    </row>
    <row r="13" customFormat="false" ht="12.75" hidden="false" customHeight="false" outlineLevel="0" collapsed="false">
      <c r="A13" s="1" t="n">
        <v>37432</v>
      </c>
      <c r="B13" s="2" t="n">
        <v>176</v>
      </c>
      <c r="C13" s="3" t="n">
        <v>0.509143531</v>
      </c>
      <c r="D13" s="4" t="n">
        <v>0.509143531</v>
      </c>
      <c r="E13" s="5" t="n">
        <v>0</v>
      </c>
      <c r="F13" s="6" t="n">
        <v>38.97996347</v>
      </c>
      <c r="G13" s="6" t="n">
        <v>-76.92299777</v>
      </c>
      <c r="H13" s="7" t="n">
        <v>1063.9</v>
      </c>
      <c r="I13" s="8" t="n">
        <v>1032.15</v>
      </c>
      <c r="J13" s="9" t="n">
        <v>-153.46548148815</v>
      </c>
      <c r="K13" s="9" t="n">
        <v>16.9845185118495</v>
      </c>
      <c r="L13" s="9" t="n">
        <v>56.6045185118495</v>
      </c>
      <c r="M13" s="10" t="n">
        <v>36.7945185118495</v>
      </c>
      <c r="N13" s="8" t="n">
        <v>28</v>
      </c>
      <c r="O13" s="8" t="n">
        <v>53.3</v>
      </c>
      <c r="AK13" s="11" t="n">
        <v>0.001</v>
      </c>
      <c r="AN13" s="11" t="n">
        <v>0.001</v>
      </c>
      <c r="AQ13" s="13" t="n">
        <v>5.046</v>
      </c>
    </row>
    <row r="14" customFormat="false" ht="12.75" hidden="false" customHeight="false" outlineLevel="0" collapsed="false">
      <c r="A14" s="1" t="n">
        <v>37432</v>
      </c>
      <c r="B14" s="2" t="n">
        <v>176</v>
      </c>
      <c r="C14" s="3" t="n">
        <v>0.509259284</v>
      </c>
      <c r="D14" s="4" t="n">
        <v>0.509259284</v>
      </c>
      <c r="E14" s="5" t="n">
        <v>0</v>
      </c>
      <c r="F14" s="6" t="n">
        <v>38.97995549</v>
      </c>
      <c r="G14" s="6" t="n">
        <v>-76.92298428</v>
      </c>
      <c r="H14" s="7" t="n">
        <v>1064.1</v>
      </c>
      <c r="I14" s="8" t="n">
        <v>1032.35</v>
      </c>
      <c r="J14" s="9" t="n">
        <v>-155.074384641063</v>
      </c>
      <c r="K14" s="9" t="n">
        <v>15.375615358937</v>
      </c>
      <c r="L14" s="9" t="n">
        <v>54.995615358937</v>
      </c>
      <c r="M14" s="10" t="n">
        <v>35.185615358937</v>
      </c>
      <c r="N14" s="8" t="n">
        <v>28.7</v>
      </c>
      <c r="O14" s="8" t="n">
        <v>53.9</v>
      </c>
      <c r="AK14" s="11" t="n">
        <v>0.001</v>
      </c>
      <c r="AN14" s="11" t="n">
        <v>-0.029</v>
      </c>
      <c r="AQ14" s="13" t="n">
        <v>5.045</v>
      </c>
    </row>
    <row r="15" customFormat="false" ht="12.75" hidden="false" customHeight="false" outlineLevel="0" collapsed="false">
      <c r="A15" s="1" t="n">
        <v>37432</v>
      </c>
      <c r="B15" s="2" t="n">
        <v>176</v>
      </c>
      <c r="C15" s="3" t="n">
        <v>0.509374976</v>
      </c>
      <c r="D15" s="4" t="n">
        <v>0.509374976</v>
      </c>
      <c r="E15" s="5" t="n">
        <v>0</v>
      </c>
      <c r="F15" s="6" t="n">
        <v>38.97993798</v>
      </c>
      <c r="G15" s="6" t="n">
        <v>-76.92298133</v>
      </c>
      <c r="H15" s="7" t="n">
        <v>1064.2</v>
      </c>
      <c r="I15" s="8" t="n">
        <v>1032.45</v>
      </c>
      <c r="J15" s="9" t="n">
        <v>-155.878719334835</v>
      </c>
      <c r="K15" s="9" t="n">
        <v>14.5712806651653</v>
      </c>
      <c r="L15" s="9" t="n">
        <v>54.1912806651653</v>
      </c>
      <c r="M15" s="10" t="n">
        <v>34.3812806651653</v>
      </c>
      <c r="N15" s="8" t="n">
        <v>28.7</v>
      </c>
      <c r="O15" s="8" t="n">
        <v>54</v>
      </c>
      <c r="AK15" s="11" t="n">
        <v>0.001</v>
      </c>
      <c r="AN15" s="11" t="n">
        <v>0.051</v>
      </c>
      <c r="AQ15" s="13" t="n">
        <v>5.046</v>
      </c>
    </row>
    <row r="16" customFormat="false" ht="12.75" hidden="false" customHeight="false" outlineLevel="0" collapsed="false">
      <c r="A16" s="1" t="n">
        <v>37432</v>
      </c>
      <c r="B16" s="2" t="n">
        <v>176</v>
      </c>
      <c r="C16" s="3" t="n">
        <v>0.509490728</v>
      </c>
      <c r="D16" s="4" t="n">
        <v>0.509490728</v>
      </c>
      <c r="E16" s="5" t="n">
        <v>0</v>
      </c>
      <c r="F16" s="6" t="n">
        <v>38.97994238</v>
      </c>
      <c r="G16" s="6" t="n">
        <v>-76.92295048</v>
      </c>
      <c r="H16" s="7" t="n">
        <v>1064.3</v>
      </c>
      <c r="I16" s="8" t="n">
        <v>1032.55</v>
      </c>
      <c r="J16" s="9" t="n">
        <v>-156.68297612694</v>
      </c>
      <c r="K16" s="9" t="n">
        <v>13.7670238730599</v>
      </c>
      <c r="L16" s="9" t="n">
        <v>53.3870238730599</v>
      </c>
      <c r="M16" s="10" t="n">
        <v>33.5770238730599</v>
      </c>
      <c r="N16" s="8" t="n">
        <v>28.3</v>
      </c>
      <c r="O16" s="8" t="n">
        <v>54.8</v>
      </c>
      <c r="AK16" s="11" t="n">
        <v>0.001</v>
      </c>
      <c r="AN16" s="11" t="n">
        <v>0.151</v>
      </c>
      <c r="AQ16" s="13" t="n">
        <v>5.046</v>
      </c>
    </row>
    <row r="17" customFormat="false" ht="12.75" hidden="false" customHeight="false" outlineLevel="0" collapsed="false">
      <c r="A17" s="1" t="n">
        <v>37432</v>
      </c>
      <c r="B17" s="2" t="n">
        <v>176</v>
      </c>
      <c r="C17" s="3" t="n">
        <v>0.509606481</v>
      </c>
      <c r="D17" s="4" t="n">
        <v>0.509606481</v>
      </c>
      <c r="E17" s="5" t="n">
        <v>0</v>
      </c>
      <c r="F17" s="6" t="n">
        <v>38.97982036</v>
      </c>
      <c r="G17" s="6" t="n">
        <v>-76.92280519</v>
      </c>
      <c r="H17" s="7" t="n">
        <v>1064.3</v>
      </c>
      <c r="I17" s="8" t="n">
        <v>1032.55</v>
      </c>
      <c r="J17" s="9" t="n">
        <v>-156.68297612694</v>
      </c>
      <c r="K17" s="9" t="n">
        <v>13.7670238730599</v>
      </c>
      <c r="L17" s="9" t="n">
        <v>53.3870238730599</v>
      </c>
      <c r="M17" s="10" t="n">
        <v>33.5770238730599</v>
      </c>
      <c r="N17" s="8" t="n">
        <v>28</v>
      </c>
      <c r="O17" s="8" t="n">
        <v>55.3</v>
      </c>
      <c r="Y17" s="0" t="n">
        <v>826583</v>
      </c>
      <c r="Z17" s="0" t="n">
        <v>172860</v>
      </c>
      <c r="AA17" s="0" t="n">
        <v>71284</v>
      </c>
      <c r="AB17" s="0" t="n">
        <v>13082</v>
      </c>
      <c r="AC17" s="0" t="n">
        <v>3458</v>
      </c>
      <c r="AD17" s="0" t="n">
        <v>6211</v>
      </c>
      <c r="AE17" s="0" t="n">
        <v>17524727.9151943</v>
      </c>
      <c r="AF17" s="0" t="n">
        <v>3664876.32508834</v>
      </c>
      <c r="AG17" s="0" t="n">
        <v>1511321.55477032</v>
      </c>
      <c r="AH17" s="0" t="n">
        <v>277356.890459364</v>
      </c>
      <c r="AI17" s="0" t="n">
        <v>73314.4876325088</v>
      </c>
      <c r="AJ17" s="0" t="n">
        <v>131681.978798587</v>
      </c>
      <c r="AK17" s="11" t="n">
        <v>0.001</v>
      </c>
      <c r="AN17" s="11" t="n">
        <v>0.24</v>
      </c>
      <c r="AQ17" s="13" t="n">
        <v>5.044</v>
      </c>
    </row>
    <row r="18" customFormat="false" ht="12.75" hidden="false" customHeight="false" outlineLevel="0" collapsed="false">
      <c r="A18" s="1" t="n">
        <v>37432</v>
      </c>
      <c r="B18" s="2" t="n">
        <v>176</v>
      </c>
      <c r="C18" s="3" t="n">
        <v>0.509722233</v>
      </c>
      <c r="D18" s="4" t="n">
        <v>0.509722233</v>
      </c>
      <c r="E18" s="5" t="n">
        <v>0</v>
      </c>
      <c r="F18" s="6" t="n">
        <v>38.97967821</v>
      </c>
      <c r="G18" s="6" t="n">
        <v>-76.92263096</v>
      </c>
      <c r="H18" s="7" t="n">
        <v>1064.3</v>
      </c>
      <c r="I18" s="8" t="n">
        <v>1032.55</v>
      </c>
      <c r="J18" s="9" t="n">
        <v>-156.68297612694</v>
      </c>
      <c r="K18" s="9" t="n">
        <v>13.7670238730599</v>
      </c>
      <c r="L18" s="9" t="n">
        <v>53.3870238730599</v>
      </c>
      <c r="M18" s="10" t="n">
        <v>33.5770238730599</v>
      </c>
      <c r="N18" s="8" t="n">
        <v>28.2</v>
      </c>
      <c r="O18" s="8" t="n">
        <v>56</v>
      </c>
      <c r="AK18" s="11" t="n">
        <v>2.969</v>
      </c>
      <c r="AN18" s="11" t="n">
        <v>0.351</v>
      </c>
      <c r="AQ18" s="13" t="n">
        <v>5.039</v>
      </c>
    </row>
    <row r="19" customFormat="false" ht="12.75" hidden="false" customHeight="false" outlineLevel="0" collapsed="false">
      <c r="A19" s="1" t="n">
        <v>37432</v>
      </c>
      <c r="B19" s="2" t="n">
        <v>176</v>
      </c>
      <c r="C19" s="3" t="n">
        <v>0.509837985</v>
      </c>
      <c r="D19" s="4" t="n">
        <v>0.509837985</v>
      </c>
      <c r="E19" s="5" t="n">
        <v>0</v>
      </c>
      <c r="F19" s="6" t="n">
        <v>38.97958024</v>
      </c>
      <c r="G19" s="6" t="n">
        <v>-76.92250156</v>
      </c>
      <c r="H19" s="7" t="n">
        <v>1064.1</v>
      </c>
      <c r="I19" s="8" t="n">
        <v>1032.35</v>
      </c>
      <c r="J19" s="9" t="n">
        <v>-155.074384641063</v>
      </c>
      <c r="K19" s="9" t="n">
        <v>15.375615358937</v>
      </c>
      <c r="L19" s="9" t="n">
        <v>54.995615358937</v>
      </c>
      <c r="M19" s="10" t="n">
        <v>35.185615358937</v>
      </c>
      <c r="N19" s="8" t="n">
        <v>28.6</v>
      </c>
      <c r="O19" s="8" t="n">
        <v>56.7</v>
      </c>
      <c r="AK19" s="11" t="n">
        <v>3.058</v>
      </c>
      <c r="AN19" s="11" t="n">
        <v>0.371</v>
      </c>
      <c r="AQ19" s="13" t="n">
        <v>5.041</v>
      </c>
    </row>
    <row r="20" customFormat="false" ht="12.75" hidden="false" customHeight="false" outlineLevel="0" collapsed="false">
      <c r="A20" s="1" t="n">
        <v>37432</v>
      </c>
      <c r="B20" s="2" t="n">
        <v>176</v>
      </c>
      <c r="C20" s="3" t="n">
        <v>0.509953678</v>
      </c>
      <c r="D20" s="4" t="n">
        <v>0.509953678</v>
      </c>
      <c r="E20" s="5" t="n">
        <v>0</v>
      </c>
      <c r="F20" s="6" t="n">
        <v>38.97951645</v>
      </c>
      <c r="G20" s="6" t="n">
        <v>-76.92242172</v>
      </c>
      <c r="H20" s="7" t="n">
        <v>1063.9</v>
      </c>
      <c r="I20" s="8" t="n">
        <v>1032.15</v>
      </c>
      <c r="J20" s="9" t="n">
        <v>-153.46548148815</v>
      </c>
      <c r="K20" s="9" t="n">
        <v>16.9845185118495</v>
      </c>
      <c r="L20" s="9" t="n">
        <v>56.6045185118495</v>
      </c>
      <c r="M20" s="10" t="n">
        <v>36.7945185118495</v>
      </c>
      <c r="N20" s="8" t="n">
        <v>28.8</v>
      </c>
      <c r="O20" s="8" t="n">
        <v>56.8</v>
      </c>
      <c r="AK20" s="11" t="n">
        <v>3.077</v>
      </c>
      <c r="AN20" s="11" t="n">
        <v>0.351</v>
      </c>
      <c r="AQ20" s="13" t="n">
        <v>5.044</v>
      </c>
    </row>
    <row r="21" customFormat="false" ht="12.75" hidden="false" customHeight="false" outlineLevel="0" collapsed="false">
      <c r="A21" s="1" t="n">
        <v>37432</v>
      </c>
      <c r="B21" s="2" t="n">
        <v>176</v>
      </c>
      <c r="C21" s="3" t="n">
        <v>0.51006943</v>
      </c>
      <c r="D21" s="4" t="n">
        <v>0.51006943</v>
      </c>
      <c r="E21" s="5" t="n">
        <v>0</v>
      </c>
      <c r="F21" s="6" t="n">
        <v>38.9795378</v>
      </c>
      <c r="G21" s="6" t="n">
        <v>-76.92242199</v>
      </c>
      <c r="H21" s="7" t="n">
        <v>1064</v>
      </c>
      <c r="I21" s="8" t="n">
        <v>1032.25</v>
      </c>
      <c r="J21" s="9" t="n">
        <v>-154.269972030534</v>
      </c>
      <c r="K21" s="9" t="n">
        <v>16.1800279694659</v>
      </c>
      <c r="L21" s="9" t="n">
        <v>55.8000279694659</v>
      </c>
      <c r="M21" s="10" t="n">
        <v>35.9900279694659</v>
      </c>
      <c r="N21" s="8" t="n">
        <v>29</v>
      </c>
      <c r="O21" s="8" t="n">
        <v>56.7</v>
      </c>
      <c r="AK21" s="11" t="n">
        <v>3.058</v>
      </c>
      <c r="AN21" s="11" t="n">
        <v>0.381</v>
      </c>
      <c r="AQ21" s="13" t="n">
        <v>5.044</v>
      </c>
    </row>
    <row r="22" customFormat="false" ht="12.75" hidden="false" customHeight="false" outlineLevel="0" collapsed="false">
      <c r="A22" s="1" t="n">
        <v>37432</v>
      </c>
      <c r="B22" s="2" t="n">
        <v>176</v>
      </c>
      <c r="C22" s="3" t="n">
        <v>0.510185182</v>
      </c>
      <c r="D22" s="4" t="n">
        <v>0.510185182</v>
      </c>
      <c r="E22" s="5" t="n">
        <v>0</v>
      </c>
      <c r="F22" s="6" t="n">
        <v>38.97954391</v>
      </c>
      <c r="G22" s="6" t="n">
        <v>-76.92243417</v>
      </c>
      <c r="H22" s="7" t="n">
        <v>1064.2</v>
      </c>
      <c r="I22" s="8" t="n">
        <v>1032.45</v>
      </c>
      <c r="J22" s="9" t="n">
        <v>-155.878719334835</v>
      </c>
      <c r="K22" s="9" t="n">
        <v>14.5712806651653</v>
      </c>
      <c r="L22" s="9" t="n">
        <v>54.1912806651653</v>
      </c>
      <c r="M22" s="10" t="n">
        <v>34.3812806651653</v>
      </c>
      <c r="N22" s="8" t="n">
        <v>29.1</v>
      </c>
      <c r="O22" s="8" t="n">
        <v>56.7</v>
      </c>
      <c r="AK22" s="11" t="n">
        <v>3.119</v>
      </c>
      <c r="AN22" s="11" t="n">
        <v>0.38</v>
      </c>
      <c r="AQ22" s="13" t="n">
        <v>5.042</v>
      </c>
    </row>
    <row r="23" customFormat="false" ht="12.75" hidden="false" customHeight="false" outlineLevel="0" collapsed="false">
      <c r="A23" s="1" t="n">
        <v>37432</v>
      </c>
      <c r="B23" s="2" t="n">
        <v>176</v>
      </c>
      <c r="C23" s="3" t="n">
        <v>0.510300934</v>
      </c>
      <c r="D23" s="4" t="n">
        <v>0.510300934</v>
      </c>
      <c r="E23" s="5" t="n">
        <v>0</v>
      </c>
      <c r="F23" s="6" t="n">
        <v>38.97952432</v>
      </c>
      <c r="G23" s="6" t="n">
        <v>-76.92243417</v>
      </c>
      <c r="H23" s="7" t="n">
        <v>1063.9</v>
      </c>
      <c r="I23" s="8" t="n">
        <v>1032.15</v>
      </c>
      <c r="J23" s="9" t="n">
        <v>-153.46548148815</v>
      </c>
      <c r="K23" s="9" t="n">
        <v>16.9845185118495</v>
      </c>
      <c r="L23" s="9" t="n">
        <v>56.6045185118495</v>
      </c>
      <c r="M23" s="10" t="n">
        <v>36.7945185118495</v>
      </c>
      <c r="N23" s="8" t="n">
        <v>29.2</v>
      </c>
      <c r="O23" s="8" t="n">
        <v>56.3</v>
      </c>
      <c r="Y23" s="0" t="n">
        <v>830538</v>
      </c>
      <c r="Z23" s="0" t="n">
        <v>185571</v>
      </c>
      <c r="AA23" s="0" t="n">
        <v>79654</v>
      </c>
      <c r="AB23" s="0" t="n">
        <v>14606</v>
      </c>
      <c r="AC23" s="0" t="n">
        <v>3749</v>
      </c>
      <c r="AD23" s="0" t="n">
        <v>6250</v>
      </c>
      <c r="AE23" s="0" t="n">
        <v>17608579.5053004</v>
      </c>
      <c r="AF23" s="0" t="n">
        <v>3934367.49116608</v>
      </c>
      <c r="AG23" s="0" t="n">
        <v>1688777.38515901</v>
      </c>
      <c r="AH23" s="0" t="n">
        <v>309667.844522968</v>
      </c>
      <c r="AI23" s="0" t="n">
        <v>79484.0989399293</v>
      </c>
      <c r="AJ23" s="0" t="n">
        <v>132508.833922262</v>
      </c>
      <c r="AK23" s="11" t="n">
        <v>3.098</v>
      </c>
      <c r="AN23" s="11" t="n">
        <v>0.381</v>
      </c>
      <c r="AQ23" s="13" t="n">
        <v>5.04</v>
      </c>
    </row>
    <row r="24" customFormat="false" ht="12.75" hidden="false" customHeight="false" outlineLevel="0" collapsed="false">
      <c r="A24" s="1" t="n">
        <v>37432</v>
      </c>
      <c r="B24" s="2" t="n">
        <v>176</v>
      </c>
      <c r="C24" s="3" t="n">
        <v>0.510416687</v>
      </c>
      <c r="D24" s="4" t="n">
        <v>0.510416687</v>
      </c>
      <c r="E24" s="5" t="n">
        <v>0</v>
      </c>
      <c r="F24" s="6" t="n">
        <v>38.97956354</v>
      </c>
      <c r="G24" s="6" t="n">
        <v>-76.92244875</v>
      </c>
      <c r="H24" s="7" t="n">
        <v>1064</v>
      </c>
      <c r="I24" s="8" t="n">
        <v>1032.25</v>
      </c>
      <c r="J24" s="9" t="n">
        <v>-154.269972030534</v>
      </c>
      <c r="K24" s="9" t="n">
        <v>16.1800279694659</v>
      </c>
      <c r="L24" s="9" t="n">
        <v>55.8000279694659</v>
      </c>
      <c r="M24" s="10" t="n">
        <v>35.9900279694659</v>
      </c>
      <c r="N24" s="8" t="n">
        <v>29.3</v>
      </c>
      <c r="O24" s="8" t="n">
        <v>55.8</v>
      </c>
      <c r="AK24" s="11" t="n">
        <v>3.139</v>
      </c>
      <c r="AN24" s="11" t="n">
        <v>0.341</v>
      </c>
      <c r="AQ24" s="13" t="n">
        <v>5.038</v>
      </c>
    </row>
    <row r="25" customFormat="false" ht="12.75" hidden="false" customHeight="false" outlineLevel="0" collapsed="false">
      <c r="A25" s="1" t="n">
        <v>37432</v>
      </c>
      <c r="B25" s="2" t="n">
        <v>176</v>
      </c>
      <c r="C25" s="3" t="n">
        <v>0.510532379</v>
      </c>
      <c r="D25" s="4" t="n">
        <v>0.510532379</v>
      </c>
      <c r="E25" s="5" t="n">
        <v>0</v>
      </c>
      <c r="F25" s="6" t="n">
        <v>38.97957168</v>
      </c>
      <c r="G25" s="6" t="n">
        <v>-76.92243278</v>
      </c>
      <c r="H25" s="7" t="n">
        <v>1064.1</v>
      </c>
      <c r="I25" s="8" t="n">
        <v>1032.35</v>
      </c>
      <c r="J25" s="9" t="n">
        <v>-155.074384641063</v>
      </c>
      <c r="K25" s="9" t="n">
        <v>15.375615358937</v>
      </c>
      <c r="L25" s="9" t="n">
        <v>54.995615358937</v>
      </c>
      <c r="M25" s="10" t="n">
        <v>35.185615358937</v>
      </c>
      <c r="N25" s="8" t="n">
        <v>29.3</v>
      </c>
      <c r="O25" s="8" t="n">
        <v>55.9</v>
      </c>
      <c r="AK25" s="11" t="n">
        <v>3.12</v>
      </c>
      <c r="AN25" s="11" t="n">
        <v>0.361</v>
      </c>
      <c r="AQ25" s="13" t="n">
        <v>5.036</v>
      </c>
    </row>
    <row r="26" customFormat="false" ht="12.75" hidden="false" customHeight="false" outlineLevel="0" collapsed="false">
      <c r="A26" s="1" t="n">
        <v>37432</v>
      </c>
      <c r="B26" s="2" t="n">
        <v>176</v>
      </c>
      <c r="C26" s="3" t="n">
        <v>0.510648131</v>
      </c>
      <c r="D26" s="4" t="n">
        <v>0.510648131</v>
      </c>
      <c r="E26" s="5" t="n">
        <v>0</v>
      </c>
      <c r="F26" s="6" t="n">
        <v>38.97957654</v>
      </c>
      <c r="G26" s="6" t="n">
        <v>-76.92242883</v>
      </c>
      <c r="H26" s="7" t="n">
        <v>1064.1</v>
      </c>
      <c r="I26" s="8" t="n">
        <v>1032.35</v>
      </c>
      <c r="J26" s="9" t="n">
        <v>-155.074384641063</v>
      </c>
      <c r="K26" s="9" t="n">
        <v>15.375615358937</v>
      </c>
      <c r="L26" s="9" t="n">
        <v>54.995615358937</v>
      </c>
      <c r="M26" s="10" t="n">
        <v>35.185615358937</v>
      </c>
      <c r="N26" s="8" t="n">
        <v>29.2</v>
      </c>
      <c r="O26" s="8" t="n">
        <v>55.6</v>
      </c>
      <c r="AK26" s="11" t="n">
        <v>3.109</v>
      </c>
      <c r="AN26" s="11" t="n">
        <v>0.371</v>
      </c>
      <c r="AQ26" s="13" t="n">
        <v>5.039</v>
      </c>
    </row>
    <row r="27" customFormat="false" ht="12.75" hidden="false" customHeight="false" outlineLevel="0" collapsed="false">
      <c r="A27" s="1" t="n">
        <v>37432</v>
      </c>
      <c r="B27" s="2" t="n">
        <v>176</v>
      </c>
      <c r="C27" s="3" t="n">
        <v>0.510763884</v>
      </c>
      <c r="D27" s="4" t="n">
        <v>0.510763884</v>
      </c>
      <c r="E27" s="5" t="n">
        <v>0</v>
      </c>
      <c r="F27" s="6" t="n">
        <v>38.97956233</v>
      </c>
      <c r="G27" s="6" t="n">
        <v>-76.92244129</v>
      </c>
      <c r="H27" s="7" t="n">
        <v>1064</v>
      </c>
      <c r="I27" s="8" t="n">
        <v>1032.25</v>
      </c>
      <c r="J27" s="9" t="n">
        <v>-154.269972030534</v>
      </c>
      <c r="K27" s="9" t="n">
        <v>16.1800279694659</v>
      </c>
      <c r="L27" s="9" t="n">
        <v>55.8000279694659</v>
      </c>
      <c r="M27" s="10" t="n">
        <v>35.9900279694659</v>
      </c>
      <c r="N27" s="8" t="n">
        <v>29.4</v>
      </c>
      <c r="O27" s="8" t="n">
        <v>55.6</v>
      </c>
      <c r="AK27" s="11" t="n">
        <v>3.059</v>
      </c>
      <c r="AN27" s="11" t="n">
        <v>0.381</v>
      </c>
      <c r="AQ27" s="13" t="n">
        <v>5.041</v>
      </c>
    </row>
    <row r="28" customFormat="false" ht="12.75" hidden="false" customHeight="false" outlineLevel="0" collapsed="false">
      <c r="A28" s="1" t="n">
        <v>37432</v>
      </c>
      <c r="B28" s="2" t="n">
        <v>176</v>
      </c>
      <c r="C28" s="3" t="n">
        <v>0.510879636</v>
      </c>
      <c r="D28" s="4" t="n">
        <v>0.510879636</v>
      </c>
      <c r="E28" s="5" t="n">
        <v>0</v>
      </c>
      <c r="F28" s="6" t="n">
        <v>38.97955856</v>
      </c>
      <c r="G28" s="6" t="n">
        <v>-76.92245268</v>
      </c>
      <c r="H28" s="7" t="n">
        <v>1064.3</v>
      </c>
      <c r="I28" s="8" t="n">
        <v>1032.55</v>
      </c>
      <c r="J28" s="9" t="n">
        <v>-156.68297612694</v>
      </c>
      <c r="K28" s="9" t="n">
        <v>13.7670238730599</v>
      </c>
      <c r="L28" s="9" t="n">
        <v>53.3870238730599</v>
      </c>
      <c r="M28" s="10" t="n">
        <v>33.5770238730599</v>
      </c>
      <c r="N28" s="8" t="n">
        <v>29.4</v>
      </c>
      <c r="O28" s="8" t="n">
        <v>55.3</v>
      </c>
      <c r="AK28" s="11" t="n">
        <v>3.028</v>
      </c>
      <c r="AN28" s="11" t="n">
        <v>0.381</v>
      </c>
      <c r="AQ28" s="13" t="n">
        <v>5.04</v>
      </c>
    </row>
    <row r="29" customFormat="false" ht="12.75" hidden="false" customHeight="false" outlineLevel="0" collapsed="false">
      <c r="A29" s="1" t="n">
        <v>37432</v>
      </c>
      <c r="B29" s="2" t="n">
        <v>176</v>
      </c>
      <c r="C29" s="3" t="n">
        <v>0.510995388</v>
      </c>
      <c r="D29" s="4" t="n">
        <v>0.510995388</v>
      </c>
      <c r="E29" s="5" t="n">
        <v>0</v>
      </c>
      <c r="F29" s="6" t="n">
        <v>38.97958669</v>
      </c>
      <c r="G29" s="6" t="n">
        <v>-76.92245176</v>
      </c>
      <c r="H29" s="7" t="n">
        <v>1064.3</v>
      </c>
      <c r="I29" s="8" t="n">
        <v>1032.55</v>
      </c>
      <c r="J29" s="9" t="n">
        <v>-156.68297612694</v>
      </c>
      <c r="K29" s="9" t="n">
        <v>13.7670238730599</v>
      </c>
      <c r="L29" s="9" t="n">
        <v>53.3870238730599</v>
      </c>
      <c r="M29" s="10" t="n">
        <v>33.5770238730599</v>
      </c>
      <c r="N29" s="8" t="n">
        <v>29.5</v>
      </c>
      <c r="O29" s="8" t="n">
        <v>55.3</v>
      </c>
      <c r="Y29" s="0" t="n">
        <v>816266</v>
      </c>
      <c r="Z29" s="0" t="n">
        <v>177105</v>
      </c>
      <c r="AA29" s="0" t="n">
        <v>76648</v>
      </c>
      <c r="AB29" s="0" t="n">
        <v>14227</v>
      </c>
      <c r="AC29" s="0" t="n">
        <v>3656</v>
      </c>
      <c r="AD29" s="0" t="n">
        <v>6243</v>
      </c>
      <c r="AE29" s="0" t="n">
        <v>17305992.9328622</v>
      </c>
      <c r="AF29" s="0" t="n">
        <v>3754876.32508834</v>
      </c>
      <c r="AG29" s="0" t="n">
        <v>1625045.93639576</v>
      </c>
      <c r="AH29" s="0" t="n">
        <v>301632.508833922</v>
      </c>
      <c r="AI29" s="0" t="n">
        <v>77512.3674911661</v>
      </c>
      <c r="AJ29" s="0" t="n">
        <v>132360.424028269</v>
      </c>
      <c r="AK29" s="11" t="n">
        <v>3.13</v>
      </c>
      <c r="AN29" s="11" t="n">
        <v>0.37</v>
      </c>
      <c r="AQ29" s="13" t="n">
        <v>5.038</v>
      </c>
    </row>
    <row r="30" customFormat="false" ht="12.75" hidden="false" customHeight="false" outlineLevel="0" collapsed="false">
      <c r="A30" s="1" t="n">
        <v>37432</v>
      </c>
      <c r="B30" s="2" t="n">
        <v>176</v>
      </c>
      <c r="C30" s="3" t="n">
        <v>0.51111114</v>
      </c>
      <c r="D30" s="4" t="n">
        <v>0.51111114</v>
      </c>
      <c r="E30" s="5" t="n">
        <v>0</v>
      </c>
      <c r="F30" s="6" t="n">
        <v>38.97961967</v>
      </c>
      <c r="G30" s="6" t="n">
        <v>-76.92245152</v>
      </c>
      <c r="H30" s="7" t="n">
        <v>1064.2</v>
      </c>
      <c r="I30" s="8" t="n">
        <v>1032.45</v>
      </c>
      <c r="J30" s="9" t="n">
        <v>-155.878719334835</v>
      </c>
      <c r="K30" s="9" t="n">
        <v>14.5712806651653</v>
      </c>
      <c r="L30" s="9" t="n">
        <v>54.1912806651653</v>
      </c>
      <c r="M30" s="10" t="n">
        <v>34.3812806651653</v>
      </c>
      <c r="N30" s="8" t="n">
        <v>29.5</v>
      </c>
      <c r="O30" s="8" t="n">
        <v>55</v>
      </c>
      <c r="AK30" s="11" t="n">
        <v>2.979</v>
      </c>
      <c r="AN30" s="11" t="n">
        <v>0.391</v>
      </c>
      <c r="AQ30" s="13" t="n">
        <v>5.04</v>
      </c>
    </row>
    <row r="31" customFormat="false" ht="12.75" hidden="false" customHeight="false" outlineLevel="0" collapsed="false">
      <c r="A31" s="1" t="n">
        <v>37432</v>
      </c>
      <c r="B31" s="2" t="n">
        <v>176</v>
      </c>
      <c r="C31" s="3" t="n">
        <v>0.511226833</v>
      </c>
      <c r="D31" s="4" t="n">
        <v>0.511226833</v>
      </c>
      <c r="E31" s="5" t="n">
        <v>0</v>
      </c>
      <c r="F31" s="6" t="n">
        <v>38.97961457</v>
      </c>
      <c r="G31" s="6" t="n">
        <v>-76.92247113</v>
      </c>
      <c r="H31" s="7" t="n">
        <v>1064.1</v>
      </c>
      <c r="I31" s="8" t="n">
        <v>1032.35</v>
      </c>
      <c r="J31" s="9" t="n">
        <v>-155.074384641063</v>
      </c>
      <c r="K31" s="9" t="n">
        <v>15.375615358937</v>
      </c>
      <c r="L31" s="9" t="n">
        <v>54.995615358937</v>
      </c>
      <c r="M31" s="10" t="n">
        <v>35.185615358937</v>
      </c>
      <c r="N31" s="8" t="n">
        <v>29.6</v>
      </c>
      <c r="O31" s="8" t="n">
        <v>55</v>
      </c>
      <c r="AK31" s="11" t="n">
        <v>3.049</v>
      </c>
      <c r="AN31" s="11" t="n">
        <v>0.361</v>
      </c>
      <c r="AQ31" s="13" t="n">
        <v>5.04</v>
      </c>
    </row>
    <row r="32" customFormat="false" ht="12.75" hidden="false" customHeight="false" outlineLevel="0" collapsed="false">
      <c r="A32" s="1" t="n">
        <v>37432</v>
      </c>
      <c r="B32" s="2" t="n">
        <v>176</v>
      </c>
      <c r="C32" s="3" t="n">
        <v>0.511342585</v>
      </c>
      <c r="D32" s="4" t="n">
        <v>0.511342585</v>
      </c>
      <c r="E32" s="5" t="n">
        <v>0</v>
      </c>
      <c r="F32" s="6" t="n">
        <v>38.97960635</v>
      </c>
      <c r="G32" s="6" t="n">
        <v>-76.92246481</v>
      </c>
      <c r="H32" s="7" t="n">
        <v>1064.3</v>
      </c>
      <c r="I32" s="8" t="n">
        <v>1032.55</v>
      </c>
      <c r="J32" s="9" t="n">
        <v>-156.68297612694</v>
      </c>
      <c r="K32" s="9" t="n">
        <v>13.7670238730599</v>
      </c>
      <c r="L32" s="9" t="n">
        <v>53.3870238730599</v>
      </c>
      <c r="M32" s="10" t="n">
        <v>33.5770238730599</v>
      </c>
      <c r="N32" s="8" t="n">
        <v>29.7</v>
      </c>
      <c r="O32" s="8" t="n">
        <v>55</v>
      </c>
      <c r="AK32" s="11" t="n">
        <v>3.098</v>
      </c>
      <c r="AN32" s="11" t="n">
        <v>0.381</v>
      </c>
      <c r="AQ32" s="13" t="n">
        <v>5.042</v>
      </c>
    </row>
    <row r="33" customFormat="false" ht="12.75" hidden="false" customHeight="false" outlineLevel="0" collapsed="false">
      <c r="A33" s="1" t="n">
        <v>37432</v>
      </c>
      <c r="B33" s="2" t="n">
        <v>176</v>
      </c>
      <c r="C33" s="3" t="n">
        <v>0.511458337</v>
      </c>
      <c r="D33" s="4" t="n">
        <v>0.511458337</v>
      </c>
      <c r="E33" s="5" t="n">
        <v>0</v>
      </c>
      <c r="F33" s="6" t="n">
        <v>38.97962096</v>
      </c>
      <c r="G33" s="6" t="n">
        <v>-76.92245021</v>
      </c>
      <c r="H33" s="7" t="n">
        <v>1064</v>
      </c>
      <c r="I33" s="8" t="n">
        <v>1032.25</v>
      </c>
      <c r="J33" s="9" t="n">
        <v>-154.269972030534</v>
      </c>
      <c r="K33" s="9" t="n">
        <v>16.1800279694659</v>
      </c>
      <c r="L33" s="9" t="n">
        <v>55.8000279694659</v>
      </c>
      <c r="M33" s="10" t="n">
        <v>35.9900279694659</v>
      </c>
      <c r="N33" s="8" t="n">
        <v>29.8</v>
      </c>
      <c r="O33" s="8" t="n">
        <v>54.7</v>
      </c>
      <c r="AK33" s="11" t="n">
        <v>3.009</v>
      </c>
      <c r="AN33" s="11" t="n">
        <v>0.401</v>
      </c>
      <c r="AQ33" s="13" t="n">
        <v>5.044</v>
      </c>
    </row>
    <row r="34" customFormat="false" ht="12.75" hidden="false" customHeight="false" outlineLevel="0" collapsed="false">
      <c r="A34" s="1" t="n">
        <v>37432</v>
      </c>
      <c r="B34" s="2" t="n">
        <v>176</v>
      </c>
      <c r="C34" s="3" t="n">
        <v>0.51157409</v>
      </c>
      <c r="D34" s="4" t="n">
        <v>0.51157409</v>
      </c>
      <c r="E34" s="5" t="n">
        <v>0</v>
      </c>
      <c r="F34" s="6" t="n">
        <v>38.979621</v>
      </c>
      <c r="G34" s="6" t="n">
        <v>-76.92244532</v>
      </c>
      <c r="H34" s="7" t="n">
        <v>1064.1</v>
      </c>
      <c r="I34" s="8" t="n">
        <v>1032.35</v>
      </c>
      <c r="J34" s="9" t="n">
        <v>-155.074384641063</v>
      </c>
      <c r="K34" s="9" t="n">
        <v>15.375615358937</v>
      </c>
      <c r="L34" s="9" t="n">
        <v>54.995615358937</v>
      </c>
      <c r="M34" s="10" t="n">
        <v>35.185615358937</v>
      </c>
      <c r="N34" s="8" t="n">
        <v>29.9</v>
      </c>
      <c r="O34" s="8" t="n">
        <v>54.5</v>
      </c>
      <c r="AK34" s="11" t="n">
        <v>3.078</v>
      </c>
      <c r="AN34" s="11" t="n">
        <v>0.37</v>
      </c>
      <c r="AQ34" s="13" t="n">
        <v>5.041</v>
      </c>
    </row>
    <row r="35" customFormat="false" ht="12.75" hidden="false" customHeight="false" outlineLevel="0" collapsed="false">
      <c r="A35" s="1" t="n">
        <v>37432</v>
      </c>
      <c r="B35" s="2" t="n">
        <v>176</v>
      </c>
      <c r="C35" s="3" t="n">
        <v>0.511689842</v>
      </c>
      <c r="D35" s="4" t="n">
        <v>0.511689842</v>
      </c>
      <c r="E35" s="5" t="n">
        <v>0</v>
      </c>
      <c r="F35" s="6" t="n">
        <v>38.97964858</v>
      </c>
      <c r="G35" s="6" t="n">
        <v>-76.92244483</v>
      </c>
      <c r="H35" s="7" t="n">
        <v>1063.9</v>
      </c>
      <c r="I35" s="8" t="n">
        <v>1032.15</v>
      </c>
      <c r="J35" s="9" t="n">
        <v>-153.46548148815</v>
      </c>
      <c r="K35" s="9" t="n">
        <v>16.9845185118495</v>
      </c>
      <c r="L35" s="9" t="n">
        <v>56.6045185118495</v>
      </c>
      <c r="M35" s="10" t="n">
        <v>36.7945185118495</v>
      </c>
      <c r="N35" s="8" t="n">
        <v>29.9</v>
      </c>
      <c r="O35" s="8" t="n">
        <v>54.1</v>
      </c>
      <c r="R35" s="41" t="n">
        <v>0.0003821</v>
      </c>
      <c r="S35" s="41" t="n">
        <v>0.0002752</v>
      </c>
      <c r="T35" s="41" t="n">
        <v>0.0001765</v>
      </c>
      <c r="U35" s="0" t="n">
        <v>1001.2</v>
      </c>
      <c r="V35" s="0" t="n">
        <v>303.4</v>
      </c>
      <c r="W35" s="0" t="n">
        <v>303.2</v>
      </c>
      <c r="X35" s="0" t="n">
        <v>56.3</v>
      </c>
      <c r="Y35" s="0" t="n">
        <v>817267</v>
      </c>
      <c r="Z35" s="0" t="n">
        <v>172705</v>
      </c>
      <c r="AA35" s="0" t="n">
        <v>72438</v>
      </c>
      <c r="AB35" s="0" t="n">
        <v>13077</v>
      </c>
      <c r="AC35" s="0" t="n">
        <v>3492</v>
      </c>
      <c r="AD35" s="0" t="n">
        <v>6067</v>
      </c>
      <c r="AE35" s="0" t="n">
        <v>17327215.5477032</v>
      </c>
      <c r="AF35" s="0" t="n">
        <v>3661590.10600707</v>
      </c>
      <c r="AG35" s="0" t="n">
        <v>1535787.98586572</v>
      </c>
      <c r="AH35" s="0" t="n">
        <v>277250.883392226</v>
      </c>
      <c r="AI35" s="0" t="n">
        <v>74035.3356890459</v>
      </c>
      <c r="AJ35" s="0" t="n">
        <v>128628.975265018</v>
      </c>
      <c r="AK35" s="11" t="n">
        <v>3.12</v>
      </c>
      <c r="AN35" s="11" t="n">
        <v>0.381</v>
      </c>
      <c r="AQ35" s="13" t="n">
        <v>5.041</v>
      </c>
    </row>
    <row r="36" customFormat="false" ht="12.75" hidden="false" customHeight="false" outlineLevel="0" collapsed="false">
      <c r="A36" s="1" t="n">
        <v>37432</v>
      </c>
      <c r="B36" s="2" t="n">
        <v>176</v>
      </c>
      <c r="C36" s="3" t="n">
        <v>0.511805534</v>
      </c>
      <c r="D36" s="4" t="n">
        <v>0.511805534</v>
      </c>
      <c r="E36" s="5" t="n">
        <v>0</v>
      </c>
      <c r="F36" s="6" t="n">
        <v>38.97966115</v>
      </c>
      <c r="G36" s="6" t="n">
        <v>-76.92243946</v>
      </c>
      <c r="H36" s="7" t="n">
        <v>1063.9</v>
      </c>
      <c r="I36" s="8" t="n">
        <v>1032.15</v>
      </c>
      <c r="J36" s="9" t="n">
        <v>-153.46548148815</v>
      </c>
      <c r="K36" s="9" t="n">
        <v>16.9845185118495</v>
      </c>
      <c r="L36" s="9" t="n">
        <v>56.6045185118495</v>
      </c>
      <c r="M36" s="10" t="n">
        <v>36.7945185118495</v>
      </c>
      <c r="N36" s="8" t="n">
        <v>29.9</v>
      </c>
      <c r="O36" s="8" t="n">
        <v>54</v>
      </c>
      <c r="R36" s="41"/>
      <c r="S36" s="41"/>
      <c r="T36" s="41"/>
      <c r="AK36" s="11" t="n">
        <v>3.058</v>
      </c>
      <c r="AN36" s="11" t="n">
        <v>0.411</v>
      </c>
      <c r="AQ36" s="13" t="n">
        <v>5.042</v>
      </c>
    </row>
    <row r="37" customFormat="false" ht="12.75" hidden="false" customHeight="false" outlineLevel="0" collapsed="false">
      <c r="A37" s="1" t="n">
        <v>37432</v>
      </c>
      <c r="B37" s="2" t="n">
        <v>176</v>
      </c>
      <c r="C37" s="3" t="n">
        <v>0.511921287</v>
      </c>
      <c r="D37" s="4" t="n">
        <v>0.511921287</v>
      </c>
      <c r="E37" s="5" t="n">
        <v>0</v>
      </c>
      <c r="F37" s="6" t="n">
        <v>38.97965126</v>
      </c>
      <c r="G37" s="6" t="n">
        <v>-76.92242927</v>
      </c>
      <c r="H37" s="7" t="n">
        <v>1063.8</v>
      </c>
      <c r="I37" s="8" t="n">
        <v>1032.05</v>
      </c>
      <c r="J37" s="9" t="n">
        <v>-152.660912998807</v>
      </c>
      <c r="K37" s="9" t="n">
        <v>17.7890870011928</v>
      </c>
      <c r="L37" s="9" t="n">
        <v>57.4090870011928</v>
      </c>
      <c r="M37" s="10" t="n">
        <v>37.5990870011928</v>
      </c>
      <c r="N37" s="8" t="n">
        <v>29.9</v>
      </c>
      <c r="O37" s="8" t="n">
        <v>54.1</v>
      </c>
      <c r="R37" s="41"/>
      <c r="S37" s="41"/>
      <c r="T37" s="41"/>
      <c r="AK37" s="11" t="n">
        <v>3.009</v>
      </c>
      <c r="AN37" s="11" t="n">
        <v>0.382</v>
      </c>
      <c r="AQ37" s="13" t="n">
        <v>5.044</v>
      </c>
    </row>
    <row r="38" customFormat="false" ht="12.75" hidden="false" customHeight="false" outlineLevel="0" collapsed="false">
      <c r="A38" s="1" t="n">
        <v>37432</v>
      </c>
      <c r="B38" s="2" t="n">
        <v>176</v>
      </c>
      <c r="C38" s="3" t="n">
        <v>0.512037039</v>
      </c>
      <c r="D38" s="4" t="n">
        <v>0.512037039</v>
      </c>
      <c r="E38" s="5" t="n">
        <v>0</v>
      </c>
      <c r="F38" s="6" t="n">
        <v>38.97963388</v>
      </c>
      <c r="G38" s="6" t="n">
        <v>-76.92242333</v>
      </c>
      <c r="H38" s="7" t="n">
        <v>1063.9</v>
      </c>
      <c r="I38" s="8" t="n">
        <v>1032.15</v>
      </c>
      <c r="J38" s="9" t="n">
        <v>-153.46548148815</v>
      </c>
      <c r="K38" s="9" t="n">
        <v>16.9845185118495</v>
      </c>
      <c r="L38" s="9" t="n">
        <v>56.6045185118495</v>
      </c>
      <c r="M38" s="10" t="n">
        <v>36.7945185118495</v>
      </c>
      <c r="N38" s="8" t="n">
        <v>29.9</v>
      </c>
      <c r="O38" s="8" t="n">
        <v>54.2</v>
      </c>
      <c r="R38" s="41" t="n">
        <v>0.0003783</v>
      </c>
      <c r="S38" s="41" t="n">
        <v>0.000273</v>
      </c>
      <c r="T38" s="41" t="n">
        <v>0.0001736</v>
      </c>
      <c r="U38" s="0" t="n">
        <v>1001.1</v>
      </c>
      <c r="V38" s="0" t="n">
        <v>303.6</v>
      </c>
      <c r="W38" s="0" t="n">
        <v>303.2</v>
      </c>
      <c r="X38" s="0" t="n">
        <v>55.7</v>
      </c>
      <c r="AK38" s="11" t="n">
        <v>3.149</v>
      </c>
      <c r="AN38" s="11" t="n">
        <v>0.391</v>
      </c>
      <c r="AQ38" s="13" t="n">
        <v>5.041</v>
      </c>
    </row>
    <row r="39" customFormat="false" ht="12.75" hidden="false" customHeight="false" outlineLevel="0" collapsed="false">
      <c r="A39" s="1" t="n">
        <v>37432</v>
      </c>
      <c r="B39" s="2" t="n">
        <v>176</v>
      </c>
      <c r="C39" s="3" t="n">
        <v>0.512152791</v>
      </c>
      <c r="D39" s="4" t="n">
        <v>0.512152791</v>
      </c>
      <c r="E39" s="5" t="n">
        <v>0</v>
      </c>
      <c r="F39" s="6" t="n">
        <v>38.97961228</v>
      </c>
      <c r="G39" s="6" t="n">
        <v>-76.92242333</v>
      </c>
      <c r="H39" s="7" t="n">
        <v>1064.1</v>
      </c>
      <c r="I39" s="8" t="n">
        <v>1032.35</v>
      </c>
      <c r="J39" s="9" t="n">
        <v>-155.074384641063</v>
      </c>
      <c r="K39" s="9" t="n">
        <v>15.375615358937</v>
      </c>
      <c r="L39" s="9" t="n">
        <v>54.995615358937</v>
      </c>
      <c r="M39" s="10" t="n">
        <v>35.185615358937</v>
      </c>
      <c r="N39" s="8" t="n">
        <v>30</v>
      </c>
      <c r="O39" s="8" t="n">
        <v>53.9</v>
      </c>
      <c r="R39" s="41"/>
      <c r="S39" s="41"/>
      <c r="T39" s="41"/>
      <c r="AK39" s="11" t="n">
        <v>3.069</v>
      </c>
      <c r="AN39" s="11" t="n">
        <v>0.371</v>
      </c>
      <c r="AQ39" s="13" t="n">
        <v>5.043</v>
      </c>
    </row>
    <row r="40" customFormat="false" ht="12.75" hidden="false" customHeight="false" outlineLevel="0" collapsed="false">
      <c r="A40" s="1" t="n">
        <v>37432</v>
      </c>
      <c r="B40" s="2" t="n">
        <v>176</v>
      </c>
      <c r="C40" s="3" t="n">
        <v>0.512268543</v>
      </c>
      <c r="D40" s="4" t="n">
        <v>0.512268543</v>
      </c>
      <c r="E40" s="5" t="n">
        <v>0</v>
      </c>
      <c r="F40" s="6" t="n">
        <v>38.97961017</v>
      </c>
      <c r="G40" s="6" t="n">
        <v>-76.92241851</v>
      </c>
      <c r="H40" s="7" t="n">
        <v>1063.9</v>
      </c>
      <c r="I40" s="8" t="n">
        <v>1032.15</v>
      </c>
      <c r="J40" s="9" t="n">
        <v>-153.46548148815</v>
      </c>
      <c r="K40" s="9" t="n">
        <v>16.9845185118495</v>
      </c>
      <c r="L40" s="9" t="n">
        <v>56.6045185118495</v>
      </c>
      <c r="M40" s="10" t="n">
        <v>36.7945185118495</v>
      </c>
      <c r="N40" s="8" t="n">
        <v>29.9</v>
      </c>
      <c r="O40" s="8" t="n">
        <v>53.6</v>
      </c>
      <c r="R40" s="41"/>
      <c r="S40" s="41"/>
      <c r="T40" s="41"/>
      <c r="AK40" s="11" t="n">
        <v>2.968</v>
      </c>
      <c r="AN40" s="11" t="n">
        <v>0.36</v>
      </c>
      <c r="AQ40" s="13" t="n">
        <v>5.042</v>
      </c>
    </row>
    <row r="41" customFormat="false" ht="12.75" hidden="false" customHeight="false" outlineLevel="0" collapsed="false">
      <c r="A41" s="1" t="n">
        <v>37432</v>
      </c>
      <c r="B41" s="2" t="n">
        <v>176</v>
      </c>
      <c r="C41" s="3" t="n">
        <v>0.512384236</v>
      </c>
      <c r="D41" s="4" t="n">
        <v>0.512384236</v>
      </c>
      <c r="E41" s="5" t="n">
        <v>0</v>
      </c>
      <c r="F41" s="6" t="n">
        <v>38.9795765</v>
      </c>
      <c r="G41" s="6" t="n">
        <v>-76.92243251</v>
      </c>
      <c r="H41" s="7" t="n">
        <v>1064</v>
      </c>
      <c r="I41" s="8" t="n">
        <v>1032.25</v>
      </c>
      <c r="J41" s="9" t="n">
        <v>-154.269972030534</v>
      </c>
      <c r="K41" s="9" t="n">
        <v>16.1800279694659</v>
      </c>
      <c r="L41" s="9" t="n">
        <v>55.8000279694659</v>
      </c>
      <c r="M41" s="10" t="n">
        <v>35.9900279694659</v>
      </c>
      <c r="N41" s="8" t="n">
        <v>29.7</v>
      </c>
      <c r="O41" s="8" t="n">
        <v>53.5</v>
      </c>
      <c r="R41" s="41" t="n">
        <v>0.0003769</v>
      </c>
      <c r="S41" s="41" t="n">
        <v>0.0002731</v>
      </c>
      <c r="T41" s="41" t="n">
        <v>0.0001762</v>
      </c>
      <c r="U41" s="0" t="n">
        <v>1001.2</v>
      </c>
      <c r="V41" s="0" t="n">
        <v>303.7</v>
      </c>
      <c r="W41" s="0" t="n">
        <v>303.3</v>
      </c>
      <c r="X41" s="0" t="n">
        <v>55.6</v>
      </c>
      <c r="Y41" s="0" t="n">
        <v>815651</v>
      </c>
      <c r="Z41" s="0" t="n">
        <v>167860</v>
      </c>
      <c r="AA41" s="0" t="n">
        <v>69463</v>
      </c>
      <c r="AB41" s="0" t="n">
        <v>12390</v>
      </c>
      <c r="AC41" s="0" t="n">
        <v>3262</v>
      </c>
      <c r="AD41" s="0" t="n">
        <v>5409</v>
      </c>
      <c r="AE41" s="0" t="n">
        <v>17292954.0636042</v>
      </c>
      <c r="AF41" s="0" t="n">
        <v>3558869.25795053</v>
      </c>
      <c r="AG41" s="0" t="n">
        <v>1472713.78091873</v>
      </c>
      <c r="AH41" s="0" t="n">
        <v>262685.512367491</v>
      </c>
      <c r="AI41" s="0" t="n">
        <v>69159.0106007067</v>
      </c>
      <c r="AJ41" s="0" t="n">
        <v>114678.445229682</v>
      </c>
      <c r="AK41" s="11" t="n">
        <v>3.129</v>
      </c>
      <c r="AN41" s="11" t="n">
        <v>0.361</v>
      </c>
      <c r="AQ41" s="13" t="n">
        <v>5.043</v>
      </c>
    </row>
    <row r="42" customFormat="false" ht="12.75" hidden="false" customHeight="false" outlineLevel="0" collapsed="false">
      <c r="A42" s="1" t="n">
        <v>37432</v>
      </c>
      <c r="B42" s="2" t="n">
        <v>176</v>
      </c>
      <c r="C42" s="3" t="n">
        <v>0.512499988</v>
      </c>
      <c r="D42" s="4" t="n">
        <v>0.512499988</v>
      </c>
      <c r="E42" s="5" t="n">
        <v>0</v>
      </c>
      <c r="F42" s="6" t="n">
        <v>38.97957267</v>
      </c>
      <c r="G42" s="6" t="n">
        <v>-76.92243417</v>
      </c>
      <c r="H42" s="7" t="n">
        <v>1064.3</v>
      </c>
      <c r="I42" s="8" t="n">
        <v>1032.55</v>
      </c>
      <c r="J42" s="9" t="n">
        <v>-156.68297612694</v>
      </c>
      <c r="K42" s="9" t="n">
        <v>13.7670238730599</v>
      </c>
      <c r="L42" s="9" t="n">
        <v>53.3870238730599</v>
      </c>
      <c r="M42" s="10" t="n">
        <v>33.5770238730599</v>
      </c>
      <c r="N42" s="8" t="n">
        <v>29.7</v>
      </c>
      <c r="O42" s="8" t="n">
        <v>53.8</v>
      </c>
      <c r="R42" s="41"/>
      <c r="S42" s="41"/>
      <c r="T42" s="41"/>
      <c r="AK42" s="11" t="n">
        <v>3.01</v>
      </c>
      <c r="AN42" s="11" t="n">
        <v>0.411</v>
      </c>
      <c r="AQ42" s="13" t="n">
        <v>5.046</v>
      </c>
    </row>
    <row r="43" customFormat="false" ht="12.75" hidden="false" customHeight="false" outlineLevel="0" collapsed="false">
      <c r="A43" s="1" t="n">
        <v>37432</v>
      </c>
      <c r="B43" s="2" t="n">
        <v>176</v>
      </c>
      <c r="C43" s="3" t="n">
        <v>0.51261574</v>
      </c>
      <c r="D43" s="4" t="n">
        <v>0.51261574</v>
      </c>
      <c r="E43" s="5" t="n">
        <v>0</v>
      </c>
      <c r="F43" s="6" t="n">
        <v>38.97956839</v>
      </c>
      <c r="G43" s="6" t="n">
        <v>-76.922447</v>
      </c>
      <c r="H43" s="7" t="n">
        <v>1064</v>
      </c>
      <c r="I43" s="8" t="n">
        <v>1032.25</v>
      </c>
      <c r="J43" s="9" t="n">
        <v>-154.269972030534</v>
      </c>
      <c r="K43" s="9" t="n">
        <v>16.1800279694659</v>
      </c>
      <c r="L43" s="9" t="n">
        <v>55.8000279694659</v>
      </c>
      <c r="M43" s="10" t="n">
        <v>35.9900279694659</v>
      </c>
      <c r="N43" s="8" t="n">
        <v>29.7</v>
      </c>
      <c r="O43" s="8" t="n">
        <v>54.4</v>
      </c>
      <c r="R43" s="41"/>
      <c r="S43" s="41"/>
      <c r="T43" s="41"/>
      <c r="AK43" s="11" t="n">
        <v>3.027</v>
      </c>
      <c r="AN43" s="11" t="n">
        <v>0.381</v>
      </c>
      <c r="AQ43" s="13" t="n">
        <v>5.045</v>
      </c>
    </row>
    <row r="44" customFormat="false" ht="12.75" hidden="false" customHeight="false" outlineLevel="0" collapsed="false">
      <c r="A44" s="1" t="n">
        <v>37432</v>
      </c>
      <c r="B44" s="2" t="n">
        <v>176</v>
      </c>
      <c r="C44" s="3" t="n">
        <v>0.512731493</v>
      </c>
      <c r="D44" s="4" t="n">
        <v>0.512731493</v>
      </c>
      <c r="E44" s="5" t="n">
        <v>0</v>
      </c>
      <c r="F44" s="6" t="n">
        <v>38.97958723</v>
      </c>
      <c r="G44" s="6" t="n">
        <v>-76.92244734</v>
      </c>
      <c r="H44" s="7" t="n">
        <v>1064.1</v>
      </c>
      <c r="I44" s="8" t="n">
        <v>1032.35</v>
      </c>
      <c r="J44" s="9" t="n">
        <v>-155.074384641063</v>
      </c>
      <c r="K44" s="9" t="n">
        <v>15.375615358937</v>
      </c>
      <c r="L44" s="9" t="n">
        <v>54.995615358937</v>
      </c>
      <c r="M44" s="10" t="n">
        <v>35.185615358937</v>
      </c>
      <c r="N44" s="8" t="n">
        <v>29.7</v>
      </c>
      <c r="O44" s="8" t="n">
        <v>54</v>
      </c>
      <c r="R44" s="41"/>
      <c r="S44" s="41"/>
      <c r="T44" s="41"/>
      <c r="AK44" s="11" t="n">
        <v>3.008</v>
      </c>
      <c r="AN44" s="11" t="n">
        <v>0.38</v>
      </c>
      <c r="AQ44" s="13" t="n">
        <v>5.046</v>
      </c>
    </row>
    <row r="45" customFormat="false" ht="12.75" hidden="false" customHeight="false" outlineLevel="0" collapsed="false">
      <c r="A45" s="1" t="n">
        <v>37432</v>
      </c>
      <c r="B45" s="2" t="n">
        <v>176</v>
      </c>
      <c r="C45" s="3" t="n">
        <v>0.512847245</v>
      </c>
      <c r="D45" s="4" t="n">
        <v>0.512847245</v>
      </c>
      <c r="E45" s="5" t="n">
        <v>0</v>
      </c>
      <c r="F45" s="6" t="n">
        <v>38.97960642</v>
      </c>
      <c r="G45" s="6" t="n">
        <v>-76.92244006</v>
      </c>
      <c r="H45" s="7" t="n">
        <v>1063.9</v>
      </c>
      <c r="I45" s="8" t="n">
        <v>1032.15</v>
      </c>
      <c r="J45" s="9" t="n">
        <v>-153.46548148815</v>
      </c>
      <c r="K45" s="9" t="n">
        <v>16.9845185118495</v>
      </c>
      <c r="L45" s="9" t="n">
        <v>56.6045185118495</v>
      </c>
      <c r="M45" s="10" t="n">
        <v>36.7945185118495</v>
      </c>
      <c r="N45" s="8" t="n">
        <v>29.7</v>
      </c>
      <c r="O45" s="8" t="n">
        <v>54.2</v>
      </c>
      <c r="R45" s="41" t="n">
        <v>0.0003836</v>
      </c>
      <c r="S45" s="41" t="n">
        <v>0.0002776</v>
      </c>
      <c r="T45" s="41" t="n">
        <v>0.0001786</v>
      </c>
      <c r="U45" s="0" t="n">
        <v>1001.3</v>
      </c>
      <c r="V45" s="0" t="n">
        <v>303.9</v>
      </c>
      <c r="W45" s="0" t="n">
        <v>303.3</v>
      </c>
      <c r="X45" s="0" t="n">
        <v>55.9</v>
      </c>
      <c r="AK45" s="11" t="n">
        <v>2.92</v>
      </c>
      <c r="AN45" s="11" t="n">
        <v>0.361</v>
      </c>
      <c r="AQ45" s="13" t="n">
        <v>5.044</v>
      </c>
    </row>
    <row r="46" customFormat="false" ht="12.75" hidden="false" customHeight="false" outlineLevel="0" collapsed="false">
      <c r="A46" s="1" t="n">
        <v>37432</v>
      </c>
      <c r="B46" s="2" t="n">
        <v>176</v>
      </c>
      <c r="C46" s="3" t="n">
        <v>0.512962937</v>
      </c>
      <c r="D46" s="4" t="n">
        <v>0.512962937</v>
      </c>
      <c r="E46" s="5" t="n">
        <v>0</v>
      </c>
      <c r="F46" s="6" t="n">
        <v>38.97961312</v>
      </c>
      <c r="G46" s="6" t="n">
        <v>-76.9224332</v>
      </c>
      <c r="H46" s="7" t="n">
        <v>1063.8</v>
      </c>
      <c r="I46" s="8" t="n">
        <v>1032.05</v>
      </c>
      <c r="J46" s="9" t="n">
        <v>-152.660912998807</v>
      </c>
      <c r="K46" s="9" t="n">
        <v>17.7890870011928</v>
      </c>
      <c r="L46" s="9" t="n">
        <v>57.4090870011928</v>
      </c>
      <c r="M46" s="10" t="n">
        <v>37.5990870011928</v>
      </c>
      <c r="N46" s="8" t="n">
        <v>29.7</v>
      </c>
      <c r="O46" s="8" t="n">
        <v>54.4</v>
      </c>
      <c r="R46" s="41"/>
      <c r="S46" s="41"/>
      <c r="T46" s="41"/>
      <c r="AK46" s="11" t="n">
        <v>2.91</v>
      </c>
      <c r="AN46" s="11" t="n">
        <v>0.371</v>
      </c>
      <c r="AQ46" s="13" t="n">
        <v>5.044</v>
      </c>
    </row>
    <row r="47" customFormat="false" ht="12.75" hidden="false" customHeight="false" outlineLevel="0" collapsed="false">
      <c r="A47" s="1" t="n">
        <v>37432</v>
      </c>
      <c r="B47" s="2" t="n">
        <v>176</v>
      </c>
      <c r="C47" s="3" t="n">
        <v>0.51307869</v>
      </c>
      <c r="D47" s="4" t="n">
        <v>0.51307869</v>
      </c>
      <c r="E47" s="5" t="n">
        <v>0</v>
      </c>
      <c r="F47" s="6" t="n">
        <v>38.97962496</v>
      </c>
      <c r="G47" s="6" t="n">
        <v>-76.92244483</v>
      </c>
      <c r="H47" s="7" t="n">
        <v>1063.8</v>
      </c>
      <c r="I47" s="8" t="n">
        <v>1032.05</v>
      </c>
      <c r="J47" s="9" t="n">
        <v>-152.660912998807</v>
      </c>
      <c r="K47" s="9" t="n">
        <v>17.7890870011928</v>
      </c>
      <c r="L47" s="9" t="n">
        <v>57.4090870011928</v>
      </c>
      <c r="M47" s="10" t="n">
        <v>37.5990870011928</v>
      </c>
      <c r="N47" s="8" t="n">
        <v>29.6</v>
      </c>
      <c r="O47" s="8" t="n">
        <v>54.1</v>
      </c>
      <c r="R47" s="41"/>
      <c r="S47" s="41"/>
      <c r="T47" s="41"/>
      <c r="Y47" s="0" t="n">
        <v>810841</v>
      </c>
      <c r="Z47" s="0" t="n">
        <v>169206</v>
      </c>
      <c r="AA47" s="0" t="n">
        <v>69997</v>
      </c>
      <c r="AB47" s="0" t="n">
        <v>12604</v>
      </c>
      <c r="AC47" s="0" t="n">
        <v>3280</v>
      </c>
      <c r="AD47" s="0" t="n">
        <v>5677</v>
      </c>
      <c r="AE47" s="0" t="n">
        <v>17190975.2650177</v>
      </c>
      <c r="AF47" s="0" t="n">
        <v>3587406.36042403</v>
      </c>
      <c r="AG47" s="0" t="n">
        <v>1484035.33568905</v>
      </c>
      <c r="AH47" s="0" t="n">
        <v>267222.614840989</v>
      </c>
      <c r="AI47" s="0" t="n">
        <v>69540.6360424028</v>
      </c>
      <c r="AJ47" s="0" t="n">
        <v>120360.424028269</v>
      </c>
      <c r="AK47" s="11" t="n">
        <v>2.999</v>
      </c>
      <c r="AN47" s="11" t="n">
        <v>0.381</v>
      </c>
      <c r="AQ47" s="13" t="n">
        <v>5.044</v>
      </c>
    </row>
    <row r="48" customFormat="false" ht="12.75" hidden="false" customHeight="false" outlineLevel="0" collapsed="false">
      <c r="A48" s="1" t="n">
        <v>37432</v>
      </c>
      <c r="B48" s="2" t="n">
        <v>176</v>
      </c>
      <c r="C48" s="3" t="n">
        <v>0.513194442</v>
      </c>
      <c r="D48" s="4" t="n">
        <v>0.513194442</v>
      </c>
      <c r="E48" s="5" t="n">
        <v>0</v>
      </c>
      <c r="F48" s="6" t="n">
        <v>38.97965196</v>
      </c>
      <c r="G48" s="6" t="n">
        <v>-76.9224328</v>
      </c>
      <c r="H48" s="7" t="n">
        <v>1063.8</v>
      </c>
      <c r="I48" s="8" t="n">
        <v>1032.05</v>
      </c>
      <c r="J48" s="9" t="n">
        <v>-152.660912998807</v>
      </c>
      <c r="K48" s="9" t="n">
        <v>17.7890870011928</v>
      </c>
      <c r="L48" s="9" t="n">
        <v>57.4090870011928</v>
      </c>
      <c r="M48" s="10" t="n">
        <v>37.5990870011928</v>
      </c>
      <c r="N48" s="8" t="n">
        <v>28.7</v>
      </c>
      <c r="O48" s="8" t="n">
        <v>54.4</v>
      </c>
      <c r="R48" s="41" t="n">
        <v>0.0003784</v>
      </c>
      <c r="S48" s="41" t="n">
        <v>0.0002721</v>
      </c>
      <c r="T48" s="41" t="n">
        <v>0.0001759</v>
      </c>
      <c r="U48" s="0" t="n">
        <v>1001.3</v>
      </c>
      <c r="V48" s="0" t="n">
        <v>304</v>
      </c>
      <c r="W48" s="0" t="n">
        <v>303.4</v>
      </c>
      <c r="X48" s="0" t="n">
        <v>55.2</v>
      </c>
      <c r="AK48" s="11" t="n">
        <v>2.919</v>
      </c>
      <c r="AN48" s="11" t="n">
        <v>0.37</v>
      </c>
      <c r="AQ48" s="13" t="n">
        <v>5.044</v>
      </c>
    </row>
    <row r="49" customFormat="false" ht="12.75" hidden="false" customHeight="false" outlineLevel="0" collapsed="false">
      <c r="A49" s="1" t="n">
        <v>37432</v>
      </c>
      <c r="B49" s="2" t="n">
        <v>176</v>
      </c>
      <c r="C49" s="3" t="n">
        <v>0.513310194</v>
      </c>
      <c r="D49" s="4" t="n">
        <v>0.513310194</v>
      </c>
      <c r="E49" s="5" t="n">
        <v>0</v>
      </c>
      <c r="F49" s="6" t="n">
        <v>38.97975051</v>
      </c>
      <c r="G49" s="6" t="n">
        <v>-76.92230738</v>
      </c>
      <c r="H49" s="7" t="n">
        <v>1064</v>
      </c>
      <c r="I49" s="8" t="n">
        <v>1032.25</v>
      </c>
      <c r="J49" s="9" t="n">
        <v>-154.269972030534</v>
      </c>
      <c r="K49" s="9" t="n">
        <v>16.1800279694659</v>
      </c>
      <c r="L49" s="9" t="n">
        <v>55.8000279694659</v>
      </c>
      <c r="M49" s="10" t="n">
        <v>35.9900279694659</v>
      </c>
      <c r="N49" s="8" t="n">
        <v>28.5</v>
      </c>
      <c r="O49" s="8" t="n">
        <v>55.2</v>
      </c>
      <c r="R49" s="41"/>
      <c r="S49" s="41"/>
      <c r="T49" s="41"/>
      <c r="AK49" s="11" t="n">
        <v>3.086</v>
      </c>
      <c r="AN49" s="11" t="n">
        <v>0.381</v>
      </c>
      <c r="AQ49" s="13" t="n">
        <v>5.044</v>
      </c>
    </row>
    <row r="50" customFormat="false" ht="12.75" hidden="false" customHeight="false" outlineLevel="0" collapsed="false">
      <c r="A50" s="1" t="n">
        <v>37432</v>
      </c>
      <c r="B50" s="2" t="n">
        <v>176</v>
      </c>
      <c r="C50" s="3" t="n">
        <v>0.513425946</v>
      </c>
      <c r="D50" s="4" t="n">
        <v>0.513425946</v>
      </c>
      <c r="E50" s="5" t="n">
        <v>0</v>
      </c>
      <c r="F50" s="6" t="n">
        <v>38.97986678</v>
      </c>
      <c r="G50" s="6" t="n">
        <v>-76.92209653</v>
      </c>
      <c r="H50" s="7" t="n">
        <v>1063.7</v>
      </c>
      <c r="I50" s="8" t="n">
        <v>1031.95</v>
      </c>
      <c r="J50" s="9" t="n">
        <v>-151.856266547403</v>
      </c>
      <c r="K50" s="9" t="n">
        <v>18.593733452597</v>
      </c>
      <c r="L50" s="9" t="n">
        <v>58.213733452597</v>
      </c>
      <c r="M50" s="10" t="n">
        <v>38.403733452597</v>
      </c>
      <c r="N50" s="8" t="n">
        <v>28.5</v>
      </c>
      <c r="O50" s="8" t="n">
        <v>55.3</v>
      </c>
      <c r="R50" s="41"/>
      <c r="S50" s="41"/>
      <c r="T50" s="41"/>
      <c r="AK50" s="11" t="n">
        <v>3.007</v>
      </c>
      <c r="AN50" s="11" t="n">
        <v>0.361</v>
      </c>
      <c r="AQ50" s="13" t="n">
        <v>5.044</v>
      </c>
    </row>
    <row r="51" customFormat="false" ht="12.75" hidden="false" customHeight="false" outlineLevel="0" collapsed="false">
      <c r="A51" s="1" t="n">
        <v>37432</v>
      </c>
      <c r="B51" s="2" t="n">
        <v>176</v>
      </c>
      <c r="C51" s="3" t="n">
        <v>0.513541639</v>
      </c>
      <c r="D51" s="4" t="n">
        <v>0.513541639</v>
      </c>
      <c r="E51" s="5" t="n">
        <v>0</v>
      </c>
      <c r="F51" s="6" t="n">
        <v>38.97965654</v>
      </c>
      <c r="G51" s="6" t="n">
        <v>-76.92193748</v>
      </c>
      <c r="H51" s="7" t="n">
        <v>1063.8</v>
      </c>
      <c r="I51" s="8" t="n">
        <v>1032.05</v>
      </c>
      <c r="J51" s="9" t="n">
        <v>-152.660912998807</v>
      </c>
      <c r="K51" s="9" t="n">
        <v>17.7890870011928</v>
      </c>
      <c r="L51" s="9" t="n">
        <v>57.4090870011928</v>
      </c>
      <c r="M51" s="10" t="n">
        <v>37.5990870011928</v>
      </c>
      <c r="N51" s="8" t="n">
        <v>28.2</v>
      </c>
      <c r="O51" s="8" t="n">
        <v>55.9</v>
      </c>
      <c r="R51" s="41" t="n">
        <v>0.0003729</v>
      </c>
      <c r="S51" s="41" t="n">
        <v>0.0002683</v>
      </c>
      <c r="T51" s="41" t="n">
        <v>0.0001713</v>
      </c>
      <c r="U51" s="0" t="n">
        <v>1001.4</v>
      </c>
      <c r="V51" s="0" t="n">
        <v>304.2</v>
      </c>
      <c r="W51" s="0" t="n">
        <v>303.5</v>
      </c>
      <c r="X51" s="0" t="n">
        <v>54.3</v>
      </c>
      <c r="AK51" s="11" t="n">
        <v>3.067</v>
      </c>
      <c r="AN51" s="11" t="n">
        <v>0.36</v>
      </c>
      <c r="AQ51" s="13" t="n">
        <v>5.044</v>
      </c>
    </row>
    <row r="52" customFormat="false" ht="12.75" hidden="false" customHeight="false" outlineLevel="0" collapsed="false">
      <c r="A52" s="1" t="n">
        <v>37432</v>
      </c>
      <c r="B52" s="2" t="n">
        <v>176</v>
      </c>
      <c r="C52" s="3" t="n">
        <v>0.513657391</v>
      </c>
      <c r="D52" s="4" t="n">
        <v>0.513657391</v>
      </c>
      <c r="E52" s="5" t="n">
        <v>0</v>
      </c>
      <c r="F52" s="6" t="n">
        <v>38.97959093</v>
      </c>
      <c r="G52" s="6" t="n">
        <v>-76.92189605</v>
      </c>
      <c r="H52" s="7" t="n">
        <v>1064.1</v>
      </c>
      <c r="I52" s="8" t="n">
        <v>1032.35</v>
      </c>
      <c r="J52" s="9" t="n">
        <v>-155.074384641063</v>
      </c>
      <c r="K52" s="9" t="n">
        <v>15.375615358937</v>
      </c>
      <c r="L52" s="9" t="n">
        <v>54.995615358937</v>
      </c>
      <c r="M52" s="10" t="n">
        <v>35.185615358937</v>
      </c>
      <c r="N52" s="8" t="n">
        <v>27.9</v>
      </c>
      <c r="O52" s="8" t="n">
        <v>56.7</v>
      </c>
      <c r="R52" s="41"/>
      <c r="S52" s="41"/>
      <c r="T52" s="41"/>
      <c r="AK52" s="11" t="n">
        <v>3.028</v>
      </c>
      <c r="AN52" s="11" t="n">
        <v>0.291</v>
      </c>
      <c r="AQ52" s="13" t="n">
        <v>5.044</v>
      </c>
    </row>
    <row r="53" customFormat="false" ht="12.75" hidden="false" customHeight="false" outlineLevel="0" collapsed="false">
      <c r="A53" s="1" t="n">
        <v>37432</v>
      </c>
      <c r="B53" s="2" t="n">
        <v>176</v>
      </c>
      <c r="C53" s="3" t="n">
        <v>0.513773143</v>
      </c>
      <c r="D53" s="4" t="n">
        <v>0.513773143</v>
      </c>
      <c r="E53" s="5" t="n">
        <v>0</v>
      </c>
      <c r="F53" s="6" t="n">
        <v>38.97962037</v>
      </c>
      <c r="G53" s="6" t="n">
        <v>-76.92189394</v>
      </c>
      <c r="H53" s="7" t="n">
        <v>1063.9</v>
      </c>
      <c r="I53" s="8" t="n">
        <v>1032.15</v>
      </c>
      <c r="J53" s="9" t="n">
        <v>-153.46548148815</v>
      </c>
      <c r="K53" s="9" t="n">
        <v>16.9845185118495</v>
      </c>
      <c r="L53" s="9" t="n">
        <v>56.6045185118495</v>
      </c>
      <c r="M53" s="10" t="n">
        <v>36.7945185118495</v>
      </c>
      <c r="N53" s="8" t="n">
        <v>27.7</v>
      </c>
      <c r="O53" s="8" t="n">
        <v>57.1</v>
      </c>
      <c r="R53" s="41"/>
      <c r="S53" s="41"/>
      <c r="T53" s="41"/>
      <c r="Y53" s="0" t="n">
        <v>809893</v>
      </c>
      <c r="Z53" s="0" t="n">
        <v>164201</v>
      </c>
      <c r="AA53" s="0" t="n">
        <v>67072</v>
      </c>
      <c r="AB53" s="0" t="n">
        <v>11981</v>
      </c>
      <c r="AC53" s="0" t="n">
        <v>3197</v>
      </c>
      <c r="AD53" s="0" t="n">
        <v>5404</v>
      </c>
      <c r="AE53" s="0" t="n">
        <v>17170876.3250883</v>
      </c>
      <c r="AF53" s="0" t="n">
        <v>3481293.28621908</v>
      </c>
      <c r="AG53" s="0" t="n">
        <v>1422021.20141343</v>
      </c>
      <c r="AH53" s="0" t="n">
        <v>254014.134275618</v>
      </c>
      <c r="AI53" s="0" t="n">
        <v>67780.9187279152</v>
      </c>
      <c r="AJ53" s="0" t="n">
        <v>114572.438162544</v>
      </c>
      <c r="AK53" s="11" t="n">
        <v>3.027</v>
      </c>
      <c r="AN53" s="11" t="n">
        <v>0.251</v>
      </c>
      <c r="AQ53" s="13" t="n">
        <v>5.044</v>
      </c>
    </row>
    <row r="54" customFormat="false" ht="12.75" hidden="false" customHeight="false" outlineLevel="0" collapsed="false">
      <c r="A54" s="1" t="n">
        <v>37432</v>
      </c>
      <c r="B54" s="2" t="n">
        <v>176</v>
      </c>
      <c r="C54" s="3" t="n">
        <v>0.513888896</v>
      </c>
      <c r="D54" s="4" t="n">
        <v>0.513888896</v>
      </c>
      <c r="E54" s="5" t="n">
        <v>0</v>
      </c>
      <c r="F54" s="6" t="n">
        <v>38.97960538</v>
      </c>
      <c r="G54" s="6" t="n">
        <v>-76.92189981</v>
      </c>
      <c r="H54" s="7" t="n">
        <v>1063.8</v>
      </c>
      <c r="I54" s="8" t="n">
        <v>1032.05</v>
      </c>
      <c r="J54" s="9" t="n">
        <v>-152.660912998807</v>
      </c>
      <c r="K54" s="9" t="n">
        <v>17.7890870011928</v>
      </c>
      <c r="L54" s="9" t="n">
        <v>57.4090870011928</v>
      </c>
      <c r="M54" s="10" t="n">
        <v>37.5990870011928</v>
      </c>
      <c r="N54" s="8" t="n">
        <v>27.8</v>
      </c>
      <c r="O54" s="8" t="n">
        <v>57.3</v>
      </c>
      <c r="R54" s="41" t="n">
        <v>0.0003731</v>
      </c>
      <c r="S54" s="41" t="n">
        <v>0.0002671</v>
      </c>
      <c r="T54" s="41" t="n">
        <v>0.0001686</v>
      </c>
      <c r="U54" s="0" t="n">
        <v>1001.4</v>
      </c>
      <c r="V54" s="0" t="n">
        <v>304.3</v>
      </c>
      <c r="W54" s="0" t="n">
        <v>303.5</v>
      </c>
      <c r="X54" s="0" t="n">
        <v>54.5</v>
      </c>
      <c r="AK54" s="11" t="n">
        <v>3.026</v>
      </c>
      <c r="AN54" s="11" t="n">
        <v>0.211</v>
      </c>
      <c r="AQ54" s="13" t="n">
        <v>5.044</v>
      </c>
    </row>
    <row r="55" customFormat="false" ht="12.75" hidden="false" customHeight="false" outlineLevel="0" collapsed="false">
      <c r="A55" s="1" t="n">
        <v>37432</v>
      </c>
      <c r="B55" s="2" t="n">
        <v>176</v>
      </c>
      <c r="C55" s="3" t="n">
        <v>0.514004648</v>
      </c>
      <c r="D55" s="4" t="n">
        <v>0.514004648</v>
      </c>
      <c r="E55" s="5" t="n">
        <v>0</v>
      </c>
      <c r="F55" s="6" t="n">
        <v>38.97954611</v>
      </c>
      <c r="G55" s="6" t="n">
        <v>-76.921903</v>
      </c>
      <c r="H55" s="7" t="n">
        <v>1063.8</v>
      </c>
      <c r="I55" s="8" t="n">
        <v>1032.05</v>
      </c>
      <c r="J55" s="9" t="n">
        <v>-152.660912998807</v>
      </c>
      <c r="K55" s="9" t="n">
        <v>17.7890870011928</v>
      </c>
      <c r="L55" s="9" t="n">
        <v>57.4090870011928</v>
      </c>
      <c r="M55" s="10" t="n">
        <v>37.5990870011928</v>
      </c>
      <c r="N55" s="8" t="n">
        <v>27.8</v>
      </c>
      <c r="O55" s="8" t="n">
        <v>57.5</v>
      </c>
      <c r="R55" s="41"/>
      <c r="S55" s="41"/>
      <c r="T55" s="41"/>
      <c r="AK55" s="11" t="n">
        <v>2.919</v>
      </c>
      <c r="AN55" s="11" t="n">
        <v>0.23</v>
      </c>
      <c r="AQ55" s="13" t="n">
        <v>5.044</v>
      </c>
    </row>
    <row r="56" customFormat="false" ht="12.75" hidden="false" customHeight="false" outlineLevel="0" collapsed="false">
      <c r="A56" s="1" t="n">
        <v>37432</v>
      </c>
      <c r="B56" s="2" t="n">
        <v>176</v>
      </c>
      <c r="C56" s="3" t="n">
        <v>0.5141204</v>
      </c>
      <c r="D56" s="4" t="n">
        <v>0.5141204</v>
      </c>
      <c r="E56" s="5" t="n">
        <v>0</v>
      </c>
      <c r="F56" s="6" t="n">
        <v>38.97953066</v>
      </c>
      <c r="G56" s="6" t="n">
        <v>-76.921903</v>
      </c>
      <c r="H56" s="7" t="n">
        <v>1063.8</v>
      </c>
      <c r="I56" s="8" t="n">
        <v>1032.05</v>
      </c>
      <c r="J56" s="9" t="n">
        <v>-152.660912998807</v>
      </c>
      <c r="K56" s="9" t="n">
        <v>17.7890870011928</v>
      </c>
      <c r="L56" s="9" t="n">
        <v>57.4090870011928</v>
      </c>
      <c r="M56" s="10" t="n">
        <v>37.5990870011928</v>
      </c>
      <c r="N56" s="8" t="n">
        <v>28.1</v>
      </c>
      <c r="O56" s="8" t="n">
        <v>57.8</v>
      </c>
      <c r="R56" s="41"/>
      <c r="S56" s="41"/>
      <c r="T56" s="41"/>
      <c r="AK56" s="11" t="n">
        <v>2.976</v>
      </c>
      <c r="AN56" s="11" t="n">
        <v>0.211</v>
      </c>
      <c r="AQ56" s="13" t="n">
        <v>5.044</v>
      </c>
    </row>
    <row r="57" customFormat="false" ht="12.75" hidden="false" customHeight="false" outlineLevel="0" collapsed="false">
      <c r="A57" s="1" t="n">
        <v>37432</v>
      </c>
      <c r="B57" s="2" t="n">
        <v>176</v>
      </c>
      <c r="C57" s="3" t="n">
        <v>0.514236093</v>
      </c>
      <c r="D57" s="4" t="n">
        <v>0.514236093</v>
      </c>
      <c r="E57" s="5" t="n">
        <v>0</v>
      </c>
      <c r="F57" s="6" t="n">
        <v>38.97955751</v>
      </c>
      <c r="G57" s="6" t="n">
        <v>-76.92190791</v>
      </c>
      <c r="H57" s="7" t="n">
        <v>1064.3</v>
      </c>
      <c r="I57" s="8" t="n">
        <v>1032.55</v>
      </c>
      <c r="J57" s="9" t="n">
        <v>-156.68297612694</v>
      </c>
      <c r="K57" s="9" t="n">
        <v>13.7670238730599</v>
      </c>
      <c r="L57" s="9" t="n">
        <v>53.3870238730599</v>
      </c>
      <c r="M57" s="10" t="n">
        <v>33.5770238730599</v>
      </c>
      <c r="N57" s="8" t="n">
        <v>27.9</v>
      </c>
      <c r="O57" s="8" t="n">
        <v>57.7</v>
      </c>
      <c r="R57" s="41" t="n">
        <v>0.0003705</v>
      </c>
      <c r="S57" s="41" t="n">
        <v>0.0002674</v>
      </c>
      <c r="T57" s="41" t="n">
        <v>0.0001693</v>
      </c>
      <c r="U57" s="0" t="n">
        <v>1001.5</v>
      </c>
      <c r="V57" s="0" t="n">
        <v>304.5</v>
      </c>
      <c r="W57" s="0" t="n">
        <v>303.6</v>
      </c>
      <c r="X57" s="0" t="n">
        <v>53.6</v>
      </c>
      <c r="AK57" s="11" t="n">
        <v>3.049</v>
      </c>
      <c r="AN57" s="11" t="n">
        <v>0.211</v>
      </c>
      <c r="AQ57" s="13" t="n">
        <v>5.046</v>
      </c>
    </row>
    <row r="58" customFormat="false" ht="12.75" hidden="false" customHeight="false" outlineLevel="0" collapsed="false">
      <c r="A58" s="1" t="n">
        <v>37432</v>
      </c>
      <c r="B58" s="2" t="n">
        <v>176</v>
      </c>
      <c r="C58" s="3" t="n">
        <v>0.514351845</v>
      </c>
      <c r="D58" s="4" t="n">
        <v>0.514351845</v>
      </c>
      <c r="E58" s="5" t="n">
        <v>0</v>
      </c>
      <c r="F58" s="6" t="n">
        <v>38.97951343</v>
      </c>
      <c r="G58" s="6" t="n">
        <v>-76.92183552</v>
      </c>
      <c r="H58" s="7" t="n">
        <v>1064</v>
      </c>
      <c r="I58" s="8" t="n">
        <v>1032.25</v>
      </c>
      <c r="J58" s="9" t="n">
        <v>-154.269972030534</v>
      </c>
      <c r="K58" s="9" t="n">
        <v>16.1800279694659</v>
      </c>
      <c r="L58" s="9" t="n">
        <v>55.8000279694659</v>
      </c>
      <c r="M58" s="10" t="n">
        <v>35.9900279694659</v>
      </c>
      <c r="N58" s="8" t="n">
        <v>27.2</v>
      </c>
      <c r="O58" s="8" t="n">
        <v>59.4</v>
      </c>
      <c r="R58" s="41"/>
      <c r="S58" s="41"/>
      <c r="T58" s="41"/>
      <c r="AK58" s="11" t="n">
        <v>3.008</v>
      </c>
      <c r="AN58" s="11" t="n">
        <v>0.231</v>
      </c>
      <c r="AQ58" s="13" t="n">
        <v>5.044</v>
      </c>
    </row>
    <row r="59" customFormat="false" ht="12.75" hidden="false" customHeight="false" outlineLevel="0" collapsed="false">
      <c r="A59" s="1" t="n">
        <v>37432</v>
      </c>
      <c r="B59" s="2" t="n">
        <v>176</v>
      </c>
      <c r="C59" s="3" t="n">
        <v>0.514467597</v>
      </c>
      <c r="D59" s="4" t="n">
        <v>0.514467597</v>
      </c>
      <c r="E59" s="5" t="n">
        <v>0</v>
      </c>
      <c r="F59" s="6" t="n">
        <v>38.97927076</v>
      </c>
      <c r="G59" s="6" t="n">
        <v>-76.92155412</v>
      </c>
      <c r="H59" s="7" t="n">
        <v>1064.2</v>
      </c>
      <c r="I59" s="8" t="n">
        <v>1032.45</v>
      </c>
      <c r="J59" s="9" t="n">
        <v>-155.878719334835</v>
      </c>
      <c r="K59" s="9" t="n">
        <v>14.5712806651653</v>
      </c>
      <c r="L59" s="9" t="n">
        <v>54.1912806651653</v>
      </c>
      <c r="M59" s="10" t="n">
        <v>34.3812806651653</v>
      </c>
      <c r="N59" s="8" t="n">
        <v>26.7</v>
      </c>
      <c r="O59" s="8" t="n">
        <v>59.2</v>
      </c>
      <c r="R59" s="41"/>
      <c r="S59" s="41"/>
      <c r="T59" s="41"/>
      <c r="Y59" s="0" t="n">
        <v>810504</v>
      </c>
      <c r="Z59" s="0" t="n">
        <v>161204</v>
      </c>
      <c r="AA59" s="0" t="n">
        <v>64952</v>
      </c>
      <c r="AB59" s="0" t="n">
        <v>11243</v>
      </c>
      <c r="AC59" s="0" t="n">
        <v>2949</v>
      </c>
      <c r="AD59" s="0" t="n">
        <v>5107</v>
      </c>
      <c r="AE59" s="0" t="n">
        <v>17183830.3886926</v>
      </c>
      <c r="AF59" s="0" t="n">
        <v>3417752.65017668</v>
      </c>
      <c r="AG59" s="0" t="n">
        <v>1377074.204947</v>
      </c>
      <c r="AH59" s="0" t="n">
        <v>238367.491166078</v>
      </c>
      <c r="AI59" s="0" t="n">
        <v>62522.9681978799</v>
      </c>
      <c r="AJ59" s="0" t="n">
        <v>108275.618374558</v>
      </c>
      <c r="AK59" s="11" t="n">
        <v>3.119</v>
      </c>
      <c r="AN59" s="11" t="n">
        <v>0.221</v>
      </c>
      <c r="AQ59" s="13" t="n">
        <v>5.045</v>
      </c>
    </row>
    <row r="60" customFormat="false" ht="12.75" hidden="false" customHeight="false" outlineLevel="0" collapsed="false">
      <c r="A60" s="1" t="n">
        <v>37432</v>
      </c>
      <c r="B60" s="2" t="n">
        <v>176</v>
      </c>
      <c r="C60" s="3" t="n">
        <v>0.514583349</v>
      </c>
      <c r="D60" s="4" t="n">
        <v>0.514583349</v>
      </c>
      <c r="E60" s="5" t="n">
        <v>0</v>
      </c>
      <c r="F60" s="6" t="n">
        <v>38.97883958</v>
      </c>
      <c r="G60" s="6" t="n">
        <v>-76.92107545</v>
      </c>
      <c r="H60" s="7" t="n">
        <v>1064.4</v>
      </c>
      <c r="I60" s="8" t="n">
        <v>1032.65</v>
      </c>
      <c r="J60" s="9" t="n">
        <v>-157.48715503247</v>
      </c>
      <c r="K60" s="9" t="n">
        <v>12.9628449675301</v>
      </c>
      <c r="L60" s="9" t="n">
        <v>52.5828449675301</v>
      </c>
      <c r="M60" s="10" t="n">
        <v>32.7728449675301</v>
      </c>
      <c r="N60" s="8" t="n">
        <v>26.6</v>
      </c>
      <c r="O60" s="8" t="n">
        <v>60.4</v>
      </c>
      <c r="R60" s="41" t="n">
        <v>0.0003689</v>
      </c>
      <c r="S60" s="41" t="n">
        <v>0.0002652</v>
      </c>
      <c r="T60" s="41" t="n">
        <v>0.0001681</v>
      </c>
      <c r="U60" s="0" t="n">
        <v>1001.6</v>
      </c>
      <c r="V60" s="0" t="n">
        <v>304.6</v>
      </c>
      <c r="W60" s="0" t="n">
        <v>303.6</v>
      </c>
      <c r="X60" s="0" t="n">
        <v>52.7</v>
      </c>
      <c r="AK60" s="11" t="n">
        <v>3.069</v>
      </c>
      <c r="AN60" s="11" t="n">
        <v>0.201</v>
      </c>
      <c r="AQ60" s="13" t="n">
        <v>5.046</v>
      </c>
    </row>
    <row r="61" customFormat="false" ht="12.75" hidden="false" customHeight="false" outlineLevel="0" collapsed="false">
      <c r="A61" s="1" t="n">
        <v>37432</v>
      </c>
      <c r="B61" s="2" t="n">
        <v>176</v>
      </c>
      <c r="C61" s="3" t="n">
        <v>0.514699101</v>
      </c>
      <c r="D61" s="4" t="n">
        <v>0.514699101</v>
      </c>
      <c r="E61" s="5" t="n">
        <v>0</v>
      </c>
      <c r="F61" s="6" t="n">
        <v>38.97839027</v>
      </c>
      <c r="G61" s="6" t="n">
        <v>-76.9205837</v>
      </c>
      <c r="H61" s="7" t="n">
        <v>1064.2</v>
      </c>
      <c r="I61" s="8" t="n">
        <v>1032.45</v>
      </c>
      <c r="J61" s="9" t="n">
        <v>-155.878719334835</v>
      </c>
      <c r="K61" s="9" t="n">
        <v>14.5712806651653</v>
      </c>
      <c r="L61" s="9" t="n">
        <v>54.1912806651653</v>
      </c>
      <c r="M61" s="10" t="n">
        <v>34.3812806651653</v>
      </c>
      <c r="N61" s="8" t="n">
        <v>26.6</v>
      </c>
      <c r="O61" s="8" t="n">
        <v>61.9</v>
      </c>
      <c r="R61" s="41"/>
      <c r="S61" s="41"/>
      <c r="T61" s="41"/>
      <c r="AK61" s="11" t="n">
        <v>3.107</v>
      </c>
      <c r="AN61" s="11" t="n">
        <v>0.241</v>
      </c>
      <c r="AQ61" s="13" t="n">
        <v>5.045</v>
      </c>
    </row>
    <row r="62" customFormat="false" ht="12.75" hidden="false" customHeight="false" outlineLevel="0" collapsed="false">
      <c r="A62" s="1" t="n">
        <v>37432</v>
      </c>
      <c r="B62" s="2" t="n">
        <v>176</v>
      </c>
      <c r="C62" s="3" t="n">
        <v>0.514814794</v>
      </c>
      <c r="D62" s="4" t="n">
        <v>0.514814794</v>
      </c>
      <c r="E62" s="5" t="n">
        <v>0</v>
      </c>
      <c r="F62" s="6" t="n">
        <v>38.97798953</v>
      </c>
      <c r="G62" s="6" t="n">
        <v>-76.92015365</v>
      </c>
      <c r="H62" s="7" t="n">
        <v>1064.2</v>
      </c>
      <c r="I62" s="8" t="n">
        <v>1032.45</v>
      </c>
      <c r="J62" s="9" t="n">
        <v>-155.878719334835</v>
      </c>
      <c r="K62" s="9" t="n">
        <v>14.5712806651653</v>
      </c>
      <c r="L62" s="9" t="n">
        <v>54.1912806651653</v>
      </c>
      <c r="M62" s="10" t="n">
        <v>34.3812806651653</v>
      </c>
      <c r="N62" s="8" t="n">
        <v>26.7</v>
      </c>
      <c r="O62" s="8" t="n">
        <v>62.1</v>
      </c>
      <c r="R62" s="41"/>
      <c r="S62" s="41"/>
      <c r="T62" s="41"/>
      <c r="AK62" s="11" t="n">
        <v>3.008</v>
      </c>
      <c r="AN62" s="11" t="n">
        <v>0.221</v>
      </c>
      <c r="AQ62" s="13" t="n">
        <v>5.045</v>
      </c>
    </row>
    <row r="63" customFormat="false" ht="12.75" hidden="false" customHeight="false" outlineLevel="0" collapsed="false">
      <c r="A63" s="1" t="n">
        <v>37432</v>
      </c>
      <c r="B63" s="2" t="n">
        <v>176</v>
      </c>
      <c r="C63" s="3" t="n">
        <v>0.514930546</v>
      </c>
      <c r="D63" s="4" t="n">
        <v>0.514930546</v>
      </c>
      <c r="E63" s="5" t="n">
        <v>0</v>
      </c>
      <c r="F63" s="6" t="n">
        <v>38.97788248</v>
      </c>
      <c r="G63" s="6" t="n">
        <v>-76.91970884</v>
      </c>
      <c r="H63" s="7" t="n">
        <v>1064.5</v>
      </c>
      <c r="I63" s="8" t="n">
        <v>1032.75</v>
      </c>
      <c r="J63" s="9" t="n">
        <v>-158.291256066505</v>
      </c>
      <c r="K63" s="9" t="n">
        <v>12.158743933495</v>
      </c>
      <c r="L63" s="9" t="n">
        <v>51.778743933495</v>
      </c>
      <c r="M63" s="10" t="n">
        <v>31.968743933495</v>
      </c>
      <c r="N63" s="8" t="n">
        <v>27</v>
      </c>
      <c r="O63" s="8" t="n">
        <v>62.3</v>
      </c>
      <c r="R63" s="41" t="n">
        <v>0.0003637</v>
      </c>
      <c r="S63" s="41" t="n">
        <v>0.0002604</v>
      </c>
      <c r="T63" s="41" t="n">
        <v>0.0001651</v>
      </c>
      <c r="U63" s="0" t="n">
        <v>1001.8</v>
      </c>
      <c r="V63" s="0" t="n">
        <v>304.7</v>
      </c>
      <c r="W63" s="0" t="n">
        <v>303.7</v>
      </c>
      <c r="X63" s="0" t="n">
        <v>52.3</v>
      </c>
      <c r="AK63" s="11" t="n">
        <v>2.959</v>
      </c>
      <c r="AN63" s="11" t="n">
        <v>0.221</v>
      </c>
      <c r="AQ63" s="13" t="n">
        <v>5.046</v>
      </c>
    </row>
    <row r="64" customFormat="false" ht="12.75" hidden="false" customHeight="false" outlineLevel="0" collapsed="false">
      <c r="A64" s="1" t="n">
        <v>37432</v>
      </c>
      <c r="B64" s="2" t="n">
        <v>176</v>
      </c>
      <c r="C64" s="3" t="n">
        <v>0.515046299</v>
      </c>
      <c r="D64" s="4" t="n">
        <v>0.515046299</v>
      </c>
      <c r="E64" s="5" t="n">
        <v>0</v>
      </c>
      <c r="F64" s="6" t="n">
        <v>38.97783722</v>
      </c>
      <c r="G64" s="6" t="n">
        <v>-76.91955235</v>
      </c>
      <c r="H64" s="7" t="n">
        <v>1064.5</v>
      </c>
      <c r="I64" s="8" t="n">
        <v>1032.75</v>
      </c>
      <c r="J64" s="9" t="n">
        <v>-158.291256066505</v>
      </c>
      <c r="K64" s="9" t="n">
        <v>12.158743933495</v>
      </c>
      <c r="L64" s="9" t="n">
        <v>51.778743933495</v>
      </c>
      <c r="M64" s="10" t="n">
        <v>31.968743933495</v>
      </c>
      <c r="N64" s="8" t="n">
        <v>26.9</v>
      </c>
      <c r="O64" s="8" t="n">
        <v>62.1</v>
      </c>
      <c r="R64" s="41"/>
      <c r="S64" s="41"/>
      <c r="T64" s="41"/>
      <c r="AK64" s="11" t="n">
        <v>2.87</v>
      </c>
      <c r="AN64" s="11" t="n">
        <v>0.211</v>
      </c>
      <c r="AQ64" s="13" t="n">
        <v>5.044</v>
      </c>
    </row>
    <row r="65" customFormat="false" ht="12.75" hidden="false" customHeight="false" outlineLevel="0" collapsed="false">
      <c r="A65" s="1" t="n">
        <v>37432</v>
      </c>
      <c r="B65" s="2" t="n">
        <v>176</v>
      </c>
      <c r="C65" s="3" t="n">
        <v>0.515162051</v>
      </c>
      <c r="D65" s="4" t="n">
        <v>0.515162051</v>
      </c>
      <c r="E65" s="5" t="n">
        <v>0</v>
      </c>
      <c r="F65" s="6" t="n">
        <v>38.9777899</v>
      </c>
      <c r="G65" s="6" t="n">
        <v>-76.91927643</v>
      </c>
      <c r="H65" s="7" t="n">
        <v>1064.3</v>
      </c>
      <c r="I65" s="8" t="n">
        <v>1032.55</v>
      </c>
      <c r="J65" s="9" t="n">
        <v>-156.68297612694</v>
      </c>
      <c r="K65" s="9" t="n">
        <v>13.7670238730599</v>
      </c>
      <c r="L65" s="9" t="n">
        <v>53.3870238730599</v>
      </c>
      <c r="M65" s="10" t="n">
        <v>33.5770238730599</v>
      </c>
      <c r="N65" s="8" t="n">
        <v>26.7</v>
      </c>
      <c r="O65" s="8" t="n">
        <v>62.8</v>
      </c>
      <c r="R65" s="41"/>
      <c r="S65" s="41"/>
      <c r="T65" s="41"/>
      <c r="Y65" s="0" t="n">
        <v>807611</v>
      </c>
      <c r="Z65" s="0" t="n">
        <v>157797</v>
      </c>
      <c r="AA65" s="0" t="n">
        <v>62707</v>
      </c>
      <c r="AB65" s="0" t="n">
        <v>11069</v>
      </c>
      <c r="AC65" s="0" t="n">
        <v>2959</v>
      </c>
      <c r="AD65" s="0" t="n">
        <v>4902</v>
      </c>
      <c r="AE65" s="0" t="n">
        <v>17122494.6996466</v>
      </c>
      <c r="AF65" s="0" t="n">
        <v>3345519.43462898</v>
      </c>
      <c r="AG65" s="0" t="n">
        <v>1329477.03180212</v>
      </c>
      <c r="AH65" s="0" t="n">
        <v>234678.445229682</v>
      </c>
      <c r="AI65" s="0" t="n">
        <v>62734.9823321555</v>
      </c>
      <c r="AJ65" s="0" t="n">
        <v>103929.328621908</v>
      </c>
      <c r="AK65" s="11" t="n">
        <v>2.989</v>
      </c>
      <c r="AN65" s="11" t="n">
        <v>0.192</v>
      </c>
      <c r="AQ65" s="13" t="n">
        <v>5.045</v>
      </c>
    </row>
    <row r="66" customFormat="false" ht="12.75" hidden="false" customHeight="false" outlineLevel="0" collapsed="false">
      <c r="A66" s="1" t="n">
        <v>37432</v>
      </c>
      <c r="B66" s="2" t="n">
        <v>176</v>
      </c>
      <c r="C66" s="3" t="n">
        <v>0.515277803</v>
      </c>
      <c r="D66" s="4" t="n">
        <v>0.515277803</v>
      </c>
      <c r="E66" s="5" t="n">
        <v>0</v>
      </c>
      <c r="F66" s="6" t="n">
        <v>38.97759406</v>
      </c>
      <c r="G66" s="6" t="n">
        <v>-76.91898381</v>
      </c>
      <c r="H66" s="7" t="n">
        <v>1064.4</v>
      </c>
      <c r="I66" s="8" t="n">
        <v>1032.65</v>
      </c>
      <c r="J66" s="9" t="n">
        <v>-157.48715503247</v>
      </c>
      <c r="K66" s="9" t="n">
        <v>12.9628449675301</v>
      </c>
      <c r="L66" s="9" t="n">
        <v>52.5828449675301</v>
      </c>
      <c r="M66" s="10" t="n">
        <v>32.7728449675301</v>
      </c>
      <c r="N66" s="8" t="n">
        <v>27.1</v>
      </c>
      <c r="O66" s="8" t="n">
        <v>63.6</v>
      </c>
      <c r="R66" s="41"/>
      <c r="S66" s="41"/>
      <c r="T66" s="41"/>
      <c r="AK66" s="11" t="n">
        <v>2.959</v>
      </c>
      <c r="AN66" s="11" t="n">
        <v>0.221</v>
      </c>
      <c r="AQ66" s="13" t="n">
        <v>5.044</v>
      </c>
    </row>
    <row r="67" customFormat="false" ht="12.75" hidden="false" customHeight="false" outlineLevel="0" collapsed="false">
      <c r="A67" s="1" t="n">
        <v>37432</v>
      </c>
      <c r="B67" s="2" t="n">
        <v>176</v>
      </c>
      <c r="C67" s="3" t="n">
        <v>0.515393496</v>
      </c>
      <c r="D67" s="4" t="n">
        <v>0.515393496</v>
      </c>
      <c r="E67" s="5" t="n">
        <v>0</v>
      </c>
      <c r="F67" s="6" t="n">
        <v>38.97748598</v>
      </c>
      <c r="G67" s="6" t="n">
        <v>-76.91880101</v>
      </c>
      <c r="H67" s="7" t="n">
        <v>1064.6</v>
      </c>
      <c r="I67" s="8" t="n">
        <v>1032.85</v>
      </c>
      <c r="J67" s="9" t="n">
        <v>-159.095279244127</v>
      </c>
      <c r="K67" s="9" t="n">
        <v>11.3547207558734</v>
      </c>
      <c r="L67" s="9" t="n">
        <v>50.9747207558735</v>
      </c>
      <c r="M67" s="10" t="n">
        <v>31.1647207558734</v>
      </c>
      <c r="N67" s="8" t="n">
        <v>27.3</v>
      </c>
      <c r="O67" s="8" t="n">
        <v>63.5</v>
      </c>
      <c r="R67" s="41" t="n">
        <v>0.0003611</v>
      </c>
      <c r="S67" s="41" t="n">
        <v>0.0002589</v>
      </c>
      <c r="T67" s="41" t="n">
        <v>0.0001649</v>
      </c>
      <c r="U67" s="0" t="n">
        <v>1001.8</v>
      </c>
      <c r="V67" s="0" t="n">
        <v>304.9</v>
      </c>
      <c r="W67" s="0" t="n">
        <v>303.8</v>
      </c>
      <c r="X67" s="0" t="n">
        <v>52.8</v>
      </c>
      <c r="AK67" s="11" t="n">
        <v>3.069</v>
      </c>
      <c r="AN67" s="11" t="n">
        <v>0.231</v>
      </c>
      <c r="AQ67" s="13" t="n">
        <v>5.045</v>
      </c>
    </row>
    <row r="68" customFormat="false" ht="12.75" hidden="false" customHeight="false" outlineLevel="0" collapsed="false">
      <c r="A68" s="1" t="n">
        <v>37432</v>
      </c>
      <c r="B68" s="2" t="n">
        <v>176</v>
      </c>
      <c r="C68" s="3" t="n">
        <v>0.515509248</v>
      </c>
      <c r="D68" s="4" t="n">
        <v>0.515509248</v>
      </c>
      <c r="E68" s="5" t="n">
        <v>0</v>
      </c>
      <c r="F68" s="6" t="n">
        <v>38.97756711</v>
      </c>
      <c r="G68" s="6" t="n">
        <v>-76.91876268</v>
      </c>
      <c r="H68" s="7" t="n">
        <v>1065.2</v>
      </c>
      <c r="I68" s="8" t="n">
        <v>1033.45</v>
      </c>
      <c r="J68" s="9" t="n">
        <v>-163.917784169098</v>
      </c>
      <c r="K68" s="9" t="n">
        <v>6.53221583090189</v>
      </c>
      <c r="L68" s="9" t="n">
        <v>46.1522158309019</v>
      </c>
      <c r="M68" s="10" t="n">
        <v>26.3422158309019</v>
      </c>
      <c r="N68" s="8" t="n">
        <v>26.3</v>
      </c>
      <c r="O68" s="8" t="n">
        <v>62.5</v>
      </c>
      <c r="R68" s="41"/>
      <c r="S68" s="41"/>
      <c r="T68" s="41"/>
      <c r="AK68" s="11" t="n">
        <v>3.059</v>
      </c>
      <c r="AN68" s="11" t="n">
        <v>0.191</v>
      </c>
      <c r="AQ68" s="13" t="n">
        <v>5.046</v>
      </c>
    </row>
    <row r="69" customFormat="false" ht="12.75" hidden="false" customHeight="false" outlineLevel="0" collapsed="false">
      <c r="A69" s="1" t="n">
        <v>37432</v>
      </c>
      <c r="B69" s="2" t="n">
        <v>176</v>
      </c>
      <c r="C69" s="3" t="n">
        <v>0.515625</v>
      </c>
      <c r="D69" s="4" t="n">
        <v>0.515625</v>
      </c>
      <c r="E69" s="5" t="n">
        <v>0</v>
      </c>
      <c r="F69" s="6" t="n">
        <v>38.97791881</v>
      </c>
      <c r="G69" s="6" t="n">
        <v>-76.91917001</v>
      </c>
      <c r="H69" s="7" t="n">
        <v>1064.4</v>
      </c>
      <c r="I69" s="8" t="n">
        <v>1032.65</v>
      </c>
      <c r="J69" s="9" t="n">
        <v>-157.48715503247</v>
      </c>
      <c r="K69" s="9" t="n">
        <v>12.9628449675301</v>
      </c>
      <c r="L69" s="9" t="n">
        <v>52.5828449675301</v>
      </c>
      <c r="M69" s="10" t="n">
        <v>32.7728449675301</v>
      </c>
      <c r="N69" s="8" t="n">
        <v>26.3</v>
      </c>
      <c r="O69" s="8" t="n">
        <v>62.7</v>
      </c>
      <c r="R69" s="41"/>
      <c r="S69" s="41"/>
      <c r="T69" s="41"/>
      <c r="AK69" s="11" t="n">
        <v>3.089</v>
      </c>
      <c r="AN69" s="11" t="n">
        <v>0.241</v>
      </c>
      <c r="AQ69" s="13" t="n">
        <v>5.044</v>
      </c>
    </row>
    <row r="70" customFormat="false" ht="12.75" hidden="false" customHeight="false" outlineLevel="0" collapsed="false">
      <c r="A70" s="1" t="n">
        <v>37432</v>
      </c>
      <c r="B70" s="2" t="n">
        <v>176</v>
      </c>
      <c r="C70" s="3" t="n">
        <v>0.515740752</v>
      </c>
      <c r="D70" s="4" t="n">
        <v>0.515740752</v>
      </c>
      <c r="E70" s="5" t="n">
        <v>0</v>
      </c>
      <c r="F70" s="6" t="n">
        <v>38.97930845</v>
      </c>
      <c r="G70" s="6" t="n">
        <v>-76.92087806</v>
      </c>
      <c r="H70" s="7" t="n">
        <v>1063.3</v>
      </c>
      <c r="I70" s="8" t="n">
        <v>1031.55</v>
      </c>
      <c r="J70" s="9" t="n">
        <v>-148.636900818879</v>
      </c>
      <c r="K70" s="9" t="n">
        <v>21.8130991811212</v>
      </c>
      <c r="L70" s="9" t="n">
        <v>61.4330991811212</v>
      </c>
      <c r="M70" s="10" t="n">
        <v>41.6230991811212</v>
      </c>
      <c r="N70" s="8" t="n">
        <v>26.5</v>
      </c>
      <c r="O70" s="8" t="n">
        <v>61.2</v>
      </c>
      <c r="R70" s="41" t="n">
        <v>0.0003609</v>
      </c>
      <c r="S70" s="41" t="n">
        <v>0.0002595</v>
      </c>
      <c r="T70" s="41" t="n">
        <v>0.0001666</v>
      </c>
      <c r="U70" s="0" t="n">
        <v>1002</v>
      </c>
      <c r="V70" s="0" t="n">
        <v>305</v>
      </c>
      <c r="W70" s="0" t="n">
        <v>303.9</v>
      </c>
      <c r="X70" s="0" t="n">
        <v>53.7</v>
      </c>
      <c r="AK70" s="11" t="n">
        <v>3.248</v>
      </c>
      <c r="AN70" s="11" t="n">
        <v>0.221</v>
      </c>
      <c r="AQ70" s="13" t="n">
        <v>5.041</v>
      </c>
    </row>
    <row r="71" customFormat="false" ht="12.75" hidden="false" customHeight="false" outlineLevel="0" collapsed="false">
      <c r="A71" s="1" t="n">
        <v>37432</v>
      </c>
      <c r="B71" s="2" t="n">
        <v>176</v>
      </c>
      <c r="C71" s="3" t="n">
        <v>0.515856504</v>
      </c>
      <c r="D71" s="4" t="n">
        <v>0.515856504</v>
      </c>
      <c r="E71" s="5" t="n">
        <v>0</v>
      </c>
      <c r="F71" s="6" t="n">
        <v>38.98195818</v>
      </c>
      <c r="G71" s="6" t="n">
        <v>-76.92396038</v>
      </c>
      <c r="H71" s="7" t="n">
        <v>1057</v>
      </c>
      <c r="I71" s="8" t="n">
        <v>1025.25</v>
      </c>
      <c r="J71" s="9" t="n">
        <v>-97.7665612124879</v>
      </c>
      <c r="K71" s="9" t="n">
        <v>72.6834387875121</v>
      </c>
      <c r="L71" s="9" t="n">
        <v>112.303438787512</v>
      </c>
      <c r="M71" s="10" t="n">
        <v>92.4934387875121</v>
      </c>
      <c r="N71" s="8" t="n">
        <v>26.3</v>
      </c>
      <c r="O71" s="8" t="n">
        <v>60.6</v>
      </c>
      <c r="P71" s="8" t="n">
        <v>19.1</v>
      </c>
      <c r="R71" s="41"/>
      <c r="S71" s="41"/>
      <c r="T71" s="41"/>
      <c r="Y71" s="0" t="n">
        <v>794654</v>
      </c>
      <c r="Z71" s="0" t="n">
        <v>152191</v>
      </c>
      <c r="AA71" s="0" t="n">
        <v>60439</v>
      </c>
      <c r="AB71" s="0" t="n">
        <v>11016</v>
      </c>
      <c r="AC71" s="0" t="n">
        <v>2896</v>
      </c>
      <c r="AD71" s="0" t="n">
        <v>5201</v>
      </c>
      <c r="AE71" s="0" t="n">
        <v>16847787.9858657</v>
      </c>
      <c r="AF71" s="0" t="n">
        <v>3226664.31095406</v>
      </c>
      <c r="AG71" s="0" t="n">
        <v>1281392.22614841</v>
      </c>
      <c r="AH71" s="0" t="n">
        <v>233554.770318021</v>
      </c>
      <c r="AI71" s="0" t="n">
        <v>61399.2932862191</v>
      </c>
      <c r="AJ71" s="0" t="n">
        <v>110268.551236749</v>
      </c>
      <c r="AK71" s="11" t="n">
        <v>2.779</v>
      </c>
      <c r="AN71" s="11" t="n">
        <v>0.241</v>
      </c>
      <c r="AQ71" s="13" t="n">
        <v>5.041</v>
      </c>
    </row>
    <row r="72" customFormat="false" ht="12.75" hidden="false" customHeight="false" outlineLevel="0" collapsed="false">
      <c r="A72" s="1" t="n">
        <v>37432</v>
      </c>
      <c r="B72" s="2" t="n">
        <v>176</v>
      </c>
      <c r="C72" s="3" t="n">
        <v>0.515972197</v>
      </c>
      <c r="D72" s="4" t="n">
        <v>0.515972197</v>
      </c>
      <c r="E72" s="5" t="n">
        <v>0</v>
      </c>
      <c r="F72" s="6" t="n">
        <v>38.98492772</v>
      </c>
      <c r="G72" s="6" t="n">
        <v>-76.92741266</v>
      </c>
      <c r="H72" s="7" t="n">
        <v>1051.9</v>
      </c>
      <c r="I72" s="8" t="n">
        <v>1020.15</v>
      </c>
      <c r="J72" s="9" t="n">
        <v>-56.3563336171415</v>
      </c>
      <c r="K72" s="9" t="n">
        <v>114.093666382858</v>
      </c>
      <c r="L72" s="9" t="n">
        <v>153.713666382858</v>
      </c>
      <c r="M72" s="10" t="n">
        <v>133.903666382858</v>
      </c>
      <c r="N72" s="8" t="n">
        <v>26.2</v>
      </c>
      <c r="O72" s="8" t="n">
        <v>59.7</v>
      </c>
      <c r="P72" s="8" t="n">
        <v>17.9</v>
      </c>
      <c r="R72" s="41"/>
      <c r="S72" s="41"/>
      <c r="T72" s="41"/>
      <c r="AK72" s="11" t="n">
        <v>2.57</v>
      </c>
      <c r="AN72" s="11" t="n">
        <v>0.229</v>
      </c>
      <c r="AQ72" s="13" t="n">
        <v>5.04</v>
      </c>
    </row>
    <row r="73" customFormat="false" ht="12.75" hidden="false" customHeight="false" outlineLevel="0" collapsed="false">
      <c r="A73" s="1" t="n">
        <v>37432</v>
      </c>
      <c r="B73" s="2" t="n">
        <v>176</v>
      </c>
      <c r="C73" s="3" t="n">
        <v>0.516087949</v>
      </c>
      <c r="D73" s="4" t="n">
        <v>0.516087949</v>
      </c>
      <c r="E73" s="5" t="n">
        <v>0</v>
      </c>
      <c r="F73" s="6" t="n">
        <v>38.98803196</v>
      </c>
      <c r="G73" s="6" t="n">
        <v>-76.9310823</v>
      </c>
      <c r="H73" s="7" t="n">
        <v>1045.7</v>
      </c>
      <c r="I73" s="8" t="n">
        <v>1013.95</v>
      </c>
      <c r="J73" s="9" t="n">
        <v>-5.73477327488995</v>
      </c>
      <c r="K73" s="9" t="n">
        <v>164.71522672511</v>
      </c>
      <c r="L73" s="9" t="n">
        <v>204.33522672511</v>
      </c>
      <c r="M73" s="10" t="n">
        <v>184.52522672511</v>
      </c>
      <c r="N73" s="8" t="n">
        <v>26</v>
      </c>
      <c r="O73" s="8" t="n">
        <v>59.3</v>
      </c>
      <c r="P73" s="8" t="n">
        <v>22.3</v>
      </c>
      <c r="R73" s="41" t="n">
        <v>0.0003706</v>
      </c>
      <c r="S73" s="41" t="n">
        <v>0.0002676</v>
      </c>
      <c r="T73" s="41" t="n">
        <v>0.0001744</v>
      </c>
      <c r="U73" s="0" t="n">
        <v>991.7</v>
      </c>
      <c r="V73" s="0" t="n">
        <v>305.2</v>
      </c>
      <c r="W73" s="0" t="n">
        <v>304</v>
      </c>
      <c r="X73" s="0" t="n">
        <v>53.6</v>
      </c>
      <c r="AK73" s="11" t="n">
        <v>2.452</v>
      </c>
      <c r="AN73" s="11" t="n">
        <v>0.214</v>
      </c>
      <c r="AQ73" s="13" t="n">
        <v>5.044</v>
      </c>
    </row>
    <row r="74" customFormat="false" ht="12.75" hidden="false" customHeight="false" outlineLevel="0" collapsed="false">
      <c r="A74" s="1" t="n">
        <v>37432</v>
      </c>
      <c r="B74" s="2" t="n">
        <v>176</v>
      </c>
      <c r="C74" s="3" t="n">
        <v>0.516203701</v>
      </c>
      <c r="D74" s="4" t="n">
        <v>0.516203701</v>
      </c>
      <c r="E74" s="5" t="n">
        <v>0</v>
      </c>
      <c r="F74" s="6" t="n">
        <v>38.99133769</v>
      </c>
      <c r="G74" s="6" t="n">
        <v>-76.93431795</v>
      </c>
      <c r="H74" s="7" t="n">
        <v>1042.2</v>
      </c>
      <c r="I74" s="8" t="n">
        <v>1010.45</v>
      </c>
      <c r="J74" s="9" t="n">
        <v>22.978780134004</v>
      </c>
      <c r="K74" s="9" t="n">
        <v>193.428780134004</v>
      </c>
      <c r="L74" s="9" t="n">
        <v>233.048780134004</v>
      </c>
      <c r="M74" s="10" t="n">
        <v>213.238780134004</v>
      </c>
      <c r="N74" s="8" t="n">
        <v>26.1</v>
      </c>
      <c r="O74" s="8" t="n">
        <v>59.4</v>
      </c>
      <c r="P74" s="8" t="n">
        <v>21.2</v>
      </c>
      <c r="R74" s="41"/>
      <c r="S74" s="41"/>
      <c r="T74" s="41"/>
      <c r="AK74" s="11" t="n">
        <v>2.172</v>
      </c>
      <c r="AN74" s="11" t="n">
        <v>0.211</v>
      </c>
      <c r="AQ74" s="13" t="n">
        <v>5.044</v>
      </c>
    </row>
    <row r="75" customFormat="false" ht="12.75" hidden="false" customHeight="false" outlineLevel="0" collapsed="false">
      <c r="A75" s="1" t="n">
        <v>37432</v>
      </c>
      <c r="B75" s="2" t="n">
        <v>176</v>
      </c>
      <c r="C75" s="3" t="n">
        <v>0.516319454</v>
      </c>
      <c r="D75" s="4" t="n">
        <v>0.516319454</v>
      </c>
      <c r="E75" s="5" t="n">
        <v>0</v>
      </c>
      <c r="F75" s="6" t="n">
        <v>38.99510098</v>
      </c>
      <c r="G75" s="6" t="n">
        <v>-76.9359924</v>
      </c>
      <c r="H75" s="7" t="n">
        <v>1039.6</v>
      </c>
      <c r="I75" s="8" t="n">
        <v>1007.85</v>
      </c>
      <c r="J75" s="9" t="n">
        <v>44.373305734933</v>
      </c>
      <c r="K75" s="9" t="n">
        <v>214.823305734933</v>
      </c>
      <c r="L75" s="9" t="n">
        <v>254.443305734933</v>
      </c>
      <c r="M75" s="10" t="n">
        <v>234.633305734933</v>
      </c>
      <c r="N75" s="8" t="n">
        <v>26.4</v>
      </c>
      <c r="O75" s="8" t="n">
        <v>58.3</v>
      </c>
      <c r="P75" s="8" t="n">
        <v>30.2</v>
      </c>
      <c r="R75" s="41"/>
      <c r="S75" s="41"/>
      <c r="T75" s="41"/>
      <c r="AK75" s="11" t="n">
        <v>2.021</v>
      </c>
      <c r="AN75" s="11" t="n">
        <v>0.251</v>
      </c>
      <c r="AQ75" s="13" t="n">
        <v>5.046</v>
      </c>
    </row>
    <row r="76" customFormat="false" ht="12.75" hidden="false" customHeight="false" outlineLevel="0" collapsed="false">
      <c r="A76" s="1" t="n">
        <v>37432</v>
      </c>
      <c r="B76" s="2" t="n">
        <v>176</v>
      </c>
      <c r="C76" s="3" t="n">
        <v>0.516435206</v>
      </c>
      <c r="D76" s="4" t="n">
        <v>0.516435206</v>
      </c>
      <c r="E76" s="5" t="n">
        <v>0</v>
      </c>
      <c r="F76" s="6" t="n">
        <v>38.99936996</v>
      </c>
      <c r="G76" s="6" t="n">
        <v>-76.93674061</v>
      </c>
      <c r="H76" s="7" t="n">
        <v>1035.4</v>
      </c>
      <c r="I76" s="8" t="n">
        <v>1003.65</v>
      </c>
      <c r="J76" s="9" t="n">
        <v>79.0505579811025</v>
      </c>
      <c r="K76" s="9" t="n">
        <v>249.500557981103</v>
      </c>
      <c r="L76" s="9" t="n">
        <v>289.120557981103</v>
      </c>
      <c r="M76" s="10" t="n">
        <v>269.310557981103</v>
      </c>
      <c r="N76" s="8" t="n">
        <v>26.6</v>
      </c>
      <c r="O76" s="8" t="n">
        <v>55.7</v>
      </c>
      <c r="P76" s="8" t="n">
        <v>40.1</v>
      </c>
      <c r="R76" s="41" t="n">
        <v>0.0003564</v>
      </c>
      <c r="S76" s="41" t="n">
        <v>0.0002579</v>
      </c>
      <c r="T76" s="41" t="n">
        <v>0.000167</v>
      </c>
      <c r="U76" s="0" t="n">
        <v>977.2</v>
      </c>
      <c r="V76" s="0" t="n">
        <v>305.3</v>
      </c>
      <c r="W76" s="0" t="n">
        <v>304</v>
      </c>
      <c r="X76" s="0" t="n">
        <v>51.7</v>
      </c>
      <c r="AK76" s="11" t="n">
        <v>1.932</v>
      </c>
      <c r="AN76" s="11" t="n">
        <v>0.22</v>
      </c>
      <c r="AQ76" s="13" t="n">
        <v>5.042</v>
      </c>
    </row>
    <row r="77" customFormat="false" ht="12.75" hidden="false" customHeight="false" outlineLevel="0" collapsed="false">
      <c r="A77" s="1" t="n">
        <v>37432</v>
      </c>
      <c r="B77" s="2" t="n">
        <v>176</v>
      </c>
      <c r="C77" s="3" t="n">
        <v>0.516550899</v>
      </c>
      <c r="D77" s="4" t="n">
        <v>0.516550899</v>
      </c>
      <c r="E77" s="5" t="n">
        <v>0</v>
      </c>
      <c r="F77" s="6" t="n">
        <v>39.00392433</v>
      </c>
      <c r="G77" s="6" t="n">
        <v>-76.93765509</v>
      </c>
      <c r="H77" s="7" t="n">
        <v>1030.4</v>
      </c>
      <c r="I77" s="8" t="n">
        <v>998.65</v>
      </c>
      <c r="J77" s="9" t="n">
        <v>120.522708169596</v>
      </c>
      <c r="K77" s="9" t="n">
        <v>290.972708169596</v>
      </c>
      <c r="L77" s="9" t="n">
        <v>330.592708169596</v>
      </c>
      <c r="M77" s="10" t="n">
        <v>310.782708169596</v>
      </c>
      <c r="N77" s="8" t="n">
        <v>26.7</v>
      </c>
      <c r="O77" s="8" t="n">
        <v>54.3</v>
      </c>
      <c r="P77" s="8" t="n">
        <v>45.6</v>
      </c>
      <c r="R77" s="41"/>
      <c r="S77" s="41"/>
      <c r="T77" s="41"/>
      <c r="Y77" s="0" t="n">
        <v>782721</v>
      </c>
      <c r="Z77" s="0" t="n">
        <v>152454</v>
      </c>
      <c r="AA77" s="0" t="n">
        <v>60883</v>
      </c>
      <c r="AB77" s="0" t="n">
        <v>10748</v>
      </c>
      <c r="AC77" s="0" t="n">
        <v>3051</v>
      </c>
      <c r="AD77" s="0" t="n">
        <v>5769</v>
      </c>
      <c r="AE77" s="0" t="n">
        <v>16594791.5194346</v>
      </c>
      <c r="AF77" s="0" t="n">
        <v>3232240.28268551</v>
      </c>
      <c r="AG77" s="0" t="n">
        <v>1290805.65371025</v>
      </c>
      <c r="AH77" s="0" t="n">
        <v>227872.791519435</v>
      </c>
      <c r="AI77" s="0" t="n">
        <v>64685.5123674912</v>
      </c>
      <c r="AJ77" s="0" t="n">
        <v>122310.954063604</v>
      </c>
      <c r="AK77" s="11" t="n">
        <v>1.881</v>
      </c>
      <c r="AN77" s="11" t="n">
        <v>0.211</v>
      </c>
      <c r="AQ77" s="13" t="n">
        <v>5.041</v>
      </c>
    </row>
    <row r="78" customFormat="false" ht="12.75" hidden="false" customHeight="false" outlineLevel="0" collapsed="false">
      <c r="A78" s="1" t="n">
        <v>37432</v>
      </c>
      <c r="B78" s="2" t="n">
        <v>176</v>
      </c>
      <c r="C78" s="3" t="n">
        <v>0.516666651</v>
      </c>
      <c r="D78" s="4" t="n">
        <v>0.516666651</v>
      </c>
      <c r="E78" s="5" t="n">
        <v>0</v>
      </c>
      <c r="F78" s="6" t="n">
        <v>39.00856916</v>
      </c>
      <c r="G78" s="6" t="n">
        <v>-76.93902723</v>
      </c>
      <c r="H78" s="7" t="n">
        <v>1025.1</v>
      </c>
      <c r="I78" s="8" t="n">
        <v>993.35</v>
      </c>
      <c r="J78" s="9" t="n">
        <v>164.710505482319</v>
      </c>
      <c r="K78" s="9" t="n">
        <v>335.160505482319</v>
      </c>
      <c r="L78" s="9" t="n">
        <v>374.780505482319</v>
      </c>
      <c r="M78" s="10" t="n">
        <v>354.970505482319</v>
      </c>
      <c r="N78" s="8" t="n">
        <v>27.1</v>
      </c>
      <c r="O78" s="8" t="n">
        <v>51.4</v>
      </c>
      <c r="P78" s="8" t="n">
        <v>48.1</v>
      </c>
      <c r="Q78" s="0" t="n">
        <v>14.586</v>
      </c>
      <c r="R78" s="41"/>
      <c r="S78" s="41"/>
      <c r="T78" s="41"/>
      <c r="AK78" s="11" t="n">
        <v>1.881</v>
      </c>
      <c r="AN78" s="11" t="n">
        <v>0.191</v>
      </c>
      <c r="AQ78" s="13" t="n">
        <v>5.043</v>
      </c>
    </row>
    <row r="79" customFormat="false" ht="12.75" hidden="false" customHeight="false" outlineLevel="0" collapsed="false">
      <c r="A79" s="1" t="n">
        <v>37432</v>
      </c>
      <c r="B79" s="2" t="n">
        <v>176</v>
      </c>
      <c r="C79" s="3" t="n">
        <v>0.516782403</v>
      </c>
      <c r="D79" s="4" t="n">
        <v>0.516782403</v>
      </c>
      <c r="E79" s="5" t="n">
        <v>0</v>
      </c>
      <c r="F79" s="6" t="n">
        <v>39.01250109</v>
      </c>
      <c r="G79" s="6" t="n">
        <v>-76.94244138</v>
      </c>
      <c r="H79" s="7" t="n">
        <v>1021.6</v>
      </c>
      <c r="I79" s="8" t="n">
        <v>989.85</v>
      </c>
      <c r="J79" s="9" t="n">
        <v>194.020570000449</v>
      </c>
      <c r="K79" s="9" t="n">
        <v>364.470570000449</v>
      </c>
      <c r="L79" s="9" t="n">
        <v>404.090570000449</v>
      </c>
      <c r="M79" s="10" t="n">
        <v>384.280570000449</v>
      </c>
      <c r="N79" s="8" t="n">
        <v>27</v>
      </c>
      <c r="O79" s="8" t="n">
        <v>50</v>
      </c>
      <c r="P79" s="8" t="n">
        <v>50</v>
      </c>
      <c r="R79" s="41" t="n">
        <v>0.0003398</v>
      </c>
      <c r="S79" s="41" t="n">
        <v>0.0002447</v>
      </c>
      <c r="T79" s="41" t="n">
        <v>0.0001567</v>
      </c>
      <c r="U79" s="0" t="n">
        <v>964.2</v>
      </c>
      <c r="V79" s="0" t="n">
        <v>305.5</v>
      </c>
      <c r="W79" s="0" t="n">
        <v>304.1</v>
      </c>
      <c r="X79" s="0" t="n">
        <v>49.9</v>
      </c>
      <c r="AK79" s="11" t="n">
        <v>1.902</v>
      </c>
      <c r="AN79" s="11" t="n">
        <v>0.161</v>
      </c>
      <c r="AQ79" s="13" t="n">
        <v>5.044</v>
      </c>
    </row>
    <row r="80" customFormat="false" ht="12.75" hidden="false" customHeight="false" outlineLevel="0" collapsed="false">
      <c r="A80" s="1" t="n">
        <v>37432</v>
      </c>
      <c r="B80" s="2" t="n">
        <v>176</v>
      </c>
      <c r="C80" s="3" t="n">
        <v>0.516898155</v>
      </c>
      <c r="D80" s="4" t="n">
        <v>0.516898155</v>
      </c>
      <c r="E80" s="5" t="n">
        <v>0</v>
      </c>
      <c r="F80" s="6" t="n">
        <v>39.01431525</v>
      </c>
      <c r="G80" s="6" t="n">
        <v>-76.94810198</v>
      </c>
      <c r="H80" s="7" t="n">
        <v>1018.2</v>
      </c>
      <c r="I80" s="8" t="n">
        <v>986.45</v>
      </c>
      <c r="J80" s="9" t="n">
        <v>222.592611208057</v>
      </c>
      <c r="K80" s="9" t="n">
        <v>393.042611208057</v>
      </c>
      <c r="L80" s="9" t="n">
        <v>432.662611208057</v>
      </c>
      <c r="M80" s="10" t="n">
        <v>412.852611208057</v>
      </c>
      <c r="N80" s="8" t="n">
        <v>27.4</v>
      </c>
      <c r="O80" s="8" t="n">
        <v>47.5</v>
      </c>
      <c r="P80" s="8" t="n">
        <v>50.9</v>
      </c>
      <c r="R80" s="41"/>
      <c r="S80" s="41"/>
      <c r="T80" s="41"/>
      <c r="AK80" s="11" t="n">
        <v>1.861</v>
      </c>
      <c r="AN80" s="11" t="n">
        <v>0.161</v>
      </c>
      <c r="AQ80" s="13" t="n">
        <v>5.044</v>
      </c>
    </row>
    <row r="81" customFormat="false" ht="12.75" hidden="false" customHeight="false" outlineLevel="0" collapsed="false">
      <c r="A81" s="1" t="n">
        <v>37432</v>
      </c>
      <c r="B81" s="2" t="n">
        <v>176</v>
      </c>
      <c r="C81" s="3" t="n">
        <v>0.517013907</v>
      </c>
      <c r="D81" s="4" t="n">
        <v>0.517013907</v>
      </c>
      <c r="E81" s="5" t="n">
        <v>0</v>
      </c>
      <c r="F81" s="6" t="n">
        <v>39.01410119</v>
      </c>
      <c r="G81" s="6" t="n">
        <v>-76.95454949</v>
      </c>
      <c r="H81" s="7" t="n">
        <v>1013.8</v>
      </c>
      <c r="I81" s="8" t="n">
        <v>982.05</v>
      </c>
      <c r="J81" s="9" t="n">
        <v>259.71473148807</v>
      </c>
      <c r="K81" s="9" t="n">
        <v>430.16473148807</v>
      </c>
      <c r="L81" s="9" t="n">
        <v>469.78473148807</v>
      </c>
      <c r="M81" s="10" t="n">
        <v>449.97473148807</v>
      </c>
      <c r="N81" s="8" t="n">
        <v>27.3</v>
      </c>
      <c r="O81" s="8" t="n">
        <v>46.7</v>
      </c>
      <c r="P81" s="8" t="n">
        <v>54.5</v>
      </c>
      <c r="R81" s="41"/>
      <c r="S81" s="41"/>
      <c r="T81" s="41"/>
      <c r="AK81" s="11" t="n">
        <v>1.871</v>
      </c>
      <c r="AN81" s="11" t="n">
        <v>0.161</v>
      </c>
      <c r="AQ81" s="13" t="n">
        <v>5.042</v>
      </c>
    </row>
    <row r="82" customFormat="false" ht="12.75" hidden="false" customHeight="false" outlineLevel="0" collapsed="false">
      <c r="A82" s="1" t="n">
        <v>37432</v>
      </c>
      <c r="B82" s="2" t="n">
        <v>176</v>
      </c>
      <c r="C82" s="3" t="n">
        <v>0.5171296</v>
      </c>
      <c r="D82" s="4" t="n">
        <v>0.5171296</v>
      </c>
      <c r="E82" s="5" t="n">
        <v>0</v>
      </c>
      <c r="F82" s="6" t="n">
        <v>39.01258755</v>
      </c>
      <c r="G82" s="6" t="n">
        <v>-76.96087298</v>
      </c>
      <c r="H82" s="7" t="n">
        <v>1012.7</v>
      </c>
      <c r="I82" s="8" t="n">
        <v>980.95</v>
      </c>
      <c r="J82" s="9" t="n">
        <v>269.021249537274</v>
      </c>
      <c r="K82" s="9" t="n">
        <v>439.471249537274</v>
      </c>
      <c r="L82" s="9" t="n">
        <v>479.091249537274</v>
      </c>
      <c r="M82" s="10" t="n">
        <v>459.281249537274</v>
      </c>
      <c r="N82" s="8" t="n">
        <v>27.4</v>
      </c>
      <c r="O82" s="8" t="n">
        <v>46.2</v>
      </c>
      <c r="P82" s="8" t="n">
        <v>52.6</v>
      </c>
      <c r="R82" s="41" t="n">
        <v>0.0003001</v>
      </c>
      <c r="S82" s="41" t="n">
        <v>0.0002128</v>
      </c>
      <c r="T82" s="41" t="n">
        <v>0.000134</v>
      </c>
      <c r="U82" s="0" t="n">
        <v>953.3</v>
      </c>
      <c r="V82" s="0" t="n">
        <v>305.6</v>
      </c>
      <c r="W82" s="0" t="n">
        <v>304.1</v>
      </c>
      <c r="X82" s="0" t="n">
        <v>47</v>
      </c>
      <c r="AK82" s="11" t="n">
        <v>1.892</v>
      </c>
      <c r="AN82" s="11" t="n">
        <v>0.161</v>
      </c>
      <c r="AQ82" s="13" t="n">
        <v>5.042</v>
      </c>
    </row>
    <row r="83" customFormat="false" ht="12.75" hidden="false" customHeight="false" outlineLevel="0" collapsed="false">
      <c r="A83" s="1" t="n">
        <v>37432</v>
      </c>
      <c r="B83" s="2" t="n">
        <v>176</v>
      </c>
      <c r="C83" s="3" t="n">
        <v>0.517245352</v>
      </c>
      <c r="D83" s="4" t="n">
        <v>0.517245352</v>
      </c>
      <c r="E83" s="5" t="n">
        <v>0</v>
      </c>
      <c r="F83" s="6" t="n">
        <v>39.01047363</v>
      </c>
      <c r="G83" s="6" t="n">
        <v>-76.96682083</v>
      </c>
      <c r="H83" s="7" t="n">
        <v>1010.7</v>
      </c>
      <c r="I83" s="8" t="n">
        <v>978.95</v>
      </c>
      <c r="J83" s="9" t="n">
        <v>285.968959633528</v>
      </c>
      <c r="K83" s="9" t="n">
        <v>456.418959633528</v>
      </c>
      <c r="L83" s="9" t="n">
        <v>496.038959633528</v>
      </c>
      <c r="M83" s="10" t="n">
        <v>476.228959633528</v>
      </c>
      <c r="N83" s="8" t="n">
        <v>27.6</v>
      </c>
      <c r="O83" s="8" t="n">
        <v>45.9</v>
      </c>
      <c r="P83" s="8" t="n">
        <v>51.6</v>
      </c>
      <c r="R83" s="41"/>
      <c r="S83" s="41"/>
      <c r="T83" s="41"/>
      <c r="Y83" s="0" t="n">
        <v>770815</v>
      </c>
      <c r="Z83" s="0" t="n">
        <v>154648</v>
      </c>
      <c r="AA83" s="0" t="n">
        <v>61699</v>
      </c>
      <c r="AB83" s="0" t="n">
        <v>10677</v>
      </c>
      <c r="AC83" s="0" t="n">
        <v>2930</v>
      </c>
      <c r="AD83" s="0" t="n">
        <v>5124</v>
      </c>
      <c r="AE83" s="0" t="n">
        <v>16342367.4911661</v>
      </c>
      <c r="AF83" s="0" t="n">
        <v>3278756.18374558</v>
      </c>
      <c r="AG83" s="0" t="n">
        <v>1308106.00706714</v>
      </c>
      <c r="AH83" s="0" t="n">
        <v>226367.491166078</v>
      </c>
      <c r="AI83" s="0" t="n">
        <v>62120.1413427562</v>
      </c>
      <c r="AJ83" s="0" t="n">
        <v>108636.042402827</v>
      </c>
      <c r="AK83" s="11" t="n">
        <v>1.853</v>
      </c>
      <c r="AN83" s="11" t="n">
        <v>0.161</v>
      </c>
      <c r="AQ83" s="13" t="n">
        <v>5.04</v>
      </c>
    </row>
    <row r="84" customFormat="false" ht="12.75" hidden="false" customHeight="false" outlineLevel="0" collapsed="false">
      <c r="A84" s="1" t="n">
        <v>37432</v>
      </c>
      <c r="B84" s="2" t="n">
        <v>176</v>
      </c>
      <c r="C84" s="3" t="n">
        <v>0.517361104</v>
      </c>
      <c r="D84" s="4" t="n">
        <v>0.517361104</v>
      </c>
      <c r="E84" s="5" t="n">
        <v>0</v>
      </c>
      <c r="F84" s="6" t="n">
        <v>39.00822728</v>
      </c>
      <c r="G84" s="6" t="n">
        <v>-76.97325458</v>
      </c>
      <c r="H84" s="7" t="n">
        <v>1009.4</v>
      </c>
      <c r="I84" s="8" t="n">
        <v>977.65</v>
      </c>
      <c r="J84" s="9" t="n">
        <v>297.003548585904</v>
      </c>
      <c r="K84" s="9" t="n">
        <v>467.453548585904</v>
      </c>
      <c r="L84" s="9" t="n">
        <v>507.073548585904</v>
      </c>
      <c r="M84" s="10" t="n">
        <v>487.263548585904</v>
      </c>
      <c r="N84" s="8" t="n">
        <v>27.7</v>
      </c>
      <c r="O84" s="8" t="n">
        <v>45.9</v>
      </c>
      <c r="P84" s="8" t="n">
        <v>51.7</v>
      </c>
      <c r="Q84" s="0" t="n">
        <v>13.844</v>
      </c>
      <c r="R84" s="41"/>
      <c r="S84" s="41"/>
      <c r="T84" s="41"/>
      <c r="AK84" s="11" t="n">
        <v>1.941</v>
      </c>
      <c r="AN84" s="11" t="n">
        <v>0.141</v>
      </c>
      <c r="AQ84" s="13" t="n">
        <v>5.042</v>
      </c>
    </row>
    <row r="85" customFormat="false" ht="12.75" hidden="false" customHeight="false" outlineLevel="0" collapsed="false">
      <c r="A85" s="1" t="n">
        <v>37432</v>
      </c>
      <c r="B85" s="2" t="n">
        <v>176</v>
      </c>
      <c r="C85" s="3" t="n">
        <v>0.517476857</v>
      </c>
      <c r="D85" s="4" t="n">
        <v>0.517476857</v>
      </c>
      <c r="E85" s="5" t="n">
        <v>0</v>
      </c>
      <c r="F85" s="6" t="n">
        <v>39.0061611</v>
      </c>
      <c r="G85" s="6" t="n">
        <v>-76.98012759</v>
      </c>
      <c r="H85" s="7" t="n">
        <v>1009.2</v>
      </c>
      <c r="I85" s="8" t="n">
        <v>977.45</v>
      </c>
      <c r="J85" s="9" t="n">
        <v>298.702479873502</v>
      </c>
      <c r="K85" s="9" t="n">
        <v>469.152479873502</v>
      </c>
      <c r="L85" s="9" t="n">
        <v>508.772479873502</v>
      </c>
      <c r="M85" s="10" t="n">
        <v>488.962479873502</v>
      </c>
      <c r="N85" s="8" t="n">
        <v>27.8</v>
      </c>
      <c r="O85" s="8" t="n">
        <v>46.1</v>
      </c>
      <c r="P85" s="8" t="n">
        <v>55</v>
      </c>
      <c r="R85" s="41"/>
      <c r="S85" s="41"/>
      <c r="T85" s="41"/>
      <c r="AK85" s="11" t="n">
        <v>1.981</v>
      </c>
      <c r="AN85" s="11" t="n">
        <v>0.131</v>
      </c>
      <c r="AQ85" s="13" t="n">
        <v>5.043</v>
      </c>
    </row>
    <row r="86" customFormat="false" ht="12.75" hidden="false" customHeight="false" outlineLevel="0" collapsed="false">
      <c r="A86" s="1" t="n">
        <v>37432</v>
      </c>
      <c r="B86" s="2" t="n">
        <v>176</v>
      </c>
      <c r="C86" s="3" t="n">
        <v>0.517592609</v>
      </c>
      <c r="D86" s="4" t="n">
        <v>0.517592609</v>
      </c>
      <c r="E86" s="5" t="n">
        <v>0</v>
      </c>
      <c r="F86" s="6" t="n">
        <v>39.00420314</v>
      </c>
      <c r="G86" s="6" t="n">
        <v>-76.98722605</v>
      </c>
      <c r="H86" s="7" t="n">
        <v>1008</v>
      </c>
      <c r="I86" s="8" t="n">
        <v>976.25</v>
      </c>
      <c r="J86" s="9" t="n">
        <v>308.903373459538</v>
      </c>
      <c r="K86" s="9" t="n">
        <v>479.353373459538</v>
      </c>
      <c r="L86" s="9" t="n">
        <v>518.973373459538</v>
      </c>
      <c r="M86" s="10" t="n">
        <v>499.163373459538</v>
      </c>
      <c r="N86" s="8" t="n">
        <v>27.9</v>
      </c>
      <c r="O86" s="8" t="n">
        <v>45.9</v>
      </c>
      <c r="P86" s="8" t="n">
        <v>60.9</v>
      </c>
      <c r="R86" s="41" t="n">
        <v>0.0002815</v>
      </c>
      <c r="S86" s="41" t="n">
        <v>0.0001967</v>
      </c>
      <c r="T86" s="41" t="n">
        <v>0.0001208</v>
      </c>
      <c r="U86" s="0" t="n">
        <v>948.6</v>
      </c>
      <c r="V86" s="0" t="n">
        <v>305.7</v>
      </c>
      <c r="W86" s="0" t="n">
        <v>304.2</v>
      </c>
      <c r="X86" s="0" t="n">
        <v>44.3</v>
      </c>
      <c r="AK86" s="11" t="n">
        <v>1.98</v>
      </c>
      <c r="AN86" s="11" t="n">
        <v>0.141</v>
      </c>
      <c r="AQ86" s="13" t="n">
        <v>5.04</v>
      </c>
    </row>
    <row r="87" customFormat="false" ht="12.75" hidden="false" customHeight="false" outlineLevel="0" collapsed="false">
      <c r="A87" s="1" t="n">
        <v>37432</v>
      </c>
      <c r="B87" s="2" t="n">
        <v>176</v>
      </c>
      <c r="C87" s="3" t="n">
        <v>0.517708361</v>
      </c>
      <c r="D87" s="4" t="n">
        <v>0.517708361</v>
      </c>
      <c r="E87" s="5" t="n">
        <v>0</v>
      </c>
      <c r="F87" s="6" t="n">
        <v>39.00235318</v>
      </c>
      <c r="G87" s="6" t="n">
        <v>-76.99449773</v>
      </c>
      <c r="H87" s="7" t="n">
        <v>1007.3</v>
      </c>
      <c r="I87" s="8" t="n">
        <v>975.55</v>
      </c>
      <c r="J87" s="9" t="n">
        <v>314.859686821175</v>
      </c>
      <c r="K87" s="9" t="n">
        <v>485.309686821175</v>
      </c>
      <c r="L87" s="9" t="n">
        <v>524.929686821175</v>
      </c>
      <c r="M87" s="10" t="n">
        <v>505.119686821175</v>
      </c>
      <c r="N87" s="8" t="n">
        <v>27.9</v>
      </c>
      <c r="O87" s="8" t="n">
        <v>45.5</v>
      </c>
      <c r="P87" s="8" t="n">
        <v>64.4</v>
      </c>
      <c r="R87" s="41"/>
      <c r="S87" s="41"/>
      <c r="T87" s="41"/>
      <c r="AK87" s="11" t="n">
        <v>2</v>
      </c>
      <c r="AN87" s="11" t="n">
        <v>0.121</v>
      </c>
      <c r="AQ87" s="13" t="n">
        <v>5.041</v>
      </c>
    </row>
    <row r="88" customFormat="false" ht="12.75" hidden="false" customHeight="false" outlineLevel="0" collapsed="false">
      <c r="A88" s="1" t="n">
        <v>37432</v>
      </c>
      <c r="B88" s="2" t="n">
        <v>176</v>
      </c>
      <c r="C88" s="3" t="n">
        <v>0.517824054</v>
      </c>
      <c r="D88" s="4" t="n">
        <v>0.517824054</v>
      </c>
      <c r="E88" s="5" t="n">
        <v>0</v>
      </c>
      <c r="F88" s="6" t="n">
        <v>39.00087318</v>
      </c>
      <c r="G88" s="6" t="n">
        <v>-77.00204015</v>
      </c>
      <c r="H88" s="7" t="n">
        <v>1006.1</v>
      </c>
      <c r="I88" s="8" t="n">
        <v>974.35</v>
      </c>
      <c r="J88" s="9" t="n">
        <v>325.080460096117</v>
      </c>
      <c r="K88" s="9" t="n">
        <v>495.530460096117</v>
      </c>
      <c r="L88" s="9" t="n">
        <v>535.150460096117</v>
      </c>
      <c r="M88" s="10" t="n">
        <v>515.340460096117</v>
      </c>
      <c r="N88" s="8" t="n">
        <v>27.8</v>
      </c>
      <c r="O88" s="8" t="n">
        <v>45.4</v>
      </c>
      <c r="P88" s="8" t="n">
        <v>65.5</v>
      </c>
      <c r="R88" s="41"/>
      <c r="S88" s="41"/>
      <c r="T88" s="41"/>
      <c r="AK88" s="11" t="n">
        <v>1.993</v>
      </c>
      <c r="AN88" s="11" t="n">
        <v>0.132</v>
      </c>
      <c r="AQ88" s="13" t="n">
        <v>5.045</v>
      </c>
    </row>
    <row r="89" customFormat="false" ht="12.75" hidden="false" customHeight="false" outlineLevel="0" collapsed="false">
      <c r="A89" s="1" t="n">
        <v>37432</v>
      </c>
      <c r="B89" s="2" t="n">
        <v>176</v>
      </c>
      <c r="C89" s="3" t="n">
        <v>0.517939806</v>
      </c>
      <c r="D89" s="4" t="n">
        <v>0.517939806</v>
      </c>
      <c r="E89" s="5" t="n">
        <v>0</v>
      </c>
      <c r="F89" s="6" t="n">
        <v>38.99985637</v>
      </c>
      <c r="G89" s="6" t="n">
        <v>-77.0097288</v>
      </c>
      <c r="H89" s="7" t="n">
        <v>1006.8</v>
      </c>
      <c r="I89" s="8" t="n">
        <v>975.05</v>
      </c>
      <c r="J89" s="9" t="n">
        <v>319.116813630297</v>
      </c>
      <c r="K89" s="9" t="n">
        <v>489.566813630297</v>
      </c>
      <c r="L89" s="9" t="n">
        <v>529.186813630297</v>
      </c>
      <c r="M89" s="10" t="n">
        <v>509.376813630297</v>
      </c>
      <c r="N89" s="8" t="n">
        <v>27.9</v>
      </c>
      <c r="O89" s="8" t="n">
        <v>45.5</v>
      </c>
      <c r="P89" s="8" t="n">
        <v>67.6</v>
      </c>
      <c r="R89" s="41" t="n">
        <v>0.0002742</v>
      </c>
      <c r="S89" s="41" t="n">
        <v>0.0001897</v>
      </c>
      <c r="T89" s="41" t="n">
        <v>0.0001151</v>
      </c>
      <c r="U89" s="0" t="n">
        <v>946</v>
      </c>
      <c r="V89" s="0" t="n">
        <v>305.8</v>
      </c>
      <c r="W89" s="0" t="n">
        <v>304.2</v>
      </c>
      <c r="X89" s="0" t="n">
        <v>42.5</v>
      </c>
      <c r="Y89" s="0" t="n">
        <v>729426</v>
      </c>
      <c r="Z89" s="0" t="n">
        <v>113997</v>
      </c>
      <c r="AA89" s="0" t="n">
        <v>39330</v>
      </c>
      <c r="AB89" s="0" t="n">
        <v>6345</v>
      </c>
      <c r="AC89" s="0" t="n">
        <v>1763</v>
      </c>
      <c r="AD89" s="0" t="n">
        <v>2809</v>
      </c>
      <c r="AE89" s="0" t="n">
        <v>15464862.1908127</v>
      </c>
      <c r="AF89" s="0" t="n">
        <v>2416897.52650177</v>
      </c>
      <c r="AG89" s="0" t="n">
        <v>833851.590106007</v>
      </c>
      <c r="AH89" s="0" t="n">
        <v>134522.96819788</v>
      </c>
      <c r="AI89" s="0" t="n">
        <v>37378.0918727915</v>
      </c>
      <c r="AJ89" s="0" t="n">
        <v>59554.7703180212</v>
      </c>
      <c r="AK89" s="11" t="n">
        <v>1.954</v>
      </c>
      <c r="AN89" s="11" t="n">
        <v>0.152</v>
      </c>
      <c r="AQ89" s="13" t="n">
        <v>5.045</v>
      </c>
    </row>
    <row r="90" customFormat="false" ht="12.75" hidden="false" customHeight="false" outlineLevel="0" collapsed="false">
      <c r="A90" s="1" t="n">
        <v>37432</v>
      </c>
      <c r="B90" s="2" t="n">
        <v>176</v>
      </c>
      <c r="C90" s="3" t="n">
        <v>0.518055558</v>
      </c>
      <c r="D90" s="4" t="n">
        <v>0.518055558</v>
      </c>
      <c r="E90" s="5" t="n">
        <v>0</v>
      </c>
      <c r="F90" s="6" t="n">
        <v>38.99856189</v>
      </c>
      <c r="G90" s="6" t="n">
        <v>-77.01732402</v>
      </c>
      <c r="H90" s="7" t="n">
        <v>1007.9</v>
      </c>
      <c r="I90" s="8" t="n">
        <v>976.15</v>
      </c>
      <c r="J90" s="9" t="n">
        <v>309.754013838482</v>
      </c>
      <c r="K90" s="9" t="n">
        <v>480.204013838482</v>
      </c>
      <c r="L90" s="9" t="n">
        <v>519.824013838482</v>
      </c>
      <c r="M90" s="10" t="n">
        <v>500.014013838482</v>
      </c>
      <c r="N90" s="8" t="n">
        <v>28.1</v>
      </c>
      <c r="O90" s="8" t="n">
        <v>45.4</v>
      </c>
      <c r="P90" s="8" t="n">
        <v>68.5</v>
      </c>
      <c r="Q90" s="0" t="n">
        <v>15.014</v>
      </c>
      <c r="R90" s="41"/>
      <c r="S90" s="41"/>
      <c r="T90" s="41"/>
      <c r="AK90" s="11" t="n">
        <v>1.862</v>
      </c>
      <c r="AN90" s="11" t="n">
        <v>0.131</v>
      </c>
      <c r="AQ90" s="13" t="n">
        <v>5.046</v>
      </c>
    </row>
    <row r="91" customFormat="false" ht="12.75" hidden="false" customHeight="false" outlineLevel="0" collapsed="false">
      <c r="A91" s="1" t="n">
        <v>37432</v>
      </c>
      <c r="B91" s="2" t="n">
        <v>176</v>
      </c>
      <c r="C91" s="3" t="n">
        <v>0.51817131</v>
      </c>
      <c r="D91" s="4" t="n">
        <v>0.51817131</v>
      </c>
      <c r="E91" s="5" t="n">
        <v>0</v>
      </c>
      <c r="F91" s="6" t="n">
        <v>38.9963394</v>
      </c>
      <c r="G91" s="6" t="n">
        <v>-77.02481709</v>
      </c>
      <c r="H91" s="7" t="n">
        <v>1007.3</v>
      </c>
      <c r="I91" s="8" t="n">
        <v>975.55</v>
      </c>
      <c r="J91" s="9" t="n">
        <v>314.859686821175</v>
      </c>
      <c r="K91" s="9" t="n">
        <v>485.309686821175</v>
      </c>
      <c r="L91" s="9" t="n">
        <v>524.929686821175</v>
      </c>
      <c r="M91" s="10" t="n">
        <v>505.119686821175</v>
      </c>
      <c r="N91" s="8" t="n">
        <v>28.1</v>
      </c>
      <c r="O91" s="8" t="n">
        <v>45.2</v>
      </c>
      <c r="P91" s="8" t="n">
        <v>71</v>
      </c>
      <c r="R91" s="41"/>
      <c r="S91" s="41"/>
      <c r="T91" s="41"/>
      <c r="AK91" s="11" t="n">
        <v>1.925</v>
      </c>
      <c r="AN91" s="11" t="n">
        <v>0.131</v>
      </c>
      <c r="AQ91" s="13" t="n">
        <v>5.044</v>
      </c>
    </row>
    <row r="92" customFormat="false" ht="12.75" hidden="false" customHeight="false" outlineLevel="0" collapsed="false">
      <c r="A92" s="1" t="n">
        <v>37432</v>
      </c>
      <c r="B92" s="2" t="n">
        <v>176</v>
      </c>
      <c r="C92" s="3" t="n">
        <v>0.518287063</v>
      </c>
      <c r="D92" s="4" t="n">
        <v>0.518287063</v>
      </c>
      <c r="E92" s="5" t="n">
        <v>0</v>
      </c>
      <c r="F92" s="6" t="n">
        <v>38.99372441</v>
      </c>
      <c r="G92" s="6" t="n">
        <v>-77.03241498</v>
      </c>
      <c r="H92" s="7" t="n">
        <v>1005.7</v>
      </c>
      <c r="I92" s="8" t="n">
        <v>973.95</v>
      </c>
      <c r="J92" s="9" t="n">
        <v>328.490182002877</v>
      </c>
      <c r="K92" s="9" t="n">
        <v>498.940182002877</v>
      </c>
      <c r="L92" s="9" t="n">
        <v>538.560182002877</v>
      </c>
      <c r="M92" s="10" t="n">
        <v>518.750182002877</v>
      </c>
      <c r="N92" s="8" t="n">
        <v>28</v>
      </c>
      <c r="O92" s="8" t="n">
        <v>45.9</v>
      </c>
      <c r="P92" s="8" t="n">
        <v>69.5</v>
      </c>
      <c r="R92" s="41" t="n">
        <v>0.0002656</v>
      </c>
      <c r="S92" s="41" t="n">
        <v>0.0001859</v>
      </c>
      <c r="T92" s="41" t="n">
        <v>0.0001125</v>
      </c>
      <c r="U92" s="0" t="n">
        <v>945.7</v>
      </c>
      <c r="V92" s="0" t="n">
        <v>306</v>
      </c>
      <c r="W92" s="0" t="n">
        <v>304.3</v>
      </c>
      <c r="X92" s="0" t="n">
        <v>41.2</v>
      </c>
      <c r="AK92" s="11" t="n">
        <v>1.973</v>
      </c>
      <c r="AN92" s="11" t="n">
        <v>0.122</v>
      </c>
      <c r="AQ92" s="13" t="n">
        <v>5.043</v>
      </c>
    </row>
    <row r="93" customFormat="false" ht="12.75" hidden="false" customHeight="false" outlineLevel="0" collapsed="false">
      <c r="A93" s="1" t="n">
        <v>37432</v>
      </c>
      <c r="B93" s="2" t="n">
        <v>176</v>
      </c>
      <c r="C93" s="3" t="n">
        <v>0.518402755</v>
      </c>
      <c r="D93" s="4" t="n">
        <v>0.518402755</v>
      </c>
      <c r="E93" s="5" t="n">
        <v>0</v>
      </c>
      <c r="F93" s="6" t="n">
        <v>38.99114371</v>
      </c>
      <c r="G93" s="6" t="n">
        <v>-77.03997707</v>
      </c>
      <c r="H93" s="7" t="n">
        <v>1006.1</v>
      </c>
      <c r="I93" s="8" t="n">
        <v>974.35</v>
      </c>
      <c r="J93" s="9" t="n">
        <v>325.080460096117</v>
      </c>
      <c r="K93" s="9" t="n">
        <v>495.530460096117</v>
      </c>
      <c r="L93" s="9" t="n">
        <v>535.150460096117</v>
      </c>
      <c r="M93" s="10" t="n">
        <v>515.340460096117</v>
      </c>
      <c r="N93" s="8" t="n">
        <v>27.9</v>
      </c>
      <c r="O93" s="8" t="n">
        <v>45.6</v>
      </c>
      <c r="P93" s="8" t="n">
        <v>71.6</v>
      </c>
      <c r="R93" s="41"/>
      <c r="S93" s="41"/>
      <c r="T93" s="41"/>
      <c r="AK93" s="11" t="n">
        <v>1.954</v>
      </c>
      <c r="AN93" s="11" t="n">
        <v>0.142</v>
      </c>
      <c r="AQ93" s="13" t="n">
        <v>5.046</v>
      </c>
    </row>
    <row r="94" customFormat="false" ht="12.75" hidden="false" customHeight="false" outlineLevel="0" collapsed="false">
      <c r="A94" s="1" t="n">
        <v>37432</v>
      </c>
      <c r="B94" s="2" t="n">
        <v>176</v>
      </c>
      <c r="C94" s="3" t="n">
        <v>0.518518507</v>
      </c>
      <c r="D94" s="4" t="n">
        <v>0.518518507</v>
      </c>
      <c r="E94" s="5" t="n">
        <v>0</v>
      </c>
      <c r="F94" s="6" t="n">
        <v>38.98856095</v>
      </c>
      <c r="G94" s="6" t="n">
        <v>-77.04747914</v>
      </c>
      <c r="H94" s="7" t="n">
        <v>1004.7</v>
      </c>
      <c r="I94" s="8" t="n">
        <v>972.95</v>
      </c>
      <c r="J94" s="9" t="n">
        <v>337.020617158517</v>
      </c>
      <c r="K94" s="9" t="n">
        <v>507.470617158517</v>
      </c>
      <c r="L94" s="9" t="n">
        <v>547.090617158517</v>
      </c>
      <c r="M94" s="10" t="n">
        <v>527.280617158517</v>
      </c>
      <c r="N94" s="8" t="n">
        <v>27.9</v>
      </c>
      <c r="O94" s="8" t="n">
        <v>45.5</v>
      </c>
      <c r="P94" s="8" t="n">
        <v>70.9</v>
      </c>
      <c r="R94" s="41"/>
      <c r="S94" s="41"/>
      <c r="T94" s="41"/>
      <c r="AK94" s="11" t="n">
        <v>1.962</v>
      </c>
      <c r="AN94" s="11" t="n">
        <v>0.141</v>
      </c>
      <c r="AQ94" s="13" t="n">
        <v>5.04</v>
      </c>
    </row>
    <row r="95" customFormat="false" ht="12.75" hidden="false" customHeight="false" outlineLevel="0" collapsed="false">
      <c r="A95" s="1" t="n">
        <v>37432</v>
      </c>
      <c r="B95" s="2" t="n">
        <v>176</v>
      </c>
      <c r="C95" s="3" t="n">
        <v>0.51863426</v>
      </c>
      <c r="D95" s="4" t="n">
        <v>0.51863426</v>
      </c>
      <c r="E95" s="5" t="n">
        <v>0</v>
      </c>
      <c r="F95" s="6" t="n">
        <v>38.98608502</v>
      </c>
      <c r="G95" s="6" t="n">
        <v>-77.05492688</v>
      </c>
      <c r="H95" s="7" t="n">
        <v>1005.7</v>
      </c>
      <c r="I95" s="8" t="n">
        <v>973.95</v>
      </c>
      <c r="J95" s="9" t="n">
        <v>328.490182002877</v>
      </c>
      <c r="K95" s="9" t="n">
        <v>498.940182002877</v>
      </c>
      <c r="L95" s="9" t="n">
        <v>538.560182002877</v>
      </c>
      <c r="M95" s="10" t="n">
        <v>518.750182002877</v>
      </c>
      <c r="N95" s="8" t="n">
        <v>28</v>
      </c>
      <c r="O95" s="8" t="n">
        <v>45.5</v>
      </c>
      <c r="P95" s="8" t="n">
        <v>71.4</v>
      </c>
      <c r="R95" s="41" t="n">
        <v>0.0002638</v>
      </c>
      <c r="S95" s="41" t="n">
        <v>0.0001848</v>
      </c>
      <c r="T95" s="41" t="n">
        <v>0.0001125</v>
      </c>
      <c r="U95" s="0" t="n">
        <v>944.5</v>
      </c>
      <c r="V95" s="0" t="n">
        <v>306.1</v>
      </c>
      <c r="W95" s="0" t="n">
        <v>304.3</v>
      </c>
      <c r="X95" s="0" t="n">
        <v>40.3</v>
      </c>
      <c r="Y95" s="0" t="n">
        <v>709883</v>
      </c>
      <c r="Z95" s="0" t="n">
        <v>93013</v>
      </c>
      <c r="AA95" s="0" t="n">
        <v>29470</v>
      </c>
      <c r="AB95" s="0" t="n">
        <v>4769</v>
      </c>
      <c r="AC95" s="0" t="n">
        <v>1328</v>
      </c>
      <c r="AD95" s="0" t="n">
        <v>2163</v>
      </c>
      <c r="AE95" s="0" t="n">
        <v>15050522.9681979</v>
      </c>
      <c r="AF95" s="0" t="n">
        <v>1972007.06713781</v>
      </c>
      <c r="AG95" s="0" t="n">
        <v>624805.653710247</v>
      </c>
      <c r="AH95" s="0" t="n">
        <v>101109.540636042</v>
      </c>
      <c r="AI95" s="0" t="n">
        <v>28155.4770318021</v>
      </c>
      <c r="AJ95" s="0" t="n">
        <v>45858.6572438163</v>
      </c>
      <c r="AK95" s="11" t="n">
        <v>1.903</v>
      </c>
      <c r="AN95" s="11" t="n">
        <v>0.112</v>
      </c>
      <c r="AQ95" s="13" t="n">
        <v>5.044</v>
      </c>
    </row>
    <row r="96" customFormat="false" ht="12.75" hidden="false" customHeight="false" outlineLevel="0" collapsed="false">
      <c r="A96" s="1" t="n">
        <v>37432</v>
      </c>
      <c r="B96" s="2" t="n">
        <v>176</v>
      </c>
      <c r="C96" s="3" t="n">
        <v>0.518750012</v>
      </c>
      <c r="D96" s="4" t="n">
        <v>0.518750012</v>
      </c>
      <c r="E96" s="5" t="n">
        <v>0</v>
      </c>
      <c r="F96" s="6" t="n">
        <v>38.98390046</v>
      </c>
      <c r="G96" s="6" t="n">
        <v>-77.06262646</v>
      </c>
      <c r="H96" s="7" t="n">
        <v>1006.4</v>
      </c>
      <c r="I96" s="8" t="n">
        <v>974.65</v>
      </c>
      <c r="J96" s="9" t="n">
        <v>322.524087154841</v>
      </c>
      <c r="K96" s="9" t="n">
        <v>492.974087154841</v>
      </c>
      <c r="L96" s="9" t="n">
        <v>532.594087154841</v>
      </c>
      <c r="M96" s="10" t="n">
        <v>512.784087154841</v>
      </c>
      <c r="N96" s="8" t="n">
        <v>28.1</v>
      </c>
      <c r="O96" s="8" t="n">
        <v>45.8</v>
      </c>
      <c r="P96" s="8" t="n">
        <v>68.9</v>
      </c>
      <c r="Q96" s="0" t="n">
        <v>15.037</v>
      </c>
      <c r="R96" s="41"/>
      <c r="S96" s="41"/>
      <c r="T96" s="41"/>
      <c r="AK96" s="11" t="n">
        <v>1.872</v>
      </c>
      <c r="AN96" s="11" t="n">
        <v>0.111</v>
      </c>
      <c r="AQ96" s="13" t="n">
        <v>5.044</v>
      </c>
    </row>
    <row r="97" customFormat="false" ht="12.75" hidden="false" customHeight="false" outlineLevel="0" collapsed="false">
      <c r="A97" s="1" t="n">
        <v>37432</v>
      </c>
      <c r="B97" s="2" t="n">
        <v>176</v>
      </c>
      <c r="C97" s="3" t="n">
        <v>0.518865764</v>
      </c>
      <c r="D97" s="4" t="n">
        <v>0.518865764</v>
      </c>
      <c r="E97" s="5" t="n">
        <v>0</v>
      </c>
      <c r="F97" s="6" t="n">
        <v>38.98215113</v>
      </c>
      <c r="G97" s="6" t="n">
        <v>-77.07060332</v>
      </c>
      <c r="H97" s="7" t="n">
        <v>1006.3</v>
      </c>
      <c r="I97" s="8" t="n">
        <v>974.55</v>
      </c>
      <c r="J97" s="9" t="n">
        <v>323.376124029383</v>
      </c>
      <c r="K97" s="9" t="n">
        <v>493.826124029383</v>
      </c>
      <c r="L97" s="9" t="n">
        <v>533.446124029383</v>
      </c>
      <c r="M97" s="10" t="n">
        <v>513.636124029383</v>
      </c>
      <c r="N97" s="8" t="n">
        <v>28.2</v>
      </c>
      <c r="O97" s="8" t="n">
        <v>46.1</v>
      </c>
      <c r="P97" s="8" t="n">
        <v>72.1</v>
      </c>
      <c r="R97" s="41"/>
      <c r="S97" s="41"/>
      <c r="T97" s="41"/>
      <c r="AK97" s="11" t="n">
        <v>1.912</v>
      </c>
      <c r="AN97" s="11" t="n">
        <v>0.131</v>
      </c>
      <c r="AQ97" s="13" t="n">
        <v>5.043</v>
      </c>
    </row>
    <row r="98" customFormat="false" ht="12.75" hidden="false" customHeight="false" outlineLevel="0" collapsed="false">
      <c r="A98" s="1" t="n">
        <v>37432</v>
      </c>
      <c r="B98" s="2" t="n">
        <v>176</v>
      </c>
      <c r="C98" s="3" t="n">
        <v>0.518981457</v>
      </c>
      <c r="D98" s="4" t="n">
        <v>0.518981457</v>
      </c>
      <c r="E98" s="5" t="n">
        <v>0</v>
      </c>
      <c r="F98" s="6" t="n">
        <v>38.98051652</v>
      </c>
      <c r="G98" s="6" t="n">
        <v>-77.07872282</v>
      </c>
      <c r="H98" s="7" t="n">
        <v>1007.1</v>
      </c>
      <c r="I98" s="8" t="n">
        <v>975.35</v>
      </c>
      <c r="J98" s="9" t="n">
        <v>316.56227565732</v>
      </c>
      <c r="K98" s="9" t="n">
        <v>487.01227565732</v>
      </c>
      <c r="L98" s="9" t="n">
        <v>526.63227565732</v>
      </c>
      <c r="M98" s="10" t="n">
        <v>506.82227565732</v>
      </c>
      <c r="N98" s="8" t="n">
        <v>28.3</v>
      </c>
      <c r="O98" s="8" t="n">
        <v>46.5</v>
      </c>
      <c r="P98" s="8" t="n">
        <v>71.9</v>
      </c>
      <c r="R98" s="41" t="n">
        <v>0.0002632</v>
      </c>
      <c r="S98" s="41" t="n">
        <v>0.0001836</v>
      </c>
      <c r="T98" s="41" t="n">
        <v>0.0001119</v>
      </c>
      <c r="U98" s="0" t="n">
        <v>945.4</v>
      </c>
      <c r="V98" s="0" t="n">
        <v>306.2</v>
      </c>
      <c r="W98" s="0" t="n">
        <v>304.4</v>
      </c>
      <c r="X98" s="0" t="n">
        <v>39.8</v>
      </c>
      <c r="AK98" s="11" t="n">
        <v>1.893</v>
      </c>
      <c r="AN98" s="11" t="n">
        <v>0.121</v>
      </c>
      <c r="AQ98" s="13" t="n">
        <v>5.044</v>
      </c>
    </row>
    <row r="99" customFormat="false" ht="12.75" hidden="false" customHeight="false" outlineLevel="0" collapsed="false">
      <c r="A99" s="1" t="n">
        <v>37432</v>
      </c>
      <c r="B99" s="2" t="n">
        <v>176</v>
      </c>
      <c r="C99" s="3" t="n">
        <v>0.519097209</v>
      </c>
      <c r="D99" s="4" t="n">
        <v>0.519097209</v>
      </c>
      <c r="E99" s="5" t="n">
        <v>0</v>
      </c>
      <c r="F99" s="6" t="n">
        <v>38.97894803</v>
      </c>
      <c r="G99" s="6" t="n">
        <v>-77.08695709</v>
      </c>
      <c r="H99" s="7" t="n">
        <v>1007.8</v>
      </c>
      <c r="I99" s="8" t="n">
        <v>976.05</v>
      </c>
      <c r="J99" s="9" t="n">
        <v>310.604741364275</v>
      </c>
      <c r="K99" s="9" t="n">
        <v>481.054741364275</v>
      </c>
      <c r="L99" s="9" t="n">
        <v>520.674741364275</v>
      </c>
      <c r="M99" s="10" t="n">
        <v>500.864741364275</v>
      </c>
      <c r="N99" s="8" t="n">
        <v>28.4</v>
      </c>
      <c r="O99" s="8" t="n">
        <v>46.5</v>
      </c>
      <c r="P99" s="8" t="n">
        <v>74.9</v>
      </c>
      <c r="R99" s="41"/>
      <c r="S99" s="41"/>
      <c r="T99" s="41"/>
      <c r="AK99" s="11" t="n">
        <v>1.973</v>
      </c>
      <c r="AN99" s="11" t="n">
        <v>0.121</v>
      </c>
      <c r="AQ99" s="13" t="n">
        <v>5.044</v>
      </c>
    </row>
    <row r="100" customFormat="false" ht="12.75" hidden="false" customHeight="false" outlineLevel="0" collapsed="false">
      <c r="A100" s="1" t="n">
        <v>37432</v>
      </c>
      <c r="B100" s="2" t="n">
        <v>176</v>
      </c>
      <c r="C100" s="3" t="n">
        <v>0.519212961</v>
      </c>
      <c r="D100" s="4" t="n">
        <v>0.519212961</v>
      </c>
      <c r="E100" s="5" t="n">
        <v>0</v>
      </c>
      <c r="F100" s="6" t="n">
        <v>38.97772072</v>
      </c>
      <c r="G100" s="6" t="n">
        <v>-77.09528733</v>
      </c>
      <c r="H100" s="7" t="n">
        <v>1006.5</v>
      </c>
      <c r="I100" s="8" t="n">
        <v>974.75</v>
      </c>
      <c r="J100" s="9" t="n">
        <v>321.672137695595</v>
      </c>
      <c r="K100" s="9" t="n">
        <v>492.122137695595</v>
      </c>
      <c r="L100" s="9" t="n">
        <v>531.742137695595</v>
      </c>
      <c r="M100" s="10" t="n">
        <v>511.932137695595</v>
      </c>
      <c r="N100" s="8" t="n">
        <v>28.2</v>
      </c>
      <c r="O100" s="8" t="n">
        <v>46.7</v>
      </c>
      <c r="P100" s="8" t="n">
        <v>73.6</v>
      </c>
      <c r="R100" s="41"/>
      <c r="S100" s="41"/>
      <c r="T100" s="41"/>
      <c r="AK100" s="11" t="n">
        <v>1.954</v>
      </c>
      <c r="AN100" s="11" t="n">
        <v>0.113</v>
      </c>
      <c r="AQ100" s="13" t="n">
        <v>5.045</v>
      </c>
    </row>
    <row r="101" customFormat="false" ht="12.75" hidden="false" customHeight="false" outlineLevel="0" collapsed="false">
      <c r="A101" s="1" t="n">
        <v>37432</v>
      </c>
      <c r="B101" s="2" t="n">
        <v>176</v>
      </c>
      <c r="C101" s="3" t="n">
        <v>0.519328713</v>
      </c>
      <c r="D101" s="4" t="n">
        <v>0.519328713</v>
      </c>
      <c r="E101" s="5" t="n">
        <v>0</v>
      </c>
      <c r="F101" s="6" t="n">
        <v>38.97683949</v>
      </c>
      <c r="G101" s="6" t="n">
        <v>-77.10354063</v>
      </c>
      <c r="H101" s="7" t="n">
        <v>1006.1</v>
      </c>
      <c r="I101" s="8" t="n">
        <v>974.35</v>
      </c>
      <c r="J101" s="9" t="n">
        <v>325.080460096117</v>
      </c>
      <c r="K101" s="9" t="n">
        <v>495.530460096117</v>
      </c>
      <c r="L101" s="9" t="n">
        <v>535.150460096117</v>
      </c>
      <c r="M101" s="10" t="n">
        <v>515.340460096117</v>
      </c>
      <c r="N101" s="8" t="n">
        <v>28.2</v>
      </c>
      <c r="O101" s="8" t="n">
        <v>47</v>
      </c>
      <c r="P101" s="8" t="n">
        <v>75.9</v>
      </c>
      <c r="R101" s="41" t="n">
        <v>0.0002746</v>
      </c>
      <c r="S101" s="41" t="n">
        <v>0.0001878</v>
      </c>
      <c r="T101" s="41" t="n">
        <v>0.0001148</v>
      </c>
      <c r="U101" s="0" t="n">
        <v>945.5</v>
      </c>
      <c r="V101" s="0" t="n">
        <v>306.3</v>
      </c>
      <c r="W101" s="0" t="n">
        <v>304.4</v>
      </c>
      <c r="X101" s="0" t="n">
        <v>39.6</v>
      </c>
      <c r="Y101" s="0" t="n">
        <v>696601</v>
      </c>
      <c r="Z101" s="0" t="n">
        <v>86495</v>
      </c>
      <c r="AA101" s="0" t="n">
        <v>26651</v>
      </c>
      <c r="AB101" s="0" t="n">
        <v>4085</v>
      </c>
      <c r="AC101" s="0" t="n">
        <v>1101</v>
      </c>
      <c r="AD101" s="0" t="n">
        <v>2074</v>
      </c>
      <c r="AE101" s="0" t="n">
        <v>14768925.795053</v>
      </c>
      <c r="AF101" s="0" t="n">
        <v>1833816.25441696</v>
      </c>
      <c r="AG101" s="0" t="n">
        <v>565038.869257951</v>
      </c>
      <c r="AH101" s="0" t="n">
        <v>86607.7738515901</v>
      </c>
      <c r="AI101" s="0" t="n">
        <v>23342.7561837456</v>
      </c>
      <c r="AJ101" s="0" t="n">
        <v>43971.7314487633</v>
      </c>
      <c r="AK101" s="11" t="n">
        <v>1.861</v>
      </c>
      <c r="AN101" s="11" t="n">
        <v>0.111</v>
      </c>
      <c r="AQ101" s="13" t="n">
        <v>5.042</v>
      </c>
    </row>
    <row r="102" customFormat="false" ht="12.75" hidden="false" customHeight="false" outlineLevel="0" collapsed="false">
      <c r="A102" s="1" t="n">
        <v>37432</v>
      </c>
      <c r="B102" s="2" t="n">
        <v>176</v>
      </c>
      <c r="C102" s="3" t="n">
        <v>0.519444466</v>
      </c>
      <c r="D102" s="4" t="n">
        <v>0.519444466</v>
      </c>
      <c r="E102" s="5" t="n">
        <v>0</v>
      </c>
      <c r="F102" s="6" t="n">
        <v>38.97617521</v>
      </c>
      <c r="G102" s="6" t="n">
        <v>-77.11159858</v>
      </c>
      <c r="H102" s="7" t="n">
        <v>1006.6</v>
      </c>
      <c r="I102" s="8" t="n">
        <v>974.85</v>
      </c>
      <c r="J102" s="9" t="n">
        <v>320.820275633706</v>
      </c>
      <c r="K102" s="9" t="n">
        <v>491.270275633706</v>
      </c>
      <c r="L102" s="9" t="n">
        <v>530.890275633706</v>
      </c>
      <c r="M102" s="10" t="n">
        <v>511.080275633706</v>
      </c>
      <c r="N102" s="8" t="n">
        <v>28.3</v>
      </c>
      <c r="O102" s="8" t="n">
        <v>46.8</v>
      </c>
      <c r="P102" s="8" t="n">
        <v>73.9</v>
      </c>
      <c r="Q102" s="0" t="n">
        <v>13.76</v>
      </c>
      <c r="R102" s="41"/>
      <c r="S102" s="41"/>
      <c r="T102" s="41"/>
      <c r="AK102" s="11" t="n">
        <v>1.892</v>
      </c>
      <c r="AN102" s="11" t="n">
        <v>0.111</v>
      </c>
      <c r="AQ102" s="13" t="n">
        <v>5.043</v>
      </c>
    </row>
    <row r="103" customFormat="false" ht="12.75" hidden="false" customHeight="false" outlineLevel="0" collapsed="false">
      <c r="A103" s="1" t="n">
        <v>37432</v>
      </c>
      <c r="B103" s="2" t="n">
        <v>176</v>
      </c>
      <c r="C103" s="3" t="n">
        <v>0.519560158</v>
      </c>
      <c r="D103" s="4" t="n">
        <v>0.519560158</v>
      </c>
      <c r="E103" s="5" t="n">
        <v>0</v>
      </c>
      <c r="F103" s="6" t="n">
        <v>38.9754439</v>
      </c>
      <c r="G103" s="6" t="n">
        <v>-77.11970405</v>
      </c>
      <c r="H103" s="7" t="n">
        <v>1006.8</v>
      </c>
      <c r="I103" s="8" t="n">
        <v>975.05</v>
      </c>
      <c r="J103" s="9" t="n">
        <v>319.116813630297</v>
      </c>
      <c r="K103" s="9" t="n">
        <v>489.566813630297</v>
      </c>
      <c r="L103" s="9" t="n">
        <v>529.186813630297</v>
      </c>
      <c r="M103" s="10" t="n">
        <v>509.376813630297</v>
      </c>
      <c r="N103" s="8" t="n">
        <v>28.4</v>
      </c>
      <c r="O103" s="8" t="n">
        <v>46.6</v>
      </c>
      <c r="P103" s="8" t="n">
        <v>79.4</v>
      </c>
      <c r="R103" s="41"/>
      <c r="S103" s="41"/>
      <c r="T103" s="41"/>
      <c r="AK103" s="11" t="n">
        <v>1.942</v>
      </c>
      <c r="AN103" s="11" t="n">
        <v>0.111</v>
      </c>
      <c r="AQ103" s="13" t="n">
        <v>5.044</v>
      </c>
    </row>
    <row r="104" customFormat="false" ht="12.75" hidden="false" customHeight="false" outlineLevel="0" collapsed="false">
      <c r="A104" s="1" t="n">
        <v>37432</v>
      </c>
      <c r="B104" s="2" t="n">
        <v>176</v>
      </c>
      <c r="C104" s="3" t="n">
        <v>0.51967591</v>
      </c>
      <c r="D104" s="4" t="n">
        <v>0.51967591</v>
      </c>
      <c r="E104" s="5" t="n">
        <v>0</v>
      </c>
      <c r="F104" s="6" t="n">
        <v>38.97445761</v>
      </c>
      <c r="G104" s="6" t="n">
        <v>-77.12781261</v>
      </c>
      <c r="H104" s="7" t="n">
        <v>1006.7</v>
      </c>
      <c r="I104" s="8" t="n">
        <v>974.95</v>
      </c>
      <c r="J104" s="9" t="n">
        <v>319.968500951247</v>
      </c>
      <c r="K104" s="9" t="n">
        <v>490.418500951247</v>
      </c>
      <c r="L104" s="9" t="n">
        <v>530.038500951247</v>
      </c>
      <c r="M104" s="10" t="n">
        <v>510.228500951247</v>
      </c>
      <c r="N104" s="8" t="n">
        <v>28.4</v>
      </c>
      <c r="O104" s="8" t="n">
        <v>46.5</v>
      </c>
      <c r="P104" s="8" t="n">
        <v>76</v>
      </c>
      <c r="R104" s="41" t="n">
        <v>0.0002776</v>
      </c>
      <c r="S104" s="41" t="n">
        <v>0.000192</v>
      </c>
      <c r="T104" s="41" t="n">
        <v>0.0001167</v>
      </c>
      <c r="U104" s="0" t="n">
        <v>945.5</v>
      </c>
      <c r="V104" s="0" t="n">
        <v>306.4</v>
      </c>
      <c r="W104" s="0" t="n">
        <v>304.4</v>
      </c>
      <c r="X104" s="0" t="n">
        <v>39.6</v>
      </c>
      <c r="AK104" s="11" t="n">
        <v>2.021</v>
      </c>
      <c r="AN104" s="11" t="n">
        <v>0.111</v>
      </c>
      <c r="AQ104" s="13" t="n">
        <v>5.047</v>
      </c>
    </row>
    <row r="105" customFormat="false" ht="12.75" hidden="false" customHeight="false" outlineLevel="0" collapsed="false">
      <c r="A105" s="1" t="n">
        <v>37432</v>
      </c>
      <c r="B105" s="2" t="n">
        <v>176</v>
      </c>
      <c r="C105" s="3" t="n">
        <v>0.519791663</v>
      </c>
      <c r="D105" s="4" t="n">
        <v>0.519791663</v>
      </c>
      <c r="E105" s="5" t="n">
        <v>0</v>
      </c>
      <c r="F105" s="6" t="n">
        <v>38.97323388</v>
      </c>
      <c r="G105" s="6" t="n">
        <v>-77.13596341</v>
      </c>
      <c r="H105" s="7" t="n">
        <v>1006.7</v>
      </c>
      <c r="I105" s="8" t="n">
        <v>974.95</v>
      </c>
      <c r="J105" s="9" t="n">
        <v>319.968500951247</v>
      </c>
      <c r="K105" s="9" t="n">
        <v>490.418500951247</v>
      </c>
      <c r="L105" s="9" t="n">
        <v>530.038500951247</v>
      </c>
      <c r="M105" s="10" t="n">
        <v>510.228500951247</v>
      </c>
      <c r="N105" s="8" t="n">
        <v>28.4</v>
      </c>
      <c r="O105" s="8" t="n">
        <v>46.5</v>
      </c>
      <c r="P105" s="8" t="n">
        <v>78</v>
      </c>
      <c r="R105" s="41"/>
      <c r="S105" s="41"/>
      <c r="T105" s="41"/>
      <c r="AK105" s="11" t="n">
        <v>1.974</v>
      </c>
      <c r="AN105" s="11" t="n">
        <v>0.111</v>
      </c>
      <c r="AQ105" s="13" t="n">
        <v>5.043</v>
      </c>
    </row>
    <row r="106" customFormat="false" ht="12.75" hidden="false" customHeight="false" outlineLevel="0" collapsed="false">
      <c r="A106" s="1" t="n">
        <v>37432</v>
      </c>
      <c r="B106" s="2" t="n">
        <v>176</v>
      </c>
      <c r="C106" s="3" t="n">
        <v>0.519907415</v>
      </c>
      <c r="D106" s="4" t="n">
        <v>0.519907415</v>
      </c>
      <c r="E106" s="5" t="n">
        <v>0</v>
      </c>
      <c r="F106" s="6" t="n">
        <v>38.97236305</v>
      </c>
      <c r="G106" s="6" t="n">
        <v>-77.14407339</v>
      </c>
      <c r="H106" s="7" t="n">
        <v>1007</v>
      </c>
      <c r="I106" s="8" t="n">
        <v>975.25</v>
      </c>
      <c r="J106" s="9" t="n">
        <v>317.413701001242</v>
      </c>
      <c r="K106" s="9" t="n">
        <v>487.863701001242</v>
      </c>
      <c r="L106" s="9" t="n">
        <v>527.483701001242</v>
      </c>
      <c r="M106" s="10" t="n">
        <v>507.673701001242</v>
      </c>
      <c r="N106" s="8" t="n">
        <v>28.4</v>
      </c>
      <c r="O106" s="8" t="n">
        <v>46.5</v>
      </c>
      <c r="P106" s="8" t="n">
        <v>77.5</v>
      </c>
      <c r="R106" s="41"/>
      <c r="S106" s="41"/>
      <c r="T106" s="41"/>
      <c r="AK106" s="11" t="n">
        <v>1.934</v>
      </c>
      <c r="AN106" s="11" t="n">
        <v>0.101</v>
      </c>
      <c r="AQ106" s="13" t="n">
        <v>5.045</v>
      </c>
    </row>
    <row r="107" customFormat="false" ht="12.75" hidden="false" customHeight="false" outlineLevel="0" collapsed="false">
      <c r="A107" s="1" t="n">
        <v>37432</v>
      </c>
      <c r="B107" s="2" t="n">
        <v>176</v>
      </c>
      <c r="C107" s="3" t="n">
        <v>0.520023167</v>
      </c>
      <c r="D107" s="4" t="n">
        <v>0.520023167</v>
      </c>
      <c r="E107" s="5" t="n">
        <v>0</v>
      </c>
      <c r="F107" s="6" t="n">
        <v>38.97136111</v>
      </c>
      <c r="G107" s="6" t="n">
        <v>-77.15224074</v>
      </c>
      <c r="H107" s="7" t="n">
        <v>1006.4</v>
      </c>
      <c r="I107" s="8" t="n">
        <v>974.65</v>
      </c>
      <c r="J107" s="9" t="n">
        <v>322.524087154841</v>
      </c>
      <c r="K107" s="9" t="n">
        <v>492.974087154841</v>
      </c>
      <c r="L107" s="9" t="n">
        <v>532.594087154841</v>
      </c>
      <c r="M107" s="10" t="n">
        <v>512.784087154841</v>
      </c>
      <c r="N107" s="8" t="n">
        <v>28.3</v>
      </c>
      <c r="O107" s="8" t="n">
        <v>46.5</v>
      </c>
      <c r="P107" s="8" t="n">
        <v>78.4</v>
      </c>
      <c r="R107" s="41"/>
      <c r="S107" s="41"/>
      <c r="T107" s="41"/>
      <c r="Y107" s="0" t="n">
        <v>712354</v>
      </c>
      <c r="Z107" s="0" t="n">
        <v>88594</v>
      </c>
      <c r="AA107" s="0" t="n">
        <v>26607</v>
      </c>
      <c r="AB107" s="0" t="n">
        <v>4233</v>
      </c>
      <c r="AC107" s="0" t="n">
        <v>1133</v>
      </c>
      <c r="AD107" s="0" t="n">
        <v>1840</v>
      </c>
      <c r="AE107" s="0" t="n">
        <v>15102911.6607774</v>
      </c>
      <c r="AF107" s="0" t="n">
        <v>1878318.02120141</v>
      </c>
      <c r="AG107" s="0" t="n">
        <v>564106.007067138</v>
      </c>
      <c r="AH107" s="0" t="n">
        <v>89745.5830388693</v>
      </c>
      <c r="AI107" s="0" t="n">
        <v>24021.2014134276</v>
      </c>
      <c r="AJ107" s="0" t="n">
        <v>39010.6007067138</v>
      </c>
      <c r="AK107" s="11" t="n">
        <v>1.932</v>
      </c>
      <c r="AN107" s="11" t="n">
        <v>0.121</v>
      </c>
      <c r="AQ107" s="13" t="n">
        <v>5.044</v>
      </c>
    </row>
    <row r="108" customFormat="false" ht="12.75" hidden="false" customHeight="false" outlineLevel="0" collapsed="false">
      <c r="A108" s="1" t="n">
        <v>37432</v>
      </c>
      <c r="B108" s="2" t="n">
        <v>176</v>
      </c>
      <c r="C108" s="3" t="n">
        <v>0.52013886</v>
      </c>
      <c r="D108" s="4" t="n">
        <v>0.52013886</v>
      </c>
      <c r="E108" s="5" t="n">
        <v>0</v>
      </c>
      <c r="F108" s="6" t="n">
        <v>38.97029563</v>
      </c>
      <c r="G108" s="6" t="n">
        <v>-77.16034939</v>
      </c>
      <c r="H108" s="7" t="n">
        <v>1006.8</v>
      </c>
      <c r="I108" s="8" t="n">
        <v>975.05</v>
      </c>
      <c r="J108" s="9" t="n">
        <v>319.116813630297</v>
      </c>
      <c r="K108" s="9" t="n">
        <v>489.566813630297</v>
      </c>
      <c r="L108" s="9" t="n">
        <v>529.186813630297</v>
      </c>
      <c r="M108" s="10" t="n">
        <v>509.376813630297</v>
      </c>
      <c r="N108" s="8" t="n">
        <v>28.3</v>
      </c>
      <c r="O108" s="8" t="n">
        <v>46.5</v>
      </c>
      <c r="P108" s="8" t="n">
        <v>77.4</v>
      </c>
      <c r="Q108" s="0" t="n">
        <v>13.921</v>
      </c>
      <c r="R108" s="41" t="n">
        <v>0.0002808</v>
      </c>
      <c r="S108" s="41" t="n">
        <v>0.0001932</v>
      </c>
      <c r="T108" s="41" t="n">
        <v>0.0001176</v>
      </c>
      <c r="U108" s="0" t="n">
        <v>945.7</v>
      </c>
      <c r="V108" s="0" t="n">
        <v>306.5</v>
      </c>
      <c r="W108" s="0" t="n">
        <v>304.5</v>
      </c>
      <c r="X108" s="0" t="n">
        <v>39.2</v>
      </c>
      <c r="AK108" s="11" t="n">
        <v>1.911</v>
      </c>
      <c r="AN108" s="11" t="n">
        <v>0.121</v>
      </c>
      <c r="AQ108" s="13" t="n">
        <v>5.044</v>
      </c>
    </row>
    <row r="109" customFormat="false" ht="12.75" hidden="false" customHeight="false" outlineLevel="0" collapsed="false">
      <c r="A109" s="1" t="n">
        <v>37432</v>
      </c>
      <c r="B109" s="2" t="n">
        <v>176</v>
      </c>
      <c r="C109" s="3" t="n">
        <v>0.520254612</v>
      </c>
      <c r="D109" s="4" t="n">
        <v>0.520254612</v>
      </c>
      <c r="E109" s="5" t="n">
        <v>0</v>
      </c>
      <c r="F109" s="6" t="n">
        <v>38.96934023</v>
      </c>
      <c r="G109" s="6" t="n">
        <v>-77.16840076</v>
      </c>
      <c r="H109" s="7" t="n">
        <v>1007.5</v>
      </c>
      <c r="I109" s="8" t="n">
        <v>975.75</v>
      </c>
      <c r="J109" s="9" t="n">
        <v>313.157447001347</v>
      </c>
      <c r="K109" s="9" t="n">
        <v>483.607447001347</v>
      </c>
      <c r="L109" s="9" t="n">
        <v>523.227447001347</v>
      </c>
      <c r="M109" s="10" t="n">
        <v>503.417447001347</v>
      </c>
      <c r="N109" s="8" t="n">
        <v>28.4</v>
      </c>
      <c r="O109" s="8" t="n">
        <v>46.4</v>
      </c>
      <c r="P109" s="8" t="n">
        <v>80</v>
      </c>
      <c r="R109" s="41"/>
      <c r="S109" s="41"/>
      <c r="T109" s="41"/>
      <c r="AK109" s="11" t="n">
        <v>1.981</v>
      </c>
      <c r="AN109" s="11" t="n">
        <v>0.121</v>
      </c>
      <c r="AQ109" s="13" t="n">
        <v>5.044</v>
      </c>
    </row>
    <row r="110" customFormat="false" ht="12.75" hidden="false" customHeight="false" outlineLevel="0" collapsed="false">
      <c r="A110" s="1" t="n">
        <v>37432</v>
      </c>
      <c r="B110" s="2" t="n">
        <v>176</v>
      </c>
      <c r="C110" s="3" t="n">
        <v>0.520370364</v>
      </c>
      <c r="D110" s="4" t="n">
        <v>0.520370364</v>
      </c>
      <c r="E110" s="5" t="n">
        <v>0</v>
      </c>
      <c r="F110" s="6" t="n">
        <v>38.96812918</v>
      </c>
      <c r="G110" s="6" t="n">
        <v>-77.17636492</v>
      </c>
      <c r="H110" s="7" t="n">
        <v>1007.5</v>
      </c>
      <c r="I110" s="8" t="n">
        <v>975.75</v>
      </c>
      <c r="J110" s="9" t="n">
        <v>313.157447001347</v>
      </c>
      <c r="K110" s="9" t="n">
        <v>483.607447001347</v>
      </c>
      <c r="L110" s="9" t="n">
        <v>523.227447001347</v>
      </c>
      <c r="M110" s="10" t="n">
        <v>503.417447001347</v>
      </c>
      <c r="N110" s="8" t="n">
        <v>28.4</v>
      </c>
      <c r="O110" s="8" t="n">
        <v>46.2</v>
      </c>
      <c r="P110" s="8" t="n">
        <v>78.4</v>
      </c>
      <c r="R110" s="41"/>
      <c r="S110" s="41"/>
      <c r="T110" s="41"/>
      <c r="AK110" s="11" t="n">
        <v>2.03</v>
      </c>
      <c r="AN110" s="11" t="n">
        <v>0.112</v>
      </c>
      <c r="AQ110" s="13" t="n">
        <v>5.045</v>
      </c>
    </row>
    <row r="111" customFormat="false" ht="12.75" hidden="false" customHeight="false" outlineLevel="0" collapsed="false">
      <c r="A111" s="1" t="n">
        <v>37432</v>
      </c>
      <c r="B111" s="2" t="n">
        <v>176</v>
      </c>
      <c r="C111" s="3" t="n">
        <v>0.520486116</v>
      </c>
      <c r="D111" s="4" t="n">
        <v>0.520486116</v>
      </c>
      <c r="E111" s="5" t="n">
        <v>0</v>
      </c>
      <c r="F111" s="6" t="n">
        <v>38.9666213</v>
      </c>
      <c r="G111" s="6" t="n">
        <v>-77.18431046</v>
      </c>
      <c r="H111" s="7" t="n">
        <v>1007.8</v>
      </c>
      <c r="I111" s="8" t="n">
        <v>976.05</v>
      </c>
      <c r="J111" s="9" t="n">
        <v>310.604741364275</v>
      </c>
      <c r="K111" s="9" t="n">
        <v>481.054741364275</v>
      </c>
      <c r="L111" s="9" t="n">
        <v>520.674741364275</v>
      </c>
      <c r="M111" s="10" t="n">
        <v>500.864741364275</v>
      </c>
      <c r="N111" s="8" t="n">
        <v>28.5</v>
      </c>
      <c r="O111" s="8" t="n">
        <v>45.7</v>
      </c>
      <c r="P111" s="8" t="n">
        <v>82.8</v>
      </c>
      <c r="R111" s="41" t="n">
        <v>0.0002844</v>
      </c>
      <c r="S111" s="41" t="n">
        <v>0.0001971</v>
      </c>
      <c r="T111" s="41" t="n">
        <v>0.0001193</v>
      </c>
      <c r="U111" s="0" t="n">
        <v>946.2</v>
      </c>
      <c r="V111" s="0" t="n">
        <v>306.6</v>
      </c>
      <c r="W111" s="0" t="n">
        <v>304.5</v>
      </c>
      <c r="X111" s="0" t="n">
        <v>38.9</v>
      </c>
      <c r="AK111" s="11" t="n">
        <v>1.952</v>
      </c>
      <c r="AN111" s="11" t="n">
        <v>0.11</v>
      </c>
      <c r="AQ111" s="13" t="n">
        <v>5.044</v>
      </c>
    </row>
    <row r="112" customFormat="false" ht="12.75" hidden="false" customHeight="false" outlineLevel="0" collapsed="false">
      <c r="A112" s="1" t="n">
        <v>37432</v>
      </c>
      <c r="B112" s="2" t="n">
        <v>176</v>
      </c>
      <c r="C112" s="3" t="n">
        <v>0.520601869</v>
      </c>
      <c r="D112" s="4" t="n">
        <v>0.520601869</v>
      </c>
      <c r="E112" s="5" t="n">
        <v>0</v>
      </c>
      <c r="F112" s="6" t="n">
        <v>38.96497397</v>
      </c>
      <c r="G112" s="6" t="n">
        <v>-77.19219802</v>
      </c>
      <c r="H112" s="7" t="n">
        <v>1007.9</v>
      </c>
      <c r="I112" s="8" t="n">
        <v>976.15</v>
      </c>
      <c r="J112" s="9" t="n">
        <v>309.754013838482</v>
      </c>
      <c r="K112" s="9" t="n">
        <v>480.204013838482</v>
      </c>
      <c r="L112" s="9" t="n">
        <v>519.824013838482</v>
      </c>
      <c r="M112" s="10" t="n">
        <v>500.014013838482</v>
      </c>
      <c r="N112" s="8" t="n">
        <v>28.5</v>
      </c>
      <c r="O112" s="8" t="n">
        <v>45.7</v>
      </c>
      <c r="P112" s="8" t="n">
        <v>80.9</v>
      </c>
      <c r="R112" s="41"/>
      <c r="S112" s="41"/>
      <c r="T112" s="41"/>
      <c r="AK112" s="11" t="n">
        <v>1.941</v>
      </c>
      <c r="AN112" s="11" t="n">
        <v>0.121</v>
      </c>
      <c r="AQ112" s="13" t="n">
        <v>5.044</v>
      </c>
    </row>
    <row r="113" customFormat="false" ht="12.75" hidden="false" customHeight="false" outlineLevel="0" collapsed="false">
      <c r="A113" s="1" t="n">
        <v>37432</v>
      </c>
      <c r="B113" s="2" t="n">
        <v>176</v>
      </c>
      <c r="C113" s="3" t="n">
        <v>0.520717621</v>
      </c>
      <c r="D113" s="4" t="n">
        <v>0.520717621</v>
      </c>
      <c r="E113" s="5" t="n">
        <v>0</v>
      </c>
      <c r="F113" s="6" t="n">
        <v>38.96330082</v>
      </c>
      <c r="G113" s="6" t="n">
        <v>-77.20008874</v>
      </c>
      <c r="H113" s="7" t="n">
        <v>1007.8</v>
      </c>
      <c r="I113" s="8" t="n">
        <v>976.05</v>
      </c>
      <c r="J113" s="9" t="n">
        <v>310.604741364275</v>
      </c>
      <c r="K113" s="9" t="n">
        <v>481.054741364275</v>
      </c>
      <c r="L113" s="9" t="n">
        <v>520.674741364275</v>
      </c>
      <c r="M113" s="10" t="n">
        <v>500.864741364275</v>
      </c>
      <c r="N113" s="8" t="n">
        <v>28.5</v>
      </c>
      <c r="O113" s="8" t="n">
        <v>45.6</v>
      </c>
      <c r="P113" s="8" t="n">
        <v>81.4</v>
      </c>
      <c r="R113" s="41"/>
      <c r="S113" s="41"/>
      <c r="T113" s="41"/>
      <c r="Y113" s="0" t="n">
        <v>728000</v>
      </c>
      <c r="Z113" s="0" t="n">
        <v>89823</v>
      </c>
      <c r="AA113" s="0" t="n">
        <v>26918</v>
      </c>
      <c r="AB113" s="0" t="n">
        <v>4015</v>
      </c>
      <c r="AC113" s="0" t="n">
        <v>1099</v>
      </c>
      <c r="AD113" s="0" t="n">
        <v>1620</v>
      </c>
      <c r="AE113" s="0" t="n">
        <v>15434628.975265</v>
      </c>
      <c r="AF113" s="0" t="n">
        <v>1904374.55830389</v>
      </c>
      <c r="AG113" s="0" t="n">
        <v>570699.64664311</v>
      </c>
      <c r="AH113" s="0" t="n">
        <v>85123.6749116608</v>
      </c>
      <c r="AI113" s="0" t="n">
        <v>23300.3533568905</v>
      </c>
      <c r="AJ113" s="0" t="n">
        <v>34346.2897526502</v>
      </c>
      <c r="AK113" s="11" t="n">
        <v>1.872</v>
      </c>
      <c r="AN113" s="11" t="n">
        <v>0.111</v>
      </c>
      <c r="AQ113" s="13" t="n">
        <v>5.044</v>
      </c>
    </row>
    <row r="114" customFormat="false" ht="12.75" hidden="false" customHeight="false" outlineLevel="0" collapsed="false">
      <c r="A114" s="1" t="n">
        <v>37432</v>
      </c>
      <c r="B114" s="2" t="n">
        <v>176</v>
      </c>
      <c r="C114" s="3" t="n">
        <v>0.520833313</v>
      </c>
      <c r="D114" s="4" t="n">
        <v>0.520833313</v>
      </c>
      <c r="E114" s="5" t="n">
        <v>0</v>
      </c>
      <c r="F114" s="6" t="n">
        <v>38.9617125</v>
      </c>
      <c r="G114" s="6" t="n">
        <v>-77.2079485</v>
      </c>
      <c r="H114" s="7" t="n">
        <v>1007.6</v>
      </c>
      <c r="I114" s="8" t="n">
        <v>975.85</v>
      </c>
      <c r="J114" s="9" t="n">
        <v>312.30645792784</v>
      </c>
      <c r="K114" s="9" t="n">
        <v>482.75645792784</v>
      </c>
      <c r="L114" s="9" t="n">
        <v>522.37645792784</v>
      </c>
      <c r="M114" s="10" t="n">
        <v>502.56645792784</v>
      </c>
      <c r="N114" s="8" t="n">
        <v>28.5</v>
      </c>
      <c r="O114" s="8" t="n">
        <v>45.5</v>
      </c>
      <c r="P114" s="8" t="n">
        <v>79.9</v>
      </c>
      <c r="Q114" s="0" t="n">
        <v>13.037</v>
      </c>
      <c r="R114" s="41" t="n">
        <v>0.0002919</v>
      </c>
      <c r="S114" s="41" t="n">
        <v>0.0001987</v>
      </c>
      <c r="T114" s="41" t="n">
        <v>0.0001212</v>
      </c>
      <c r="U114" s="0" t="n">
        <v>946.5</v>
      </c>
      <c r="V114" s="0" t="n">
        <v>306.7</v>
      </c>
      <c r="W114" s="0" t="n">
        <v>304.6</v>
      </c>
      <c r="X114" s="0" t="n">
        <v>38.7</v>
      </c>
      <c r="AK114" s="11" t="n">
        <v>1.972</v>
      </c>
      <c r="AN114" s="11" t="n">
        <v>0.131</v>
      </c>
      <c r="AQ114" s="13" t="n">
        <v>5.043</v>
      </c>
    </row>
    <row r="115" customFormat="false" ht="12.75" hidden="false" customHeight="false" outlineLevel="0" collapsed="false">
      <c r="A115" s="1" t="n">
        <v>37432</v>
      </c>
      <c r="B115" s="2" t="n">
        <v>176</v>
      </c>
      <c r="C115" s="3" t="n">
        <v>0.520949066</v>
      </c>
      <c r="D115" s="4" t="n">
        <v>0.520949066</v>
      </c>
      <c r="E115" s="5" t="n">
        <v>0</v>
      </c>
      <c r="F115" s="6" t="n">
        <v>38.96023151</v>
      </c>
      <c r="G115" s="6" t="n">
        <v>-77.21588951</v>
      </c>
      <c r="H115" s="7" t="n">
        <v>1007.6</v>
      </c>
      <c r="I115" s="8" t="n">
        <v>975.85</v>
      </c>
      <c r="J115" s="9" t="n">
        <v>312.30645792784</v>
      </c>
      <c r="K115" s="9" t="n">
        <v>482.75645792784</v>
      </c>
      <c r="L115" s="9" t="n">
        <v>522.37645792784</v>
      </c>
      <c r="M115" s="10" t="n">
        <v>502.56645792784</v>
      </c>
      <c r="N115" s="8" t="n">
        <v>28.5</v>
      </c>
      <c r="O115" s="8" t="n">
        <v>45.2</v>
      </c>
      <c r="P115" s="8" t="n">
        <v>82.9</v>
      </c>
      <c r="R115" s="41"/>
      <c r="S115" s="41"/>
      <c r="T115" s="41"/>
      <c r="AK115" s="11" t="n">
        <v>1.872</v>
      </c>
      <c r="AN115" s="11" t="n">
        <v>0.091</v>
      </c>
      <c r="AQ115" s="13" t="n">
        <v>5.044</v>
      </c>
    </row>
    <row r="116" customFormat="false" ht="12.75" hidden="false" customHeight="false" outlineLevel="0" collapsed="false">
      <c r="A116" s="1" t="n">
        <v>37432</v>
      </c>
      <c r="B116" s="2" t="n">
        <v>176</v>
      </c>
      <c r="C116" s="3" t="n">
        <v>0.521064818</v>
      </c>
      <c r="D116" s="4" t="n">
        <v>0.521064818</v>
      </c>
      <c r="E116" s="5" t="n">
        <v>0</v>
      </c>
      <c r="F116" s="6" t="n">
        <v>38.9587614</v>
      </c>
      <c r="G116" s="6" t="n">
        <v>-77.22378997</v>
      </c>
      <c r="H116" s="7" t="n">
        <v>1007.6</v>
      </c>
      <c r="I116" s="8" t="n">
        <v>975.85</v>
      </c>
      <c r="J116" s="9" t="n">
        <v>312.30645792784</v>
      </c>
      <c r="K116" s="9" t="n">
        <v>482.75645792784</v>
      </c>
      <c r="L116" s="9" t="n">
        <v>522.37645792784</v>
      </c>
      <c r="M116" s="10" t="n">
        <v>502.56645792784</v>
      </c>
      <c r="N116" s="8" t="n">
        <v>28.6</v>
      </c>
      <c r="O116" s="8" t="n">
        <v>44.9</v>
      </c>
      <c r="P116" s="8" t="n">
        <v>79.5</v>
      </c>
      <c r="R116" s="41"/>
      <c r="S116" s="41"/>
      <c r="T116" s="41"/>
      <c r="AK116" s="11" t="n">
        <v>1.911</v>
      </c>
      <c r="AN116" s="11" t="n">
        <v>0.111</v>
      </c>
      <c r="AQ116" s="13" t="n">
        <v>5.043</v>
      </c>
    </row>
    <row r="117" customFormat="false" ht="12.75" hidden="false" customHeight="false" outlineLevel="0" collapsed="false">
      <c r="A117" s="1" t="n">
        <v>37432</v>
      </c>
      <c r="B117" s="2" t="n">
        <v>176</v>
      </c>
      <c r="C117" s="3" t="n">
        <v>0.52118057</v>
      </c>
      <c r="D117" s="4" t="n">
        <v>0.52118057</v>
      </c>
      <c r="E117" s="5" t="n">
        <v>0</v>
      </c>
      <c r="F117" s="6" t="n">
        <v>38.95733869</v>
      </c>
      <c r="G117" s="6" t="n">
        <v>-77.23167512</v>
      </c>
      <c r="H117" s="7" t="n">
        <v>1007.4</v>
      </c>
      <c r="I117" s="8" t="n">
        <v>975.65</v>
      </c>
      <c r="J117" s="9" t="n">
        <v>314.008523293164</v>
      </c>
      <c r="K117" s="9" t="n">
        <v>484.458523293164</v>
      </c>
      <c r="L117" s="9" t="n">
        <v>524.078523293164</v>
      </c>
      <c r="M117" s="10" t="n">
        <v>504.268523293164</v>
      </c>
      <c r="N117" s="8" t="n">
        <v>28.5</v>
      </c>
      <c r="O117" s="8" t="n">
        <v>44.6</v>
      </c>
      <c r="P117" s="8" t="n">
        <v>81.4</v>
      </c>
      <c r="R117" s="41" t="n">
        <v>0.0002952</v>
      </c>
      <c r="S117" s="41" t="n">
        <v>0.0002022</v>
      </c>
      <c r="T117" s="41" t="n">
        <v>0.0001215</v>
      </c>
      <c r="U117" s="0" t="n">
        <v>946.4</v>
      </c>
      <c r="V117" s="0" t="n">
        <v>306.8</v>
      </c>
      <c r="W117" s="0" t="n">
        <v>304.6</v>
      </c>
      <c r="X117" s="0" t="n">
        <v>38.3</v>
      </c>
      <c r="AK117" s="11" t="n">
        <v>1.911</v>
      </c>
      <c r="AN117" s="11" t="n">
        <v>0.121</v>
      </c>
      <c r="AQ117" s="13" t="n">
        <v>5.044</v>
      </c>
    </row>
    <row r="118" customFormat="false" ht="12.75" hidden="false" customHeight="false" outlineLevel="0" collapsed="false">
      <c r="A118" s="1" t="n">
        <v>37432</v>
      </c>
      <c r="B118" s="2" t="n">
        <v>176</v>
      </c>
      <c r="C118" s="3" t="n">
        <v>0.521296322</v>
      </c>
      <c r="D118" s="4" t="n">
        <v>0.521296322</v>
      </c>
      <c r="E118" s="5" t="n">
        <v>0</v>
      </c>
      <c r="F118" s="6" t="n">
        <v>38.95596737</v>
      </c>
      <c r="G118" s="6" t="n">
        <v>-77.23946194</v>
      </c>
      <c r="H118" s="7" t="n">
        <v>1007.5</v>
      </c>
      <c r="I118" s="8" t="n">
        <v>975.75</v>
      </c>
      <c r="J118" s="9" t="n">
        <v>313.157447001347</v>
      </c>
      <c r="K118" s="9" t="n">
        <v>483.607447001347</v>
      </c>
      <c r="L118" s="9" t="n">
        <v>523.227447001347</v>
      </c>
      <c r="M118" s="10" t="n">
        <v>503.417447001347</v>
      </c>
      <c r="N118" s="8" t="n">
        <v>28.5</v>
      </c>
      <c r="O118" s="8" t="n">
        <v>44.5</v>
      </c>
      <c r="P118" s="8" t="n">
        <v>82.5</v>
      </c>
      <c r="R118" s="41"/>
      <c r="S118" s="41"/>
      <c r="T118" s="41"/>
      <c r="AK118" s="11" t="n">
        <v>1.923</v>
      </c>
      <c r="AN118" s="11" t="n">
        <v>0.111</v>
      </c>
      <c r="AQ118" s="13" t="n">
        <v>5.043</v>
      </c>
    </row>
    <row r="119" customFormat="false" ht="12.75" hidden="false" customHeight="false" outlineLevel="0" collapsed="false">
      <c r="A119" s="1" t="n">
        <v>37432</v>
      </c>
      <c r="B119" s="2" t="n">
        <v>176</v>
      </c>
      <c r="C119" s="3" t="n">
        <v>0.521412015</v>
      </c>
      <c r="D119" s="4" t="n">
        <v>0.521412015</v>
      </c>
      <c r="E119" s="5" t="n">
        <v>0</v>
      </c>
      <c r="F119" s="6" t="n">
        <v>38.9546232</v>
      </c>
      <c r="G119" s="6" t="n">
        <v>-77.24731146</v>
      </c>
      <c r="H119" s="7" t="n">
        <v>1007.5</v>
      </c>
      <c r="I119" s="8" t="n">
        <v>975.75</v>
      </c>
      <c r="J119" s="9" t="n">
        <v>313.157447001347</v>
      </c>
      <c r="K119" s="9" t="n">
        <v>483.607447001347</v>
      </c>
      <c r="L119" s="9" t="n">
        <v>523.227447001347</v>
      </c>
      <c r="M119" s="10" t="n">
        <v>503.417447001347</v>
      </c>
      <c r="N119" s="8" t="n">
        <v>28.5</v>
      </c>
      <c r="O119" s="8" t="n">
        <v>44.3</v>
      </c>
      <c r="P119" s="8" t="n">
        <v>86.9</v>
      </c>
      <c r="R119" s="41"/>
      <c r="S119" s="41"/>
      <c r="T119" s="41"/>
      <c r="Y119" s="0" t="n">
        <v>745156</v>
      </c>
      <c r="Z119" s="0" t="n">
        <v>91206</v>
      </c>
      <c r="AA119" s="0" t="n">
        <v>27221</v>
      </c>
      <c r="AB119" s="0" t="n">
        <v>4088</v>
      </c>
      <c r="AC119" s="0" t="n">
        <v>1130</v>
      </c>
      <c r="AD119" s="0" t="n">
        <v>1659</v>
      </c>
      <c r="AE119" s="0" t="n">
        <v>15798360.4240283</v>
      </c>
      <c r="AF119" s="0" t="n">
        <v>1933696.11307421</v>
      </c>
      <c r="AG119" s="0" t="n">
        <v>577123.674911661</v>
      </c>
      <c r="AH119" s="0" t="n">
        <v>86671.3780918728</v>
      </c>
      <c r="AI119" s="0" t="n">
        <v>23957.5971731449</v>
      </c>
      <c r="AJ119" s="0" t="n">
        <v>35173.1448763251</v>
      </c>
      <c r="AK119" s="11" t="n">
        <v>1.973</v>
      </c>
      <c r="AN119" s="11" t="n">
        <v>0.101</v>
      </c>
      <c r="AQ119" s="13" t="n">
        <v>5.043</v>
      </c>
    </row>
    <row r="120" customFormat="false" ht="12.75" hidden="false" customHeight="false" outlineLevel="0" collapsed="false">
      <c r="A120" s="1" t="n">
        <v>37432</v>
      </c>
      <c r="B120" s="2" t="n">
        <v>176</v>
      </c>
      <c r="C120" s="3" t="n">
        <v>0.521527767</v>
      </c>
      <c r="D120" s="4" t="n">
        <v>0.521527767</v>
      </c>
      <c r="E120" s="5" t="n">
        <v>0</v>
      </c>
      <c r="F120" s="6" t="n">
        <v>38.95306363</v>
      </c>
      <c r="G120" s="6" t="n">
        <v>-77.25510386</v>
      </c>
      <c r="H120" s="7" t="n">
        <v>1007.5</v>
      </c>
      <c r="I120" s="8" t="n">
        <v>975.75</v>
      </c>
      <c r="J120" s="9" t="n">
        <v>313.157447001347</v>
      </c>
      <c r="K120" s="9" t="n">
        <v>483.607447001347</v>
      </c>
      <c r="L120" s="9" t="n">
        <v>523.227447001347</v>
      </c>
      <c r="M120" s="10" t="n">
        <v>503.417447001347</v>
      </c>
      <c r="N120" s="8" t="n">
        <v>28.5</v>
      </c>
      <c r="O120" s="8" t="n">
        <v>44.2</v>
      </c>
      <c r="P120" s="8" t="n">
        <v>82.5</v>
      </c>
      <c r="Q120" s="0" t="n">
        <v>14.216</v>
      </c>
      <c r="R120" s="41" t="n">
        <v>0.0003013</v>
      </c>
      <c r="S120" s="41" t="n">
        <v>0.0002054</v>
      </c>
      <c r="T120" s="41" t="n">
        <v>0.000125</v>
      </c>
      <c r="U120" s="0" t="n">
        <v>946.2</v>
      </c>
      <c r="V120" s="0" t="n">
        <v>306.9</v>
      </c>
      <c r="W120" s="0" t="n">
        <v>304.6</v>
      </c>
      <c r="X120" s="0" t="n">
        <v>37.8</v>
      </c>
      <c r="AK120" s="11" t="n">
        <v>1.972</v>
      </c>
      <c r="AN120" s="11" t="n">
        <v>0.091</v>
      </c>
      <c r="AQ120" s="13" t="n">
        <v>5.042</v>
      </c>
    </row>
    <row r="121" customFormat="false" ht="12.75" hidden="false" customHeight="false" outlineLevel="0" collapsed="false">
      <c r="A121" s="1" t="n">
        <v>37432</v>
      </c>
      <c r="B121" s="2" t="n">
        <v>176</v>
      </c>
      <c r="C121" s="3" t="n">
        <v>0.521643519</v>
      </c>
      <c r="D121" s="4" t="n">
        <v>0.521643519</v>
      </c>
      <c r="E121" s="5" t="n">
        <v>0</v>
      </c>
      <c r="F121" s="6" t="n">
        <v>38.95143493</v>
      </c>
      <c r="G121" s="6" t="n">
        <v>-77.26284609</v>
      </c>
      <c r="H121" s="7" t="n">
        <v>1007.9</v>
      </c>
      <c r="I121" s="8" t="n">
        <v>976.15</v>
      </c>
      <c r="J121" s="9" t="n">
        <v>309.754013838482</v>
      </c>
      <c r="K121" s="9" t="n">
        <v>480.204013838482</v>
      </c>
      <c r="L121" s="9" t="n">
        <v>519.824013838482</v>
      </c>
      <c r="M121" s="10" t="n">
        <v>500.014013838482</v>
      </c>
      <c r="N121" s="8" t="n">
        <v>28.6</v>
      </c>
      <c r="O121" s="8" t="n">
        <v>44.1</v>
      </c>
      <c r="P121" s="8" t="n">
        <v>85</v>
      </c>
      <c r="R121" s="41"/>
      <c r="S121" s="41"/>
      <c r="T121" s="41"/>
      <c r="AK121" s="11" t="n">
        <v>2.001</v>
      </c>
      <c r="AN121" s="11" t="n">
        <v>0.102</v>
      </c>
      <c r="AQ121" s="13" t="n">
        <v>5.045</v>
      </c>
    </row>
    <row r="122" customFormat="false" ht="12.75" hidden="false" customHeight="false" outlineLevel="0" collapsed="false">
      <c r="A122" s="1" t="n">
        <v>37432</v>
      </c>
      <c r="B122" s="2" t="n">
        <v>176</v>
      </c>
      <c r="C122" s="3" t="n">
        <v>0.521759272</v>
      </c>
      <c r="D122" s="4" t="n">
        <v>0.521759272</v>
      </c>
      <c r="E122" s="5" t="n">
        <v>0</v>
      </c>
      <c r="F122" s="6" t="n">
        <v>38.94988897</v>
      </c>
      <c r="G122" s="6" t="n">
        <v>-77.27052702</v>
      </c>
      <c r="H122" s="7" t="n">
        <v>1007.8</v>
      </c>
      <c r="I122" s="8" t="n">
        <v>976.05</v>
      </c>
      <c r="J122" s="9" t="n">
        <v>310.604741364275</v>
      </c>
      <c r="K122" s="9" t="n">
        <v>481.054741364275</v>
      </c>
      <c r="L122" s="9" t="n">
        <v>520.674741364275</v>
      </c>
      <c r="M122" s="10" t="n">
        <v>500.864741364275</v>
      </c>
      <c r="N122" s="8" t="n">
        <v>28.6</v>
      </c>
      <c r="O122" s="8" t="n">
        <v>43.9</v>
      </c>
      <c r="P122" s="8" t="n">
        <v>84.9</v>
      </c>
      <c r="R122" s="41"/>
      <c r="S122" s="41"/>
      <c r="T122" s="41"/>
      <c r="AK122" s="11" t="n">
        <v>1.971</v>
      </c>
      <c r="AN122" s="11" t="n">
        <v>0.114</v>
      </c>
      <c r="AQ122" s="13" t="n">
        <v>5.042</v>
      </c>
    </row>
    <row r="123" customFormat="false" ht="12.75" hidden="false" customHeight="false" outlineLevel="0" collapsed="false">
      <c r="A123" s="1" t="n">
        <v>37432</v>
      </c>
      <c r="B123" s="2" t="n">
        <v>176</v>
      </c>
      <c r="C123" s="3" t="n">
        <v>0.521875024</v>
      </c>
      <c r="D123" s="4" t="n">
        <v>0.521875024</v>
      </c>
      <c r="E123" s="5" t="n">
        <v>0</v>
      </c>
      <c r="F123" s="6" t="n">
        <v>38.94821553</v>
      </c>
      <c r="G123" s="6" t="n">
        <v>-77.27831708</v>
      </c>
      <c r="H123" s="7" t="n">
        <v>1008.2</v>
      </c>
      <c r="I123" s="8" t="n">
        <v>976.45</v>
      </c>
      <c r="J123" s="9" t="n">
        <v>307.202354070785</v>
      </c>
      <c r="K123" s="9" t="n">
        <v>477.652354070785</v>
      </c>
      <c r="L123" s="9" t="n">
        <v>517.272354070785</v>
      </c>
      <c r="M123" s="10" t="n">
        <v>497.462354070785</v>
      </c>
      <c r="N123" s="8" t="n">
        <v>28.8</v>
      </c>
      <c r="O123" s="8" t="n">
        <v>43.6</v>
      </c>
      <c r="P123" s="8" t="n">
        <v>85.4</v>
      </c>
      <c r="R123" s="41" t="n">
        <v>0.0003013</v>
      </c>
      <c r="S123" s="41" t="n">
        <v>0.0002077</v>
      </c>
      <c r="T123" s="41" t="n">
        <v>0.0001244</v>
      </c>
      <c r="U123" s="0" t="n">
        <v>946.6</v>
      </c>
      <c r="V123" s="0" t="n">
        <v>307.1</v>
      </c>
      <c r="W123" s="0" t="n">
        <v>304.7</v>
      </c>
      <c r="X123" s="0" t="n">
        <v>37.4</v>
      </c>
      <c r="AK123" s="11" t="n">
        <v>2.04</v>
      </c>
      <c r="AN123" s="11" t="n">
        <v>0.091</v>
      </c>
      <c r="AQ123" s="13" t="n">
        <v>5.046</v>
      </c>
    </row>
    <row r="124" customFormat="false" ht="12.75" hidden="false" customHeight="false" outlineLevel="0" collapsed="false">
      <c r="A124" s="1" t="n">
        <v>37432</v>
      </c>
      <c r="B124" s="2" t="n">
        <v>176</v>
      </c>
      <c r="C124" s="3" t="n">
        <v>0.521990716</v>
      </c>
      <c r="D124" s="4" t="n">
        <v>0.521990716</v>
      </c>
      <c r="E124" s="5" t="n">
        <v>0</v>
      </c>
      <c r="F124" s="6" t="n">
        <v>38.94639458</v>
      </c>
      <c r="G124" s="6" t="n">
        <v>-77.28606908</v>
      </c>
      <c r="H124" s="7" t="n">
        <v>1007.7</v>
      </c>
      <c r="I124" s="8" t="n">
        <v>975.95</v>
      </c>
      <c r="J124" s="9" t="n">
        <v>311.455556054773</v>
      </c>
      <c r="K124" s="9" t="n">
        <v>481.905556054773</v>
      </c>
      <c r="L124" s="9" t="n">
        <v>521.525556054773</v>
      </c>
      <c r="M124" s="10" t="n">
        <v>501.715556054773</v>
      </c>
      <c r="N124" s="8" t="n">
        <v>28.7</v>
      </c>
      <c r="O124" s="8" t="n">
        <v>43.2</v>
      </c>
      <c r="P124" s="8" t="n">
        <v>84.6</v>
      </c>
      <c r="R124" s="41"/>
      <c r="S124" s="41"/>
      <c r="T124" s="41"/>
      <c r="AK124" s="11" t="n">
        <v>1.943</v>
      </c>
      <c r="AN124" s="11" t="n">
        <v>0.131</v>
      </c>
      <c r="AQ124" s="13" t="n">
        <v>5.045</v>
      </c>
    </row>
    <row r="125" customFormat="false" ht="12.75" hidden="false" customHeight="false" outlineLevel="0" collapsed="false">
      <c r="A125" s="1" t="n">
        <v>37432</v>
      </c>
      <c r="B125" s="2" t="n">
        <v>176</v>
      </c>
      <c r="C125" s="3" t="n">
        <v>0.522106469</v>
      </c>
      <c r="D125" s="4" t="n">
        <v>0.522106469</v>
      </c>
      <c r="E125" s="5" t="n">
        <v>0</v>
      </c>
      <c r="F125" s="6" t="n">
        <v>38.94456901</v>
      </c>
      <c r="G125" s="6" t="n">
        <v>-77.29372664</v>
      </c>
      <c r="H125" s="7" t="n">
        <v>1007.8</v>
      </c>
      <c r="I125" s="8" t="n">
        <v>976.05</v>
      </c>
      <c r="J125" s="9" t="n">
        <v>310.604741364275</v>
      </c>
      <c r="K125" s="9" t="n">
        <v>481.054741364275</v>
      </c>
      <c r="L125" s="9" t="n">
        <v>520.674741364275</v>
      </c>
      <c r="M125" s="10" t="n">
        <v>500.864741364275</v>
      </c>
      <c r="N125" s="8" t="n">
        <v>28.7</v>
      </c>
      <c r="O125" s="8" t="n">
        <v>43.2</v>
      </c>
      <c r="P125" s="8" t="n">
        <v>84.6</v>
      </c>
      <c r="R125" s="41"/>
      <c r="S125" s="41"/>
      <c r="T125" s="41"/>
      <c r="Y125" s="0" t="n">
        <v>767923</v>
      </c>
      <c r="Z125" s="0" t="n">
        <v>92699</v>
      </c>
      <c r="AA125" s="0" t="n">
        <v>27321</v>
      </c>
      <c r="AB125" s="0" t="n">
        <v>4113</v>
      </c>
      <c r="AC125" s="0" t="n">
        <v>1107</v>
      </c>
      <c r="AD125" s="0" t="n">
        <v>1691</v>
      </c>
      <c r="AE125" s="0" t="n">
        <v>16281053.0035336</v>
      </c>
      <c r="AF125" s="0" t="n">
        <v>1965349.82332155</v>
      </c>
      <c r="AG125" s="0" t="n">
        <v>579243.816254417</v>
      </c>
      <c r="AH125" s="0" t="n">
        <v>87201.4134275618</v>
      </c>
      <c r="AI125" s="0" t="n">
        <v>23469.964664311</v>
      </c>
      <c r="AJ125" s="0" t="n">
        <v>35851.5901060071</v>
      </c>
      <c r="AK125" s="11" t="n">
        <v>1.972</v>
      </c>
      <c r="AN125" s="11" t="n">
        <v>0.104</v>
      </c>
      <c r="AQ125" s="13" t="n">
        <v>5.044</v>
      </c>
    </row>
    <row r="126" customFormat="false" ht="12.75" hidden="false" customHeight="false" outlineLevel="0" collapsed="false">
      <c r="A126" s="1" t="n">
        <v>37432</v>
      </c>
      <c r="B126" s="2" t="n">
        <v>176</v>
      </c>
      <c r="C126" s="3" t="n">
        <v>0.522222221</v>
      </c>
      <c r="D126" s="4" t="n">
        <v>0.522222221</v>
      </c>
      <c r="E126" s="5" t="n">
        <v>0</v>
      </c>
      <c r="F126" s="6" t="n">
        <v>38.94277613</v>
      </c>
      <c r="G126" s="6" t="n">
        <v>-77.30144275</v>
      </c>
      <c r="H126" s="7" t="n">
        <v>1008.6</v>
      </c>
      <c r="I126" s="8" t="n">
        <v>976.85</v>
      </c>
      <c r="J126" s="9" t="n">
        <v>303.801360270314</v>
      </c>
      <c r="K126" s="9" t="n">
        <v>474.251360270314</v>
      </c>
      <c r="L126" s="9" t="n">
        <v>513.871360270314</v>
      </c>
      <c r="M126" s="10" t="n">
        <v>494.061360270314</v>
      </c>
      <c r="N126" s="8" t="n">
        <v>28.8</v>
      </c>
      <c r="O126" s="8" t="n">
        <v>43.2</v>
      </c>
      <c r="P126" s="8" t="n">
        <v>84.5</v>
      </c>
      <c r="Q126" s="0" t="n">
        <v>9.57</v>
      </c>
      <c r="R126" s="41"/>
      <c r="S126" s="41"/>
      <c r="T126" s="41"/>
      <c r="AK126" s="11" t="n">
        <v>1.953</v>
      </c>
      <c r="AN126" s="11" t="n">
        <v>0.102</v>
      </c>
      <c r="AQ126" s="13" t="n">
        <v>5.046</v>
      </c>
    </row>
    <row r="127" customFormat="false" ht="12.75" hidden="false" customHeight="false" outlineLevel="0" collapsed="false">
      <c r="A127" s="1" t="n">
        <v>37432</v>
      </c>
      <c r="B127" s="2" t="n">
        <v>176</v>
      </c>
      <c r="C127" s="3" t="n">
        <v>0.522337973</v>
      </c>
      <c r="D127" s="4" t="n">
        <v>0.522337973</v>
      </c>
      <c r="E127" s="5" t="n">
        <v>0</v>
      </c>
      <c r="F127" s="6" t="n">
        <v>38.94105856</v>
      </c>
      <c r="G127" s="6" t="n">
        <v>-77.30916624</v>
      </c>
      <c r="H127" s="7" t="n">
        <v>1007.8</v>
      </c>
      <c r="I127" s="8" t="n">
        <v>976.05</v>
      </c>
      <c r="J127" s="9" t="n">
        <v>310.604741364275</v>
      </c>
      <c r="K127" s="9" t="n">
        <v>481.054741364275</v>
      </c>
      <c r="L127" s="9" t="n">
        <v>520.674741364275</v>
      </c>
      <c r="M127" s="10" t="n">
        <v>500.864741364275</v>
      </c>
      <c r="N127" s="8" t="n">
        <v>28.9</v>
      </c>
      <c r="O127" s="8" t="n">
        <v>42.7</v>
      </c>
      <c r="P127" s="8" t="n">
        <v>91.4</v>
      </c>
      <c r="R127" s="41" t="n">
        <v>0.000302</v>
      </c>
      <c r="S127" s="41" t="n">
        <v>0.0002044</v>
      </c>
      <c r="T127" s="41" t="n">
        <v>0.0001225</v>
      </c>
      <c r="U127" s="0" t="n">
        <v>946.7</v>
      </c>
      <c r="V127" s="0" t="n">
        <v>307.1</v>
      </c>
      <c r="W127" s="0" t="n">
        <v>304.7</v>
      </c>
      <c r="X127" s="0" t="n">
        <v>36.9</v>
      </c>
      <c r="AK127" s="11" t="n">
        <v>1.951</v>
      </c>
      <c r="AN127" s="11" t="n">
        <v>0.104</v>
      </c>
      <c r="AQ127" s="13" t="n">
        <v>5.044</v>
      </c>
    </row>
    <row r="128" customFormat="false" ht="12.75" hidden="false" customHeight="false" outlineLevel="0" collapsed="false">
      <c r="A128" s="1" t="n">
        <v>37432</v>
      </c>
      <c r="B128" s="2" t="n">
        <v>176</v>
      </c>
      <c r="C128" s="3" t="n">
        <v>0.522453725</v>
      </c>
      <c r="D128" s="4" t="n">
        <v>0.522453725</v>
      </c>
      <c r="E128" s="5" t="n">
        <v>0</v>
      </c>
      <c r="F128" s="6" t="n">
        <v>38.93935787</v>
      </c>
      <c r="G128" s="6" t="n">
        <v>-77.31695287</v>
      </c>
      <c r="H128" s="7" t="n">
        <v>1007.7</v>
      </c>
      <c r="I128" s="8" t="n">
        <v>975.95</v>
      </c>
      <c r="J128" s="9" t="n">
        <v>311.455556054773</v>
      </c>
      <c r="K128" s="9" t="n">
        <v>481.905556054773</v>
      </c>
      <c r="L128" s="9" t="n">
        <v>521.525556054773</v>
      </c>
      <c r="M128" s="10" t="n">
        <v>501.715556054773</v>
      </c>
      <c r="N128" s="8" t="n">
        <v>28.8</v>
      </c>
      <c r="O128" s="8" t="n">
        <v>42.8</v>
      </c>
      <c r="P128" s="8" t="n">
        <v>84.9</v>
      </c>
      <c r="R128" s="41"/>
      <c r="S128" s="41"/>
      <c r="T128" s="41"/>
      <c r="AK128" s="11" t="n">
        <v>1.991</v>
      </c>
      <c r="AN128" s="11" t="n">
        <v>0.101</v>
      </c>
      <c r="AQ128" s="13" t="n">
        <v>5.046</v>
      </c>
    </row>
    <row r="129" customFormat="false" ht="12.75" hidden="false" customHeight="false" outlineLevel="0" collapsed="false">
      <c r="A129" s="1" t="n">
        <v>37432</v>
      </c>
      <c r="B129" s="2" t="n">
        <v>176</v>
      </c>
      <c r="C129" s="3" t="n">
        <v>0.522569418</v>
      </c>
      <c r="D129" s="4" t="n">
        <v>0.522569418</v>
      </c>
      <c r="E129" s="5" t="n">
        <v>0</v>
      </c>
      <c r="F129" s="6" t="n">
        <v>38.93762364</v>
      </c>
      <c r="G129" s="6" t="n">
        <v>-77.32461755</v>
      </c>
      <c r="H129" s="7" t="n">
        <v>1006.6</v>
      </c>
      <c r="I129" s="8" t="n">
        <v>974.85</v>
      </c>
      <c r="J129" s="9" t="n">
        <v>320.820275633706</v>
      </c>
      <c r="K129" s="9" t="n">
        <v>491.270275633706</v>
      </c>
      <c r="L129" s="9" t="n">
        <v>530.890275633706</v>
      </c>
      <c r="M129" s="10" t="n">
        <v>511.080275633706</v>
      </c>
      <c r="N129" s="8" t="n">
        <v>28.6</v>
      </c>
      <c r="O129" s="8" t="n">
        <v>43</v>
      </c>
      <c r="P129" s="8" t="n">
        <v>88.5</v>
      </c>
      <c r="R129" s="41"/>
      <c r="S129" s="41"/>
      <c r="T129" s="41"/>
      <c r="AK129" s="11" t="n">
        <v>1.973</v>
      </c>
      <c r="AN129" s="11" t="n">
        <v>0.081</v>
      </c>
      <c r="AQ129" s="13" t="n">
        <v>5.044</v>
      </c>
    </row>
    <row r="130" customFormat="false" ht="12.75" hidden="false" customHeight="false" outlineLevel="0" collapsed="false">
      <c r="A130" s="1" t="n">
        <v>37432</v>
      </c>
      <c r="B130" s="2" t="n">
        <v>176</v>
      </c>
      <c r="C130" s="3" t="n">
        <v>0.52268517</v>
      </c>
      <c r="D130" s="4" t="n">
        <v>0.52268517</v>
      </c>
      <c r="E130" s="5" t="n">
        <v>0</v>
      </c>
      <c r="F130" s="6" t="n">
        <v>38.93500385</v>
      </c>
      <c r="G130" s="6" t="n">
        <v>-77.33179754</v>
      </c>
      <c r="H130" s="7" t="n">
        <v>1007.6</v>
      </c>
      <c r="I130" s="8" t="n">
        <v>975.85</v>
      </c>
      <c r="J130" s="9" t="n">
        <v>312.30645792784</v>
      </c>
      <c r="K130" s="9" t="n">
        <v>482.75645792784</v>
      </c>
      <c r="L130" s="9" t="n">
        <v>522.37645792784</v>
      </c>
      <c r="M130" s="10" t="n">
        <v>502.56645792784</v>
      </c>
      <c r="N130" s="8" t="n">
        <v>28.6</v>
      </c>
      <c r="O130" s="8" t="n">
        <v>43.1</v>
      </c>
      <c r="P130" s="8" t="n">
        <v>86.1</v>
      </c>
      <c r="R130" s="41" t="n">
        <v>0.0002999</v>
      </c>
      <c r="S130" s="41" t="n">
        <v>0.000206</v>
      </c>
      <c r="T130" s="41" t="n">
        <v>0.0001233</v>
      </c>
      <c r="U130" s="0" t="n">
        <v>946.2</v>
      </c>
      <c r="V130" s="0" t="n">
        <v>307.2</v>
      </c>
      <c r="W130" s="0" t="n">
        <v>304.7</v>
      </c>
      <c r="X130" s="0" t="n">
        <v>36.3</v>
      </c>
      <c r="AK130" s="11" t="n">
        <v>2.07</v>
      </c>
      <c r="AN130" s="11" t="n">
        <v>0.082</v>
      </c>
      <c r="AQ130" s="13" t="n">
        <v>5.046</v>
      </c>
    </row>
    <row r="131" customFormat="false" ht="12.75" hidden="false" customHeight="false" outlineLevel="0" collapsed="false">
      <c r="A131" s="1" t="n">
        <v>37432</v>
      </c>
      <c r="B131" s="2" t="n">
        <v>176</v>
      </c>
      <c r="C131" s="3" t="n">
        <v>0.522800922</v>
      </c>
      <c r="D131" s="4" t="n">
        <v>0.522800922</v>
      </c>
      <c r="E131" s="5" t="n">
        <v>0</v>
      </c>
      <c r="F131" s="6" t="n">
        <v>38.92985638</v>
      </c>
      <c r="G131" s="6" t="n">
        <v>-77.33623016</v>
      </c>
      <c r="H131" s="7" t="n">
        <v>1007.5</v>
      </c>
      <c r="I131" s="8" t="n">
        <v>975.75</v>
      </c>
      <c r="J131" s="9" t="n">
        <v>313.157447001347</v>
      </c>
      <c r="K131" s="9" t="n">
        <v>483.607447001347</v>
      </c>
      <c r="L131" s="9" t="n">
        <v>523.227447001347</v>
      </c>
      <c r="M131" s="10" t="n">
        <v>503.417447001347</v>
      </c>
      <c r="N131" s="8" t="n">
        <v>28.5</v>
      </c>
      <c r="O131" s="8" t="n">
        <v>43.7</v>
      </c>
      <c r="P131" s="8" t="n">
        <v>88.9</v>
      </c>
      <c r="R131" s="41"/>
      <c r="S131" s="41"/>
      <c r="T131" s="41"/>
      <c r="Y131" s="0" t="n">
        <v>780389</v>
      </c>
      <c r="Z131" s="0" t="n">
        <v>91443</v>
      </c>
      <c r="AA131" s="0" t="n">
        <v>26714</v>
      </c>
      <c r="AB131" s="0" t="n">
        <v>3918</v>
      </c>
      <c r="AC131" s="0" t="n">
        <v>1038</v>
      </c>
      <c r="AD131" s="0" t="n">
        <v>1753</v>
      </c>
      <c r="AE131" s="0" t="n">
        <v>16545349.8233216</v>
      </c>
      <c r="AF131" s="0" t="n">
        <v>1938720.84805654</v>
      </c>
      <c r="AG131" s="0" t="n">
        <v>566374.558303887</v>
      </c>
      <c r="AH131" s="0" t="n">
        <v>83067.1378091873</v>
      </c>
      <c r="AI131" s="0" t="n">
        <v>22007.0671378092</v>
      </c>
      <c r="AJ131" s="0" t="n">
        <v>37166.0777385159</v>
      </c>
      <c r="AK131" s="11" t="n">
        <v>2.02</v>
      </c>
      <c r="AN131" s="11" t="n">
        <v>0.081</v>
      </c>
      <c r="AQ131" s="13" t="n">
        <v>5.046</v>
      </c>
    </row>
    <row r="132" customFormat="false" ht="12.75" hidden="false" customHeight="false" outlineLevel="0" collapsed="false">
      <c r="A132" s="1" t="n">
        <v>37432</v>
      </c>
      <c r="B132" s="2" t="n">
        <v>176</v>
      </c>
      <c r="C132" s="3" t="n">
        <v>0.522916675</v>
      </c>
      <c r="D132" s="4" t="n">
        <v>0.522916675</v>
      </c>
      <c r="E132" s="5" t="n">
        <v>0</v>
      </c>
      <c r="F132" s="6" t="n">
        <v>38.92462335</v>
      </c>
      <c r="G132" s="6" t="n">
        <v>-77.34087483</v>
      </c>
      <c r="H132" s="7" t="n">
        <v>1007.7</v>
      </c>
      <c r="I132" s="8" t="n">
        <v>975.95</v>
      </c>
      <c r="J132" s="9" t="n">
        <v>311.455556054773</v>
      </c>
      <c r="K132" s="9" t="n">
        <v>481.905556054773</v>
      </c>
      <c r="L132" s="9" t="n">
        <v>521.525556054773</v>
      </c>
      <c r="M132" s="10" t="n">
        <v>501.715556054773</v>
      </c>
      <c r="N132" s="8" t="n">
        <v>28.5</v>
      </c>
      <c r="O132" s="8" t="n">
        <v>44</v>
      </c>
      <c r="P132" s="8" t="n">
        <v>85.5</v>
      </c>
      <c r="Q132" s="0" t="n">
        <v>8.027</v>
      </c>
      <c r="R132" s="41"/>
      <c r="S132" s="41"/>
      <c r="T132" s="41"/>
      <c r="AK132" s="11" t="n">
        <v>1.872</v>
      </c>
      <c r="AN132" s="11" t="n">
        <v>0.111</v>
      </c>
      <c r="AQ132" s="13" t="n">
        <v>5.044</v>
      </c>
    </row>
    <row r="133" customFormat="false" ht="12.75" hidden="false" customHeight="false" outlineLevel="0" collapsed="false">
      <c r="A133" s="1" t="n">
        <v>37432</v>
      </c>
      <c r="B133" s="2" t="n">
        <v>176</v>
      </c>
      <c r="C133" s="3" t="n">
        <v>0.523032427</v>
      </c>
      <c r="D133" s="4" t="n">
        <v>0.523032427</v>
      </c>
      <c r="E133" s="5" t="n">
        <v>0</v>
      </c>
      <c r="F133" s="6" t="n">
        <v>38.9194316</v>
      </c>
      <c r="G133" s="6" t="n">
        <v>-77.34548216</v>
      </c>
      <c r="H133" s="7" t="n">
        <v>1007.6</v>
      </c>
      <c r="I133" s="8" t="n">
        <v>975.85</v>
      </c>
      <c r="J133" s="9" t="n">
        <v>312.30645792784</v>
      </c>
      <c r="K133" s="9" t="n">
        <v>482.75645792784</v>
      </c>
      <c r="L133" s="9" t="n">
        <v>522.37645792784</v>
      </c>
      <c r="M133" s="10" t="n">
        <v>502.56645792784</v>
      </c>
      <c r="N133" s="8" t="n">
        <v>28.5</v>
      </c>
      <c r="O133" s="8" t="n">
        <v>43.4</v>
      </c>
      <c r="P133" s="8" t="n">
        <v>87.8</v>
      </c>
      <c r="R133" s="41" t="n">
        <v>0.0002962</v>
      </c>
      <c r="S133" s="41" t="n">
        <v>0.000203</v>
      </c>
      <c r="T133" s="41" t="n">
        <v>0.0001213</v>
      </c>
      <c r="U133" s="0" t="n">
        <v>946.3</v>
      </c>
      <c r="V133" s="0" t="n">
        <v>307.3</v>
      </c>
      <c r="W133" s="0" t="n">
        <v>304.8</v>
      </c>
      <c r="X133" s="0" t="n">
        <v>36.1</v>
      </c>
      <c r="AK133" s="11" t="n">
        <v>1.961</v>
      </c>
      <c r="AN133" s="11" t="n">
        <v>0.122</v>
      </c>
      <c r="AQ133" s="13" t="n">
        <v>5.042</v>
      </c>
    </row>
    <row r="134" customFormat="false" ht="12.75" hidden="false" customHeight="false" outlineLevel="0" collapsed="false">
      <c r="A134" s="1" t="n">
        <v>37432</v>
      </c>
      <c r="B134" s="2" t="n">
        <v>176</v>
      </c>
      <c r="C134" s="3" t="n">
        <v>0.523148119</v>
      </c>
      <c r="D134" s="4" t="n">
        <v>0.523148119</v>
      </c>
      <c r="E134" s="5" t="n">
        <v>0</v>
      </c>
      <c r="F134" s="6" t="n">
        <v>38.91410578</v>
      </c>
      <c r="G134" s="6" t="n">
        <v>-77.35007973</v>
      </c>
      <c r="H134" s="7" t="n">
        <v>1005.8</v>
      </c>
      <c r="I134" s="8" t="n">
        <v>974.05</v>
      </c>
      <c r="J134" s="9" t="n">
        <v>327.637620259623</v>
      </c>
      <c r="K134" s="9" t="n">
        <v>498.087620259623</v>
      </c>
      <c r="L134" s="9" t="n">
        <v>537.707620259623</v>
      </c>
      <c r="M134" s="10" t="n">
        <v>517.897620259623</v>
      </c>
      <c r="N134" s="8" t="n">
        <v>28.8</v>
      </c>
      <c r="O134" s="8" t="n">
        <v>40.2</v>
      </c>
      <c r="P134" s="8" t="n">
        <v>82.4</v>
      </c>
      <c r="R134" s="41"/>
      <c r="S134" s="41"/>
      <c r="T134" s="41"/>
      <c r="AK134" s="11" t="n">
        <v>1.981</v>
      </c>
      <c r="AN134" s="11" t="n">
        <v>0.101</v>
      </c>
      <c r="AQ134" s="13" t="n">
        <v>0.115</v>
      </c>
    </row>
    <row r="135" customFormat="false" ht="12.75" hidden="false" customHeight="false" outlineLevel="0" collapsed="false">
      <c r="A135" s="1" t="n">
        <v>37432</v>
      </c>
      <c r="B135" s="2" t="n">
        <v>176</v>
      </c>
      <c r="C135" s="3" t="n">
        <v>0.523263872</v>
      </c>
      <c r="D135" s="4" t="n">
        <v>0.523263872</v>
      </c>
      <c r="E135" s="5" t="n">
        <v>0</v>
      </c>
      <c r="F135" s="6" t="n">
        <v>38.90851699</v>
      </c>
      <c r="G135" s="6" t="n">
        <v>-77.35417494</v>
      </c>
      <c r="H135" s="7" t="n">
        <v>1005.4</v>
      </c>
      <c r="I135" s="8" t="n">
        <v>973.65</v>
      </c>
      <c r="J135" s="9" t="n">
        <v>331.048392550529</v>
      </c>
      <c r="K135" s="9" t="n">
        <v>501.498392550529</v>
      </c>
      <c r="L135" s="9" t="n">
        <v>541.11839255053</v>
      </c>
      <c r="M135" s="10" t="n">
        <v>521.308392550529</v>
      </c>
      <c r="N135" s="8" t="n">
        <v>28.8</v>
      </c>
      <c r="O135" s="8" t="n">
        <v>38.6</v>
      </c>
      <c r="P135" s="8" t="n">
        <v>82</v>
      </c>
      <c r="R135" s="41"/>
      <c r="S135" s="41"/>
      <c r="T135" s="41"/>
      <c r="AK135" s="11" t="n">
        <v>2.111</v>
      </c>
      <c r="AN135" s="11" t="n">
        <v>0.182</v>
      </c>
      <c r="AQ135" s="13" t="n">
        <v>0.117</v>
      </c>
    </row>
    <row r="136" customFormat="false" ht="12.75" hidden="false" customHeight="false" outlineLevel="0" collapsed="false">
      <c r="A136" s="1" t="n">
        <v>37432</v>
      </c>
      <c r="B136" s="2" t="n">
        <v>176</v>
      </c>
      <c r="C136" s="3" t="n">
        <v>0.523379624</v>
      </c>
      <c r="D136" s="4" t="n">
        <v>0.523379624</v>
      </c>
      <c r="E136" s="5" t="n">
        <v>0</v>
      </c>
      <c r="F136" s="6" t="n">
        <v>38.90260561</v>
      </c>
      <c r="G136" s="6" t="n">
        <v>-77.35704139</v>
      </c>
      <c r="H136" s="7" t="n">
        <v>1005.7</v>
      </c>
      <c r="I136" s="8" t="n">
        <v>973.95</v>
      </c>
      <c r="J136" s="9" t="n">
        <v>328.490182002877</v>
      </c>
      <c r="K136" s="9" t="n">
        <v>498.940182002877</v>
      </c>
      <c r="L136" s="9" t="n">
        <v>538.560182002877</v>
      </c>
      <c r="M136" s="10" t="n">
        <v>518.750182002877</v>
      </c>
      <c r="N136" s="8" t="n">
        <v>28.8</v>
      </c>
      <c r="O136" s="8" t="n">
        <v>39.1</v>
      </c>
      <c r="P136" s="8" t="n">
        <v>76.9</v>
      </c>
      <c r="R136" s="41" t="n">
        <v>0.0002755</v>
      </c>
      <c r="S136" s="41" t="n">
        <v>0.0001863</v>
      </c>
      <c r="T136" s="41" t="n">
        <v>0.0001109</v>
      </c>
      <c r="U136" s="0" t="n">
        <v>944.5</v>
      </c>
      <c r="V136" s="0" t="n">
        <v>307.4</v>
      </c>
      <c r="W136" s="0" t="n">
        <v>304.8</v>
      </c>
      <c r="X136" s="0" t="n">
        <v>35.8</v>
      </c>
      <c r="AK136" s="11" t="n">
        <v>2.119</v>
      </c>
      <c r="AN136" s="11" t="n">
        <v>0.261</v>
      </c>
      <c r="AQ136" s="13" t="n">
        <v>0.125</v>
      </c>
    </row>
    <row r="137" customFormat="false" ht="12.75" hidden="false" customHeight="false" outlineLevel="0" collapsed="false">
      <c r="A137" s="1" t="n">
        <v>37432</v>
      </c>
      <c r="B137" s="2" t="n">
        <v>176</v>
      </c>
      <c r="C137" s="3" t="n">
        <v>0.523495376</v>
      </c>
      <c r="D137" s="4" t="n">
        <v>0.523495376</v>
      </c>
      <c r="E137" s="5" t="n">
        <v>0</v>
      </c>
      <c r="F137" s="6" t="n">
        <v>38.89657898</v>
      </c>
      <c r="G137" s="6" t="n">
        <v>-77.35904655</v>
      </c>
      <c r="H137" s="7" t="n">
        <v>1001.6</v>
      </c>
      <c r="I137" s="8" t="n">
        <v>969.85</v>
      </c>
      <c r="J137" s="9" t="n">
        <v>363.520793296324</v>
      </c>
      <c r="K137" s="9" t="n">
        <v>533.970793296324</v>
      </c>
      <c r="L137" s="9" t="n">
        <v>573.590793296324</v>
      </c>
      <c r="M137" s="10" t="n">
        <v>553.780793296324</v>
      </c>
      <c r="N137" s="8" t="n">
        <v>28.5</v>
      </c>
      <c r="O137" s="8" t="n">
        <v>38</v>
      </c>
      <c r="P137" s="8" t="n">
        <v>78.9</v>
      </c>
      <c r="R137" s="41"/>
      <c r="S137" s="41"/>
      <c r="T137" s="41"/>
      <c r="Y137" s="0" t="n">
        <v>750239</v>
      </c>
      <c r="Z137" s="0" t="n">
        <v>87472</v>
      </c>
      <c r="AA137" s="0" t="n">
        <v>25714</v>
      </c>
      <c r="AB137" s="0" t="n">
        <v>4063</v>
      </c>
      <c r="AC137" s="0" t="n">
        <v>1128</v>
      </c>
      <c r="AD137" s="0" t="n">
        <v>2260</v>
      </c>
      <c r="AE137" s="0" t="n">
        <v>15906127.2084806</v>
      </c>
      <c r="AF137" s="0" t="n">
        <v>1854530.03533569</v>
      </c>
      <c r="AG137" s="0" t="n">
        <v>545173.144876325</v>
      </c>
      <c r="AH137" s="0" t="n">
        <v>86141.3427561838</v>
      </c>
      <c r="AI137" s="0" t="n">
        <v>23915.1943462898</v>
      </c>
      <c r="AJ137" s="0" t="n">
        <v>47915.1943462898</v>
      </c>
      <c r="AK137" s="11" t="n">
        <v>2.199</v>
      </c>
      <c r="AN137" s="11" t="n">
        <v>0.271</v>
      </c>
      <c r="AQ137" s="13" t="n">
        <v>0.126</v>
      </c>
    </row>
    <row r="138" customFormat="false" ht="12.75" hidden="false" customHeight="false" outlineLevel="0" collapsed="false">
      <c r="A138" s="1" t="n">
        <v>37432</v>
      </c>
      <c r="B138" s="2" t="n">
        <v>176</v>
      </c>
      <c r="C138" s="3" t="n">
        <v>0.523611128</v>
      </c>
      <c r="D138" s="4" t="n">
        <v>0.523611128</v>
      </c>
      <c r="E138" s="5" t="n">
        <v>0</v>
      </c>
      <c r="F138" s="6" t="n">
        <v>38.89059256</v>
      </c>
      <c r="G138" s="6" t="n">
        <v>-77.36118437</v>
      </c>
      <c r="H138" s="7" t="n">
        <v>1000.3</v>
      </c>
      <c r="I138" s="8" t="n">
        <v>968.55</v>
      </c>
      <c r="J138" s="9" t="n">
        <v>374.658988098304</v>
      </c>
      <c r="K138" s="9" t="n">
        <v>545.108988098304</v>
      </c>
      <c r="L138" s="9" t="n">
        <v>584.728988098304</v>
      </c>
      <c r="M138" s="10" t="n">
        <v>564.918988098304</v>
      </c>
      <c r="N138" s="8" t="n">
        <v>28.2</v>
      </c>
      <c r="O138" s="8" t="n">
        <v>38</v>
      </c>
      <c r="P138" s="8" t="n">
        <v>72.6</v>
      </c>
      <c r="Q138" s="0" t="n">
        <v>6.14</v>
      </c>
      <c r="R138" s="41"/>
      <c r="S138" s="41"/>
      <c r="T138" s="41"/>
      <c r="AK138" s="11" t="n">
        <v>2.28</v>
      </c>
      <c r="AN138" s="11" t="n">
        <v>0.284</v>
      </c>
      <c r="AQ138" s="13" t="n">
        <v>0.579</v>
      </c>
    </row>
    <row r="139" customFormat="false" ht="12.75" hidden="false" customHeight="false" outlineLevel="0" collapsed="false">
      <c r="A139" s="1" t="n">
        <v>37432</v>
      </c>
      <c r="B139" s="2" t="n">
        <v>176</v>
      </c>
      <c r="C139" s="3" t="n">
        <v>0.523726881</v>
      </c>
      <c r="D139" s="4" t="n">
        <v>0.523726881</v>
      </c>
      <c r="E139" s="5" t="n">
        <v>0</v>
      </c>
      <c r="F139" s="6" t="n">
        <v>38.88502274</v>
      </c>
      <c r="G139" s="6" t="n">
        <v>-77.36306371</v>
      </c>
      <c r="H139" s="7" t="n">
        <v>1004.8</v>
      </c>
      <c r="I139" s="8" t="n">
        <v>973.05</v>
      </c>
      <c r="J139" s="9" t="n">
        <v>336.167179195588</v>
      </c>
      <c r="K139" s="9" t="n">
        <v>506.617179195588</v>
      </c>
      <c r="L139" s="9" t="n">
        <v>546.237179195588</v>
      </c>
      <c r="M139" s="10" t="n">
        <v>526.427179195588</v>
      </c>
      <c r="N139" s="8" t="n">
        <v>28.7</v>
      </c>
      <c r="O139" s="8" t="n">
        <v>38.8</v>
      </c>
      <c r="P139" s="8" t="n">
        <v>74.5</v>
      </c>
      <c r="R139" s="41" t="n">
        <v>0.0002361</v>
      </c>
      <c r="S139" s="41" t="n">
        <v>0.0001624</v>
      </c>
      <c r="T139" s="41" t="n">
        <v>9.608E-005</v>
      </c>
      <c r="U139" s="0" t="n">
        <v>941.3</v>
      </c>
      <c r="V139" s="0" t="n">
        <v>307.5</v>
      </c>
      <c r="W139" s="0" t="n">
        <v>304.9</v>
      </c>
      <c r="X139" s="0" t="n">
        <v>34.7</v>
      </c>
      <c r="AK139" s="11" t="n">
        <v>2.362</v>
      </c>
      <c r="AN139" s="11" t="n">
        <v>0.311</v>
      </c>
      <c r="AQ139" s="13" t="n">
        <v>0.229</v>
      </c>
    </row>
    <row r="140" customFormat="false" ht="12.75" hidden="false" customHeight="false" outlineLevel="0" collapsed="false">
      <c r="A140" s="1" t="n">
        <v>37432</v>
      </c>
      <c r="B140" s="2" t="n">
        <v>176</v>
      </c>
      <c r="C140" s="3" t="n">
        <v>0.523842573</v>
      </c>
      <c r="D140" s="4" t="n">
        <v>0.523842573</v>
      </c>
      <c r="E140" s="5" t="n">
        <v>0</v>
      </c>
      <c r="F140" s="6" t="n">
        <v>38.87921627</v>
      </c>
      <c r="G140" s="6" t="n">
        <v>-77.36477936</v>
      </c>
      <c r="H140" s="7" t="n">
        <v>1005.7</v>
      </c>
      <c r="I140" s="8" t="n">
        <v>973.95</v>
      </c>
      <c r="J140" s="9" t="n">
        <v>328.490182002877</v>
      </c>
      <c r="K140" s="9" t="n">
        <v>498.940182002877</v>
      </c>
      <c r="L140" s="9" t="n">
        <v>538.560182002877</v>
      </c>
      <c r="M140" s="10" t="n">
        <v>518.750182002877</v>
      </c>
      <c r="N140" s="8" t="n">
        <v>29</v>
      </c>
      <c r="O140" s="8" t="n">
        <v>37.8</v>
      </c>
      <c r="P140" s="8" t="n">
        <v>73.6</v>
      </c>
      <c r="R140" s="41"/>
      <c r="S140" s="41"/>
      <c r="T140" s="41"/>
      <c r="AK140" s="11" t="n">
        <v>2.392</v>
      </c>
      <c r="AN140" s="11" t="n">
        <v>0.302</v>
      </c>
      <c r="AQ140" s="13" t="n">
        <v>0.164</v>
      </c>
    </row>
    <row r="141" customFormat="false" ht="12.75" hidden="false" customHeight="false" outlineLevel="0" collapsed="false">
      <c r="A141" s="1" t="n">
        <v>37432</v>
      </c>
      <c r="B141" s="2" t="n">
        <v>176</v>
      </c>
      <c r="C141" s="3" t="n">
        <v>0.523958325</v>
      </c>
      <c r="D141" s="4" t="n">
        <v>0.523958325</v>
      </c>
      <c r="E141" s="5" t="n">
        <v>0</v>
      </c>
      <c r="F141" s="6" t="n">
        <v>38.87281793</v>
      </c>
      <c r="G141" s="6" t="n">
        <v>-77.36708303</v>
      </c>
      <c r="H141" s="7" t="n">
        <v>1006.3</v>
      </c>
      <c r="I141" s="8" t="n">
        <v>974.55</v>
      </c>
      <c r="J141" s="9" t="n">
        <v>323.376124029383</v>
      </c>
      <c r="K141" s="9" t="n">
        <v>493.826124029383</v>
      </c>
      <c r="L141" s="9" t="n">
        <v>533.446124029383</v>
      </c>
      <c r="M141" s="10" t="n">
        <v>513.636124029383</v>
      </c>
      <c r="N141" s="8" t="n">
        <v>29</v>
      </c>
      <c r="O141" s="8" t="n">
        <v>36.6</v>
      </c>
      <c r="P141" s="8" t="n">
        <v>77</v>
      </c>
      <c r="R141" s="41"/>
      <c r="S141" s="41"/>
      <c r="T141" s="41"/>
      <c r="AK141" s="11" t="n">
        <v>2.392</v>
      </c>
      <c r="AN141" s="11" t="n">
        <v>0.311</v>
      </c>
      <c r="AQ141" s="13" t="n">
        <v>0.099</v>
      </c>
    </row>
    <row r="142" customFormat="false" ht="12.75" hidden="false" customHeight="false" outlineLevel="0" collapsed="false">
      <c r="A142" s="1" t="n">
        <v>37432</v>
      </c>
      <c r="B142" s="2" t="n">
        <v>176</v>
      </c>
      <c r="C142" s="3" t="n">
        <v>0.524074078</v>
      </c>
      <c r="D142" s="4" t="n">
        <v>0.524074078</v>
      </c>
      <c r="E142" s="5" t="n">
        <v>0</v>
      </c>
      <c r="F142" s="6" t="n">
        <v>38.86635165</v>
      </c>
      <c r="G142" s="6" t="n">
        <v>-77.36932361</v>
      </c>
      <c r="H142" s="7" t="n">
        <v>1006.6</v>
      </c>
      <c r="I142" s="8" t="n">
        <v>974.85</v>
      </c>
      <c r="J142" s="9" t="n">
        <v>320.820275633706</v>
      </c>
      <c r="K142" s="9" t="n">
        <v>491.270275633706</v>
      </c>
      <c r="L142" s="9" t="n">
        <v>530.890275633706</v>
      </c>
      <c r="M142" s="10" t="n">
        <v>511.080275633706</v>
      </c>
      <c r="N142" s="8" t="n">
        <v>29</v>
      </c>
      <c r="O142" s="8" t="n">
        <v>35.8</v>
      </c>
      <c r="P142" s="8" t="n">
        <v>76.4</v>
      </c>
      <c r="R142" s="41" t="n">
        <v>0.0002118</v>
      </c>
      <c r="S142" s="41" t="n">
        <v>0.000144</v>
      </c>
      <c r="T142" s="41" t="n">
        <v>8.512E-005</v>
      </c>
      <c r="U142" s="0" t="n">
        <v>945.2</v>
      </c>
      <c r="V142" s="0" t="n">
        <v>307.6</v>
      </c>
      <c r="W142" s="0" t="n">
        <v>304.9</v>
      </c>
      <c r="X142" s="0" t="n">
        <v>33.6</v>
      </c>
      <c r="AK142" s="11" t="n">
        <v>2.421</v>
      </c>
      <c r="AN142" s="11" t="n">
        <v>0.301</v>
      </c>
      <c r="AQ142" s="13" t="n">
        <v>0.076</v>
      </c>
    </row>
    <row r="143" customFormat="false" ht="12.75" hidden="false" customHeight="false" outlineLevel="0" collapsed="false">
      <c r="A143" s="1" t="n">
        <v>37432</v>
      </c>
      <c r="B143" s="2" t="n">
        <v>176</v>
      </c>
      <c r="C143" s="3" t="n">
        <v>0.52418983</v>
      </c>
      <c r="D143" s="4" t="n">
        <v>0.52418983</v>
      </c>
      <c r="E143" s="5" t="n">
        <v>0</v>
      </c>
      <c r="F143" s="6" t="n">
        <v>38.86001266</v>
      </c>
      <c r="G143" s="6" t="n">
        <v>-77.37159225</v>
      </c>
      <c r="H143" s="7" t="n">
        <v>1007</v>
      </c>
      <c r="I143" s="8" t="n">
        <v>975.25</v>
      </c>
      <c r="J143" s="9" t="n">
        <v>317.413701001242</v>
      </c>
      <c r="K143" s="9" t="n">
        <v>487.863701001242</v>
      </c>
      <c r="L143" s="9" t="n">
        <v>527.483701001242</v>
      </c>
      <c r="M143" s="10" t="n">
        <v>507.673701001242</v>
      </c>
      <c r="N143" s="8" t="n">
        <v>28.9</v>
      </c>
      <c r="O143" s="8" t="n">
        <v>35.8</v>
      </c>
      <c r="P143" s="8" t="n">
        <v>78</v>
      </c>
      <c r="R143" s="41"/>
      <c r="S143" s="41"/>
      <c r="T143" s="41"/>
      <c r="Y143" s="0" t="n">
        <v>642436</v>
      </c>
      <c r="Z143" s="0" t="n">
        <v>67461</v>
      </c>
      <c r="AA143" s="0" t="n">
        <v>19531</v>
      </c>
      <c r="AB143" s="0" t="n">
        <v>3160</v>
      </c>
      <c r="AC143" s="0" t="n">
        <v>852</v>
      </c>
      <c r="AD143" s="0" t="n">
        <v>1511</v>
      </c>
      <c r="AE143" s="0" t="n">
        <v>13620551.2367491</v>
      </c>
      <c r="AF143" s="0" t="n">
        <v>1430268.55123675</v>
      </c>
      <c r="AG143" s="0" t="n">
        <v>414084.80565371</v>
      </c>
      <c r="AH143" s="0" t="n">
        <v>66996.4664310954</v>
      </c>
      <c r="AI143" s="0" t="n">
        <v>18063.6042402827</v>
      </c>
      <c r="AJ143" s="0" t="n">
        <v>32035.3356890459</v>
      </c>
      <c r="AK143" s="11" t="n">
        <v>2.391</v>
      </c>
      <c r="AM143" s="2" t="n">
        <v>-105.491333</v>
      </c>
      <c r="AN143" s="11" t="n">
        <v>0.311</v>
      </c>
      <c r="AP143" s="12" t="n">
        <v>3.326442957</v>
      </c>
      <c r="AQ143" s="13" t="n">
        <v>0.074</v>
      </c>
    </row>
    <row r="144" customFormat="false" ht="12.75" hidden="false" customHeight="false" outlineLevel="0" collapsed="false">
      <c r="A144" s="1" t="n">
        <v>37432</v>
      </c>
      <c r="B144" s="2" t="n">
        <v>176</v>
      </c>
      <c r="C144" s="3" t="n">
        <v>0.524305582</v>
      </c>
      <c r="D144" s="4" t="n">
        <v>0.524305582</v>
      </c>
      <c r="E144" s="5" t="n">
        <v>0</v>
      </c>
      <c r="F144" s="6" t="n">
        <v>38.85359782</v>
      </c>
      <c r="G144" s="6" t="n">
        <v>-77.37373169</v>
      </c>
      <c r="H144" s="7" t="n">
        <v>1006.5</v>
      </c>
      <c r="I144" s="8" t="n">
        <v>974.75</v>
      </c>
      <c r="J144" s="9" t="n">
        <v>321.672137695595</v>
      </c>
      <c r="K144" s="9" t="n">
        <v>492.122137695595</v>
      </c>
      <c r="L144" s="9" t="n">
        <v>531.742137695595</v>
      </c>
      <c r="M144" s="10" t="n">
        <v>511.932137695595</v>
      </c>
      <c r="N144" s="8" t="n">
        <v>29</v>
      </c>
      <c r="O144" s="8" t="n">
        <v>35.6</v>
      </c>
      <c r="P144" s="8" t="n">
        <v>73.7</v>
      </c>
      <c r="Q144" s="0" t="n">
        <v>12.175</v>
      </c>
      <c r="R144" s="41"/>
      <c r="S144" s="41"/>
      <c r="T144" s="41"/>
      <c r="AK144" s="11" t="n">
        <v>2.449</v>
      </c>
      <c r="AM144" s="2" t="n">
        <v>-105.491333</v>
      </c>
      <c r="AN144" s="11" t="n">
        <v>0.313</v>
      </c>
      <c r="AP144" s="12" t="n">
        <v>3.326442957</v>
      </c>
      <c r="AQ144" s="13" t="n">
        <v>0.074</v>
      </c>
    </row>
    <row r="145" customFormat="false" ht="12.75" hidden="false" customHeight="false" outlineLevel="0" collapsed="false">
      <c r="A145" s="1" t="n">
        <v>37432</v>
      </c>
      <c r="B145" s="2" t="n">
        <v>176</v>
      </c>
      <c r="C145" s="3" t="n">
        <v>0.524421275</v>
      </c>
      <c r="D145" s="4" t="n">
        <v>0.524421275</v>
      </c>
      <c r="E145" s="5" t="n">
        <v>0</v>
      </c>
      <c r="F145" s="6" t="n">
        <v>38.8472945</v>
      </c>
      <c r="G145" s="6" t="n">
        <v>-77.37600721</v>
      </c>
      <c r="H145" s="7" t="n">
        <v>1006.6</v>
      </c>
      <c r="I145" s="8" t="n">
        <v>974.85</v>
      </c>
      <c r="J145" s="9" t="n">
        <v>320.820275633706</v>
      </c>
      <c r="K145" s="9" t="n">
        <v>491.270275633706</v>
      </c>
      <c r="L145" s="9" t="n">
        <v>530.890275633706</v>
      </c>
      <c r="M145" s="10" t="n">
        <v>511.080275633706</v>
      </c>
      <c r="N145" s="8" t="n">
        <v>29.1</v>
      </c>
      <c r="O145" s="8" t="n">
        <v>35.2</v>
      </c>
      <c r="P145" s="8" t="n">
        <v>76</v>
      </c>
      <c r="R145" s="41" t="n">
        <v>0.0001922</v>
      </c>
      <c r="S145" s="41" t="n">
        <v>0.0001273</v>
      </c>
      <c r="T145" s="41" t="n">
        <v>7.512E-005</v>
      </c>
      <c r="U145" s="0" t="n">
        <v>945.6</v>
      </c>
      <c r="V145" s="0" t="n">
        <v>307.7</v>
      </c>
      <c r="W145" s="0" t="n">
        <v>305</v>
      </c>
      <c r="X145" s="0" t="n">
        <v>32.3</v>
      </c>
      <c r="AK145" s="11" t="n">
        <v>2.391</v>
      </c>
      <c r="AM145" s="2" t="n">
        <v>-130.7830353</v>
      </c>
      <c r="AN145" s="11" t="n">
        <v>0.321</v>
      </c>
      <c r="AP145" s="12" t="n">
        <v>2.879020691</v>
      </c>
      <c r="AQ145" s="13" t="n">
        <v>0.072</v>
      </c>
    </row>
    <row r="146" customFormat="false" ht="12.75" hidden="false" customHeight="false" outlineLevel="0" collapsed="false">
      <c r="A146" s="1" t="n">
        <v>37432</v>
      </c>
      <c r="B146" s="2" t="n">
        <v>176</v>
      </c>
      <c r="C146" s="3" t="n">
        <v>0.524537027</v>
      </c>
      <c r="D146" s="4" t="n">
        <v>0.524537027</v>
      </c>
      <c r="E146" s="5" t="n">
        <v>0</v>
      </c>
      <c r="F146" s="6" t="n">
        <v>38.84131491</v>
      </c>
      <c r="G146" s="6" t="n">
        <v>-77.37908447</v>
      </c>
      <c r="H146" s="7" t="n">
        <v>1007.1</v>
      </c>
      <c r="I146" s="8" t="n">
        <v>975.35</v>
      </c>
      <c r="J146" s="9" t="n">
        <v>316.56227565732</v>
      </c>
      <c r="K146" s="9" t="n">
        <v>487.01227565732</v>
      </c>
      <c r="L146" s="9" t="n">
        <v>526.63227565732</v>
      </c>
      <c r="M146" s="10" t="n">
        <v>506.82227565732</v>
      </c>
      <c r="N146" s="8" t="n">
        <v>29.2</v>
      </c>
      <c r="O146" s="8" t="n">
        <v>32.6</v>
      </c>
      <c r="P146" s="8" t="n">
        <v>73.9</v>
      </c>
      <c r="R146" s="41"/>
      <c r="S146" s="41"/>
      <c r="T146" s="41"/>
      <c r="AK146" s="11" t="n">
        <v>2.372</v>
      </c>
      <c r="AM146" s="2" t="n">
        <v>-130.7830353</v>
      </c>
      <c r="AN146" s="11" t="n">
        <v>0.361</v>
      </c>
      <c r="AP146" s="12" t="n">
        <v>2.879020691</v>
      </c>
      <c r="AQ146" s="13" t="n">
        <v>0.063</v>
      </c>
    </row>
    <row r="147" customFormat="false" ht="12.75" hidden="false" customHeight="false" outlineLevel="0" collapsed="false">
      <c r="A147" s="1" t="n">
        <v>37432</v>
      </c>
      <c r="B147" s="2" t="n">
        <v>176</v>
      </c>
      <c r="C147" s="3" t="n">
        <v>0.524652779</v>
      </c>
      <c r="D147" s="4" t="n">
        <v>0.524652779</v>
      </c>
      <c r="E147" s="5" t="n">
        <v>0</v>
      </c>
      <c r="F147" s="6" t="n">
        <v>38.83693549</v>
      </c>
      <c r="G147" s="6" t="n">
        <v>-77.38451316</v>
      </c>
      <c r="H147" s="7" t="n">
        <v>1007.2</v>
      </c>
      <c r="I147" s="8" t="n">
        <v>975.45</v>
      </c>
      <c r="J147" s="9" t="n">
        <v>315.710937603263</v>
      </c>
      <c r="K147" s="9" t="n">
        <v>486.160937603263</v>
      </c>
      <c r="L147" s="9" t="n">
        <v>525.780937603263</v>
      </c>
      <c r="M147" s="10" t="n">
        <v>505.970937603263</v>
      </c>
      <c r="N147" s="8" t="n">
        <v>29.2</v>
      </c>
      <c r="O147" s="8" t="n">
        <v>33.6</v>
      </c>
      <c r="P147" s="8" t="n">
        <v>75.6</v>
      </c>
      <c r="R147" s="41"/>
      <c r="S147" s="41"/>
      <c r="T147" s="41"/>
      <c r="AK147" s="11" t="n">
        <v>2.29</v>
      </c>
      <c r="AM147" s="2" t="n">
        <v>-126.5624084</v>
      </c>
      <c r="AN147" s="11" t="n">
        <v>0.341</v>
      </c>
      <c r="AP147" s="12" t="n">
        <v>2.767942429</v>
      </c>
      <c r="AQ147" s="13" t="n">
        <v>0.064</v>
      </c>
    </row>
    <row r="148" customFormat="false" ht="12.75" hidden="false" customHeight="false" outlineLevel="0" collapsed="false">
      <c r="A148" s="1" t="n">
        <v>37432</v>
      </c>
      <c r="B148" s="2" t="n">
        <v>176</v>
      </c>
      <c r="C148" s="3" t="n">
        <v>0.524768531</v>
      </c>
      <c r="D148" s="4" t="n">
        <v>0.524768531</v>
      </c>
      <c r="E148" s="5" t="n">
        <v>0</v>
      </c>
      <c r="F148" s="6" t="n">
        <v>38.83432508</v>
      </c>
      <c r="G148" s="6" t="n">
        <v>-77.39196869</v>
      </c>
      <c r="H148" s="7" t="n">
        <v>1006.5</v>
      </c>
      <c r="I148" s="8" t="n">
        <v>974.75</v>
      </c>
      <c r="J148" s="9" t="n">
        <v>321.672137695595</v>
      </c>
      <c r="K148" s="9" t="n">
        <v>492.122137695595</v>
      </c>
      <c r="L148" s="9" t="n">
        <v>531.742137695595</v>
      </c>
      <c r="M148" s="10" t="n">
        <v>511.932137695595</v>
      </c>
      <c r="N148" s="8" t="n">
        <v>29.1</v>
      </c>
      <c r="O148" s="8" t="n">
        <v>33.7</v>
      </c>
      <c r="P148" s="8" t="n">
        <v>69.9</v>
      </c>
      <c r="R148" s="41" t="n">
        <v>0.0001621</v>
      </c>
      <c r="S148" s="41" t="n">
        <v>0.0001072</v>
      </c>
      <c r="T148" s="41" t="n">
        <v>6.295E-005</v>
      </c>
      <c r="U148" s="0" t="n">
        <v>945.8</v>
      </c>
      <c r="V148" s="0" t="n">
        <v>307.8</v>
      </c>
      <c r="W148" s="0" t="n">
        <v>305</v>
      </c>
      <c r="X148" s="0" t="n">
        <v>30.9</v>
      </c>
      <c r="AK148" s="11" t="n">
        <v>2.321</v>
      </c>
      <c r="AM148" s="2" t="n">
        <v>-117.9365616</v>
      </c>
      <c r="AN148" s="11" t="n">
        <v>0.291</v>
      </c>
      <c r="AP148" s="12" t="n">
        <v>2.533270359</v>
      </c>
      <c r="AQ148" s="13" t="n">
        <v>0.073</v>
      </c>
    </row>
    <row r="149" customFormat="false" ht="12.75" hidden="false" customHeight="false" outlineLevel="0" collapsed="false">
      <c r="A149" s="1" t="n">
        <v>37432</v>
      </c>
      <c r="B149" s="2" t="n">
        <v>176</v>
      </c>
      <c r="C149" s="3" t="n">
        <v>0.524884284</v>
      </c>
      <c r="D149" s="4" t="n">
        <v>0.524884284</v>
      </c>
      <c r="E149" s="5" t="n">
        <v>0</v>
      </c>
      <c r="F149" s="6" t="n">
        <v>38.83272566</v>
      </c>
      <c r="G149" s="6" t="n">
        <v>-77.3996989</v>
      </c>
      <c r="H149" s="7" t="n">
        <v>1006.4</v>
      </c>
      <c r="I149" s="8" t="n">
        <v>974.65</v>
      </c>
      <c r="J149" s="9" t="n">
        <v>322.524087154841</v>
      </c>
      <c r="K149" s="9" t="n">
        <v>492.974087154841</v>
      </c>
      <c r="L149" s="9" t="n">
        <v>532.594087154841</v>
      </c>
      <c r="M149" s="10" t="n">
        <v>512.784087154841</v>
      </c>
      <c r="N149" s="8" t="n">
        <v>29</v>
      </c>
      <c r="O149" s="8" t="n">
        <v>34.2</v>
      </c>
      <c r="P149" s="8" t="n">
        <v>75.5</v>
      </c>
      <c r="R149" s="41"/>
      <c r="S149" s="41"/>
      <c r="T149" s="41"/>
      <c r="Y149" s="0" t="n">
        <v>517293</v>
      </c>
      <c r="Z149" s="0" t="n">
        <v>46185</v>
      </c>
      <c r="AA149" s="0" t="n">
        <v>12850</v>
      </c>
      <c r="AB149" s="0" t="n">
        <v>2188</v>
      </c>
      <c r="AC149" s="0" t="n">
        <v>638</v>
      </c>
      <c r="AD149" s="0" t="n">
        <v>1101</v>
      </c>
      <c r="AE149" s="0" t="n">
        <v>10967342.7561837</v>
      </c>
      <c r="AF149" s="0" t="n">
        <v>979187.279151944</v>
      </c>
      <c r="AG149" s="0" t="n">
        <v>272438.16254417</v>
      </c>
      <c r="AH149" s="0" t="n">
        <v>46388.6925795053</v>
      </c>
      <c r="AI149" s="0" t="n">
        <v>13526.5017667845</v>
      </c>
      <c r="AJ149" s="0" t="n">
        <v>23342.7561837456</v>
      </c>
      <c r="AK149" s="11" t="n">
        <v>2.361</v>
      </c>
      <c r="AM149" s="2" t="n">
        <v>-120.4256134</v>
      </c>
      <c r="AN149" s="11" t="n">
        <v>0.301</v>
      </c>
      <c r="AP149" s="12" t="n">
        <v>2.374635935</v>
      </c>
      <c r="AQ149" s="13" t="n">
        <v>0.074</v>
      </c>
    </row>
    <row r="150" customFormat="false" ht="12.75" hidden="false" customHeight="false" outlineLevel="0" collapsed="false">
      <c r="A150" s="1" t="n">
        <v>37432</v>
      </c>
      <c r="B150" s="2" t="n">
        <v>176</v>
      </c>
      <c r="C150" s="3" t="n">
        <v>0.524999976</v>
      </c>
      <c r="D150" s="4" t="n">
        <v>0.524999976</v>
      </c>
      <c r="E150" s="5" t="n">
        <v>0</v>
      </c>
      <c r="F150" s="6" t="n">
        <v>38.831386</v>
      </c>
      <c r="G150" s="6" t="n">
        <v>-77.40746333</v>
      </c>
      <c r="H150" s="7" t="n">
        <v>1006.4</v>
      </c>
      <c r="I150" s="8" t="n">
        <v>974.65</v>
      </c>
      <c r="J150" s="9" t="n">
        <v>322.524087154841</v>
      </c>
      <c r="K150" s="9" t="n">
        <v>492.974087154841</v>
      </c>
      <c r="L150" s="9" t="n">
        <v>532.594087154841</v>
      </c>
      <c r="M150" s="10" t="n">
        <v>512.784087154841</v>
      </c>
      <c r="N150" s="8" t="n">
        <v>28.9</v>
      </c>
      <c r="O150" s="8" t="n">
        <v>34.4</v>
      </c>
      <c r="P150" s="8" t="n">
        <v>71.9</v>
      </c>
      <c r="Q150" s="0" t="n">
        <v>15.469</v>
      </c>
      <c r="R150" s="41"/>
      <c r="S150" s="41"/>
      <c r="T150" s="41"/>
      <c r="AK150" s="11" t="n">
        <v>2.413</v>
      </c>
      <c r="AM150" s="2" t="n">
        <v>-124.1554108</v>
      </c>
      <c r="AN150" s="11" t="n">
        <v>0.281</v>
      </c>
      <c r="AP150" s="12" t="n">
        <v>2.201822519</v>
      </c>
      <c r="AQ150" s="13" t="n">
        <v>0.09</v>
      </c>
    </row>
    <row r="151" customFormat="false" ht="12.75" hidden="false" customHeight="false" outlineLevel="0" collapsed="false">
      <c r="A151" s="1" t="n">
        <v>37432</v>
      </c>
      <c r="B151" s="2" t="n">
        <v>176</v>
      </c>
      <c r="C151" s="3" t="n">
        <v>0.525115728</v>
      </c>
      <c r="D151" s="4" t="n">
        <v>0.525115728</v>
      </c>
      <c r="E151" s="5" t="n">
        <v>0</v>
      </c>
      <c r="F151" s="6" t="n">
        <v>38.83048186</v>
      </c>
      <c r="G151" s="6" t="n">
        <v>-77.41520549</v>
      </c>
      <c r="H151" s="7" t="n">
        <v>1006.8</v>
      </c>
      <c r="I151" s="8" t="n">
        <v>975.05</v>
      </c>
      <c r="J151" s="9" t="n">
        <v>319.116813630297</v>
      </c>
      <c r="K151" s="9" t="n">
        <v>489.566813630297</v>
      </c>
      <c r="L151" s="9" t="n">
        <v>529.186813630297</v>
      </c>
      <c r="M151" s="10" t="n">
        <v>509.376813630297</v>
      </c>
      <c r="N151" s="8" t="n">
        <v>28.9</v>
      </c>
      <c r="O151" s="8" t="n">
        <v>34.6</v>
      </c>
      <c r="P151" s="8" t="n">
        <v>76.9</v>
      </c>
      <c r="R151" s="41" t="n">
        <v>0.0001442</v>
      </c>
      <c r="S151" s="41" t="n">
        <v>9.612E-005</v>
      </c>
      <c r="T151" s="41" t="n">
        <v>5.623E-005</v>
      </c>
      <c r="U151" s="0" t="n">
        <v>945.5</v>
      </c>
      <c r="V151" s="0" t="n">
        <v>307.8</v>
      </c>
      <c r="W151" s="0" t="n">
        <v>305.1</v>
      </c>
      <c r="X151" s="0" t="n">
        <v>30</v>
      </c>
      <c r="AK151" s="11" t="n">
        <v>2.361</v>
      </c>
      <c r="AM151" s="2" t="n">
        <v>-116.446022</v>
      </c>
      <c r="AN151" s="11" t="n">
        <v>0.271</v>
      </c>
      <c r="AP151" s="12" t="n">
        <v>2.020428181</v>
      </c>
      <c r="AQ151" s="13" t="n">
        <v>0.085</v>
      </c>
    </row>
    <row r="152" customFormat="false" ht="12.75" hidden="false" customHeight="false" outlineLevel="0" collapsed="false">
      <c r="A152" s="1" t="n">
        <v>37432</v>
      </c>
      <c r="B152" s="2" t="n">
        <v>176</v>
      </c>
      <c r="C152" s="3" t="n">
        <v>0.525231481</v>
      </c>
      <c r="D152" s="4" t="n">
        <v>0.525231481</v>
      </c>
      <c r="E152" s="5" t="n">
        <v>0</v>
      </c>
      <c r="F152" s="6" t="n">
        <v>38.82930268</v>
      </c>
      <c r="G152" s="6" t="n">
        <v>-77.42292881</v>
      </c>
      <c r="H152" s="7" t="n">
        <v>1006.9</v>
      </c>
      <c r="I152" s="8" t="n">
        <v>975.15</v>
      </c>
      <c r="J152" s="9" t="n">
        <v>318.265213652933</v>
      </c>
      <c r="K152" s="9" t="n">
        <v>488.715213652933</v>
      </c>
      <c r="L152" s="9" t="n">
        <v>528.335213652933</v>
      </c>
      <c r="M152" s="10" t="n">
        <v>508.525213652933</v>
      </c>
      <c r="N152" s="8" t="n">
        <v>28.9</v>
      </c>
      <c r="O152" s="8" t="n">
        <v>34.5</v>
      </c>
      <c r="P152" s="8" t="n">
        <v>74.4</v>
      </c>
      <c r="R152" s="41"/>
      <c r="S152" s="41"/>
      <c r="T152" s="41"/>
      <c r="AK152" s="11" t="n">
        <v>2.362</v>
      </c>
      <c r="AM152" s="2" t="n">
        <v>-108.088829</v>
      </c>
      <c r="AN152" s="11" t="n">
        <v>0.251</v>
      </c>
      <c r="AP152" s="12" t="n">
        <v>1.907685876</v>
      </c>
      <c r="AQ152" s="13" t="n">
        <v>0.09</v>
      </c>
    </row>
    <row r="153" customFormat="false" ht="12.75" hidden="false" customHeight="false" outlineLevel="0" collapsed="false">
      <c r="A153" s="1" t="n">
        <v>37432</v>
      </c>
      <c r="B153" s="2" t="n">
        <v>176</v>
      </c>
      <c r="C153" s="3" t="n">
        <v>0.525347233</v>
      </c>
      <c r="D153" s="4" t="n">
        <v>0.525347233</v>
      </c>
      <c r="E153" s="5" t="n">
        <v>0</v>
      </c>
      <c r="F153" s="6" t="n">
        <v>38.82825612</v>
      </c>
      <c r="G153" s="6" t="n">
        <v>-77.43078158</v>
      </c>
      <c r="H153" s="7" t="n">
        <v>1007.3</v>
      </c>
      <c r="I153" s="8" t="n">
        <v>975.55</v>
      </c>
      <c r="J153" s="9" t="n">
        <v>314.859686821175</v>
      </c>
      <c r="K153" s="9" t="n">
        <v>485.309686821175</v>
      </c>
      <c r="L153" s="9" t="n">
        <v>524.929686821175</v>
      </c>
      <c r="M153" s="10" t="n">
        <v>505.119686821175</v>
      </c>
      <c r="N153" s="8" t="n">
        <v>28.9</v>
      </c>
      <c r="O153" s="8" t="n">
        <v>34.7</v>
      </c>
      <c r="P153" s="8" t="n">
        <v>73.4</v>
      </c>
      <c r="R153" s="41"/>
      <c r="S153" s="41"/>
      <c r="T153" s="41"/>
      <c r="AK153" s="11" t="n">
        <v>2.299</v>
      </c>
      <c r="AM153" s="2" t="n">
        <v>-109.5749512</v>
      </c>
      <c r="AN153" s="11" t="n">
        <v>0.261</v>
      </c>
      <c r="AP153" s="12" t="n">
        <v>1.827123642</v>
      </c>
      <c r="AQ153" s="13" t="n">
        <v>0.091</v>
      </c>
    </row>
    <row r="154" customFormat="false" ht="12.75" hidden="false" customHeight="false" outlineLevel="0" collapsed="false">
      <c r="A154" s="1" t="n">
        <v>37432</v>
      </c>
      <c r="B154" s="2" t="n">
        <v>176</v>
      </c>
      <c r="C154" s="3" t="n">
        <v>0.525462985</v>
      </c>
      <c r="D154" s="4" t="n">
        <v>0.525462985</v>
      </c>
      <c r="E154" s="5" t="n">
        <v>0</v>
      </c>
      <c r="F154" s="6" t="n">
        <v>38.82704466</v>
      </c>
      <c r="G154" s="6" t="n">
        <v>-77.43850866</v>
      </c>
      <c r="H154" s="7" t="n">
        <v>1007.4</v>
      </c>
      <c r="I154" s="8" t="n">
        <v>975.65</v>
      </c>
      <c r="J154" s="9" t="n">
        <v>314.008523293164</v>
      </c>
      <c r="K154" s="9" t="n">
        <v>484.458523293164</v>
      </c>
      <c r="L154" s="9" t="n">
        <v>524.078523293164</v>
      </c>
      <c r="M154" s="10" t="n">
        <v>504.268523293164</v>
      </c>
      <c r="N154" s="8" t="n">
        <v>28.8</v>
      </c>
      <c r="O154" s="8" t="n">
        <v>35.1</v>
      </c>
      <c r="P154" s="8" t="n">
        <v>70.9</v>
      </c>
      <c r="R154" s="41"/>
      <c r="S154" s="41"/>
      <c r="T154" s="41"/>
      <c r="AK154" s="11" t="n">
        <v>2.381</v>
      </c>
      <c r="AM154" s="2" t="n">
        <v>-113.1309814</v>
      </c>
      <c r="AN154" s="11" t="n">
        <v>0.231</v>
      </c>
      <c r="AP154" s="12" t="n">
        <v>1.732402444</v>
      </c>
      <c r="AQ154" s="13" t="n">
        <v>0.095</v>
      </c>
    </row>
    <row r="155" customFormat="false" ht="12.75" hidden="false" customHeight="false" outlineLevel="0" collapsed="false">
      <c r="A155" s="1" t="n">
        <v>37432</v>
      </c>
      <c r="B155" s="2" t="n">
        <v>176</v>
      </c>
      <c r="C155" s="3" t="n">
        <v>0.525578678</v>
      </c>
      <c r="D155" s="4" t="n">
        <v>0.525578678</v>
      </c>
      <c r="E155" s="5" t="n">
        <v>0</v>
      </c>
      <c r="F155" s="6" t="n">
        <v>38.825834</v>
      </c>
      <c r="G155" s="6" t="n">
        <v>-77.44638306</v>
      </c>
      <c r="H155" s="7" t="n">
        <v>1007.5</v>
      </c>
      <c r="I155" s="8" t="n">
        <v>975.75</v>
      </c>
      <c r="J155" s="9" t="n">
        <v>313.157447001347</v>
      </c>
      <c r="K155" s="9" t="n">
        <v>483.607447001347</v>
      </c>
      <c r="L155" s="9" t="n">
        <v>523.227447001347</v>
      </c>
      <c r="M155" s="10" t="n">
        <v>503.417447001347</v>
      </c>
      <c r="N155" s="8" t="n">
        <v>28.8</v>
      </c>
      <c r="O155" s="8" t="n">
        <v>35.5</v>
      </c>
      <c r="P155" s="8" t="n">
        <v>76</v>
      </c>
      <c r="R155" s="41" t="n">
        <v>0.0001399</v>
      </c>
      <c r="S155" s="41" t="n">
        <v>9.213E-005</v>
      </c>
      <c r="T155" s="41" t="n">
        <v>5.411E-005</v>
      </c>
      <c r="U155" s="0" t="n">
        <v>946.2</v>
      </c>
      <c r="V155" s="0" t="n">
        <v>307.9</v>
      </c>
      <c r="W155" s="0" t="n">
        <v>305.1</v>
      </c>
      <c r="X155" s="0" t="n">
        <v>29.4</v>
      </c>
      <c r="Y155" s="0" t="n">
        <v>404514</v>
      </c>
      <c r="Z155" s="0" t="n">
        <v>32649</v>
      </c>
      <c r="AA155" s="0" t="n">
        <v>9085</v>
      </c>
      <c r="AB155" s="0" t="n">
        <v>1647</v>
      </c>
      <c r="AC155" s="0" t="n">
        <v>528</v>
      </c>
      <c r="AD155" s="0" t="n">
        <v>994</v>
      </c>
      <c r="AE155" s="0" t="n">
        <v>8576268.55123675</v>
      </c>
      <c r="AF155" s="0" t="n">
        <v>692204.946996467</v>
      </c>
      <c r="AG155" s="0" t="n">
        <v>192614.840989399</v>
      </c>
      <c r="AH155" s="0" t="n">
        <v>34918.7279151944</v>
      </c>
      <c r="AI155" s="0" t="n">
        <v>11194.3462897527</v>
      </c>
      <c r="AJ155" s="0" t="n">
        <v>21074.2049469965</v>
      </c>
      <c r="AK155" s="11" t="n">
        <v>2.453</v>
      </c>
      <c r="AM155" s="2" t="n">
        <v>-116.1813431</v>
      </c>
      <c r="AN155" s="11" t="n">
        <v>0.261</v>
      </c>
      <c r="AP155" s="12" t="n">
        <v>1.663854837</v>
      </c>
      <c r="AQ155" s="13" t="n">
        <v>0.102</v>
      </c>
    </row>
    <row r="156" customFormat="false" ht="12.75" hidden="false" customHeight="false" outlineLevel="0" collapsed="false">
      <c r="A156" s="1" t="n">
        <v>37432</v>
      </c>
      <c r="B156" s="2" t="n">
        <v>176</v>
      </c>
      <c r="C156" s="3" t="n">
        <v>0.52569443</v>
      </c>
      <c r="D156" s="4" t="n">
        <v>0.52569443</v>
      </c>
      <c r="E156" s="5" t="n">
        <v>0</v>
      </c>
      <c r="F156" s="6" t="n">
        <v>38.82499215</v>
      </c>
      <c r="G156" s="6" t="n">
        <v>-77.45424477</v>
      </c>
      <c r="H156" s="7" t="n">
        <v>1007.6</v>
      </c>
      <c r="I156" s="8" t="n">
        <v>975.85</v>
      </c>
      <c r="J156" s="9" t="n">
        <v>312.30645792784</v>
      </c>
      <c r="K156" s="9" t="n">
        <v>482.75645792784</v>
      </c>
      <c r="L156" s="9" t="n">
        <v>522.37645792784</v>
      </c>
      <c r="M156" s="10" t="n">
        <v>502.56645792784</v>
      </c>
      <c r="N156" s="8" t="n">
        <v>28.7</v>
      </c>
      <c r="O156" s="8" t="n">
        <v>35.9</v>
      </c>
      <c r="P156" s="8" t="n">
        <v>70</v>
      </c>
      <c r="Q156" s="0" t="n">
        <v>12.898</v>
      </c>
      <c r="R156" s="41"/>
      <c r="S156" s="41"/>
      <c r="T156" s="41"/>
      <c r="AK156" s="11" t="n">
        <v>2.352</v>
      </c>
      <c r="AM156" s="2" t="n">
        <v>-109.2619171</v>
      </c>
      <c r="AN156" s="11" t="n">
        <v>0.262</v>
      </c>
      <c r="AP156" s="12" t="n">
        <v>1.62148118</v>
      </c>
      <c r="AQ156" s="13" t="n">
        <v>0.11</v>
      </c>
    </row>
    <row r="157" customFormat="false" ht="12.75" hidden="false" customHeight="false" outlineLevel="0" collapsed="false">
      <c r="A157" s="1" t="n">
        <v>37432</v>
      </c>
      <c r="B157" s="2" t="n">
        <v>176</v>
      </c>
      <c r="C157" s="3" t="n">
        <v>0.525810182</v>
      </c>
      <c r="D157" s="4" t="n">
        <v>0.525810182</v>
      </c>
      <c r="E157" s="5" t="n">
        <v>0</v>
      </c>
      <c r="F157" s="6" t="n">
        <v>38.824199</v>
      </c>
      <c r="G157" s="6" t="n">
        <v>-77.46219793</v>
      </c>
      <c r="H157" s="7" t="n">
        <v>1007.5</v>
      </c>
      <c r="I157" s="8" t="n">
        <v>975.75</v>
      </c>
      <c r="J157" s="9" t="n">
        <v>313.157447001347</v>
      </c>
      <c r="K157" s="9" t="n">
        <v>483.607447001347</v>
      </c>
      <c r="L157" s="9" t="n">
        <v>523.227447001347</v>
      </c>
      <c r="M157" s="10" t="n">
        <v>503.417447001347</v>
      </c>
      <c r="N157" s="8" t="n">
        <v>28.6</v>
      </c>
      <c r="O157" s="8" t="n">
        <v>36.7</v>
      </c>
      <c r="P157" s="8" t="n">
        <v>74.9</v>
      </c>
      <c r="R157" s="41"/>
      <c r="S157" s="41"/>
      <c r="T157" s="41"/>
      <c r="AK157" s="11" t="n">
        <v>2.412</v>
      </c>
      <c r="AM157" s="2" t="n">
        <v>-111.9647369</v>
      </c>
      <c r="AN157" s="11" t="n">
        <v>0.242</v>
      </c>
      <c r="AP157" s="12" t="n">
        <v>1.629309416</v>
      </c>
      <c r="AQ157" s="13" t="n">
        <v>0.111</v>
      </c>
    </row>
    <row r="158" customFormat="false" ht="12.75" hidden="false" customHeight="false" outlineLevel="0" collapsed="false">
      <c r="A158" s="1" t="n">
        <v>37432</v>
      </c>
      <c r="B158" s="2" t="n">
        <v>176</v>
      </c>
      <c r="C158" s="3" t="n">
        <v>0.525925934</v>
      </c>
      <c r="D158" s="4" t="n">
        <v>0.525925934</v>
      </c>
      <c r="E158" s="5" t="n">
        <v>0</v>
      </c>
      <c r="F158" s="6" t="n">
        <v>38.82331465</v>
      </c>
      <c r="G158" s="6" t="n">
        <v>-77.47008993</v>
      </c>
      <c r="H158" s="7" t="n">
        <v>1007.1</v>
      </c>
      <c r="I158" s="8" t="n">
        <v>975.35</v>
      </c>
      <c r="J158" s="9" t="n">
        <v>316.56227565732</v>
      </c>
      <c r="K158" s="9" t="n">
        <v>487.01227565732</v>
      </c>
      <c r="L158" s="9" t="n">
        <v>526.63227565732</v>
      </c>
      <c r="M158" s="10" t="n">
        <v>506.82227565732</v>
      </c>
      <c r="N158" s="8" t="n">
        <v>28.5</v>
      </c>
      <c r="O158" s="8" t="n">
        <v>38.7</v>
      </c>
      <c r="P158" s="8" t="n">
        <v>74.8</v>
      </c>
      <c r="R158" s="41" t="n">
        <v>0.0001412</v>
      </c>
      <c r="S158" s="41" t="n">
        <v>9.308E-005</v>
      </c>
      <c r="T158" s="41" t="n">
        <v>5.488E-005</v>
      </c>
      <c r="U158" s="0" t="n">
        <v>946</v>
      </c>
      <c r="V158" s="0" t="n">
        <v>308</v>
      </c>
      <c r="W158" s="0" t="n">
        <v>305.1</v>
      </c>
      <c r="X158" s="0" t="n">
        <v>29.2</v>
      </c>
      <c r="AK158" s="11" t="n">
        <v>2.298</v>
      </c>
      <c r="AM158" s="2" t="n">
        <v>-123.0156021</v>
      </c>
      <c r="AN158" s="11" t="n">
        <v>0.231</v>
      </c>
      <c r="AP158" s="12" t="n">
        <v>1.670800805</v>
      </c>
      <c r="AQ158" s="13" t="n">
        <v>0.114</v>
      </c>
    </row>
    <row r="159" customFormat="false" ht="12.75" hidden="false" customHeight="false" outlineLevel="0" collapsed="false">
      <c r="A159" s="1" t="n">
        <v>37432</v>
      </c>
      <c r="B159" s="2" t="n">
        <v>176</v>
      </c>
      <c r="C159" s="3" t="n">
        <v>0.526041687</v>
      </c>
      <c r="D159" s="4" t="n">
        <v>0.526041687</v>
      </c>
      <c r="E159" s="5" t="n">
        <v>0</v>
      </c>
      <c r="F159" s="6" t="n">
        <v>38.822403</v>
      </c>
      <c r="G159" s="6" t="n">
        <v>-77.47792702</v>
      </c>
      <c r="H159" s="7" t="n">
        <v>1006.9</v>
      </c>
      <c r="I159" s="8" t="n">
        <v>975.15</v>
      </c>
      <c r="J159" s="9" t="n">
        <v>318.265213652933</v>
      </c>
      <c r="K159" s="9" t="n">
        <v>488.715213652933</v>
      </c>
      <c r="L159" s="9" t="n">
        <v>528.335213652933</v>
      </c>
      <c r="M159" s="10" t="n">
        <v>508.525213652933</v>
      </c>
      <c r="N159" s="8" t="n">
        <v>28.5</v>
      </c>
      <c r="O159" s="8" t="n">
        <v>38.8</v>
      </c>
      <c r="P159" s="8" t="n">
        <v>78.9</v>
      </c>
      <c r="R159" s="41"/>
      <c r="S159" s="41"/>
      <c r="T159" s="41"/>
      <c r="AK159" s="11" t="n">
        <v>2.362</v>
      </c>
      <c r="AM159" s="2" t="n">
        <v>-122.7580566</v>
      </c>
      <c r="AN159" s="11" t="n">
        <v>0.242</v>
      </c>
      <c r="AP159" s="12" t="n">
        <v>1.630805969</v>
      </c>
      <c r="AQ159" s="13" t="n">
        <v>0.112</v>
      </c>
    </row>
    <row r="160" customFormat="false" ht="12.75" hidden="false" customHeight="false" outlineLevel="0" collapsed="false">
      <c r="A160" s="1" t="n">
        <v>37432</v>
      </c>
      <c r="B160" s="2" t="n">
        <v>176</v>
      </c>
      <c r="C160" s="3" t="n">
        <v>0.526157379</v>
      </c>
      <c r="D160" s="4" t="n">
        <v>0.526157379</v>
      </c>
      <c r="E160" s="5" t="n">
        <v>0</v>
      </c>
      <c r="F160" s="6" t="n">
        <v>38.82153279</v>
      </c>
      <c r="G160" s="6" t="n">
        <v>-77.48568467</v>
      </c>
      <c r="H160" s="7" t="n">
        <v>1007.2</v>
      </c>
      <c r="I160" s="8" t="n">
        <v>975.45</v>
      </c>
      <c r="J160" s="9" t="n">
        <v>315.710937603263</v>
      </c>
      <c r="K160" s="9" t="n">
        <v>486.160937603263</v>
      </c>
      <c r="L160" s="9" t="n">
        <v>525.780937603263</v>
      </c>
      <c r="M160" s="10" t="n">
        <v>505.970937603263</v>
      </c>
      <c r="N160" s="8" t="n">
        <v>28.6</v>
      </c>
      <c r="O160" s="8" t="n">
        <v>39</v>
      </c>
      <c r="P160" s="8" t="n">
        <v>75.6</v>
      </c>
      <c r="R160" s="41"/>
      <c r="S160" s="41"/>
      <c r="T160" s="41"/>
      <c r="AK160" s="11" t="n">
        <v>2.372</v>
      </c>
      <c r="AM160" s="2" t="n">
        <v>-108.7602539</v>
      </c>
      <c r="AN160" s="11" t="n">
        <v>0.251</v>
      </c>
      <c r="AP160" s="12" t="n">
        <v>1.67939651</v>
      </c>
      <c r="AQ160" s="13" t="n">
        <v>0.111</v>
      </c>
    </row>
    <row r="161" customFormat="false" ht="12.75" hidden="false" customHeight="false" outlineLevel="0" collapsed="false">
      <c r="A161" s="1" t="n">
        <v>37432</v>
      </c>
      <c r="B161" s="2" t="n">
        <v>176</v>
      </c>
      <c r="C161" s="3" t="n">
        <v>0.526273131</v>
      </c>
      <c r="D161" s="4" t="n">
        <v>0.526273131</v>
      </c>
      <c r="E161" s="5" t="n">
        <v>0</v>
      </c>
      <c r="F161" s="6" t="n">
        <v>38.82071477</v>
      </c>
      <c r="G161" s="6" t="n">
        <v>-77.49351044</v>
      </c>
      <c r="H161" s="7" t="n">
        <v>1006.9</v>
      </c>
      <c r="I161" s="8" t="n">
        <v>975.15</v>
      </c>
      <c r="J161" s="9" t="n">
        <v>318.265213652933</v>
      </c>
      <c r="K161" s="9" t="n">
        <v>488.715213652933</v>
      </c>
      <c r="L161" s="9" t="n">
        <v>528.335213652933</v>
      </c>
      <c r="M161" s="10" t="n">
        <v>508.525213652933</v>
      </c>
      <c r="N161" s="8" t="n">
        <v>28.6</v>
      </c>
      <c r="O161" s="8" t="n">
        <v>39.1</v>
      </c>
      <c r="P161" s="8" t="n">
        <v>79.5</v>
      </c>
      <c r="R161" s="41" t="n">
        <v>0.0001495</v>
      </c>
      <c r="S161" s="41" t="n">
        <v>9.926E-005</v>
      </c>
      <c r="T161" s="41" t="n">
        <v>5.754E-005</v>
      </c>
      <c r="U161" s="0" t="n">
        <v>945.8</v>
      </c>
      <c r="V161" s="0" t="n">
        <v>308.1</v>
      </c>
      <c r="W161" s="0" t="n">
        <v>305.2</v>
      </c>
      <c r="X161" s="0" t="n">
        <v>29.6</v>
      </c>
      <c r="Y161" s="0" t="n">
        <v>393679</v>
      </c>
      <c r="Z161" s="0" t="n">
        <v>32122</v>
      </c>
      <c r="AA161" s="0" t="n">
        <v>9104</v>
      </c>
      <c r="AB161" s="0" t="n">
        <v>1612</v>
      </c>
      <c r="AC161" s="0" t="n">
        <v>485</v>
      </c>
      <c r="AD161" s="0" t="n">
        <v>925</v>
      </c>
      <c r="AE161" s="0" t="n">
        <v>8346551.23674912</v>
      </c>
      <c r="AF161" s="0" t="n">
        <v>681031.802120142</v>
      </c>
      <c r="AG161" s="0" t="n">
        <v>193017.667844523</v>
      </c>
      <c r="AH161" s="0" t="n">
        <v>34176.6784452297</v>
      </c>
      <c r="AI161" s="0" t="n">
        <v>10282.6855123675</v>
      </c>
      <c r="AJ161" s="0" t="n">
        <v>19611.3074204947</v>
      </c>
      <c r="AK161" s="11" t="n">
        <v>2.351</v>
      </c>
      <c r="AM161" s="2" t="n">
        <v>-102.7414551</v>
      </c>
      <c r="AN161" s="11" t="n">
        <v>0.261</v>
      </c>
      <c r="AP161" s="12" t="n">
        <v>1.754161119</v>
      </c>
      <c r="AQ161" s="13" t="n">
        <v>0.124</v>
      </c>
    </row>
    <row r="162" customFormat="false" ht="12.75" hidden="false" customHeight="false" outlineLevel="0" collapsed="false">
      <c r="A162" s="1" t="n">
        <v>37432</v>
      </c>
      <c r="B162" s="2" t="n">
        <v>176</v>
      </c>
      <c r="C162" s="3" t="n">
        <v>0.526388884</v>
      </c>
      <c r="D162" s="4" t="n">
        <v>0.526388884</v>
      </c>
      <c r="E162" s="5" t="n">
        <v>0</v>
      </c>
      <c r="F162" s="6" t="n">
        <v>38.82012324</v>
      </c>
      <c r="G162" s="6" t="n">
        <v>-77.50132443</v>
      </c>
      <c r="H162" s="7" t="n">
        <v>1007.1</v>
      </c>
      <c r="I162" s="8" t="n">
        <v>975.35</v>
      </c>
      <c r="J162" s="9" t="n">
        <v>316.56227565732</v>
      </c>
      <c r="K162" s="9" t="n">
        <v>487.01227565732</v>
      </c>
      <c r="L162" s="9" t="n">
        <v>526.63227565732</v>
      </c>
      <c r="M162" s="10" t="n">
        <v>506.82227565732</v>
      </c>
      <c r="N162" s="8" t="n">
        <v>28.6</v>
      </c>
      <c r="O162" s="8" t="n">
        <v>39.1</v>
      </c>
      <c r="P162" s="8" t="n">
        <v>75.5</v>
      </c>
      <c r="Q162" s="0" t="n">
        <v>8.432</v>
      </c>
      <c r="R162" s="41"/>
      <c r="S162" s="41"/>
      <c r="T162" s="41"/>
      <c r="AK162" s="11" t="n">
        <v>2.402</v>
      </c>
      <c r="AM162" s="2" t="n">
        <v>-102.0946732</v>
      </c>
      <c r="AN162" s="11" t="n">
        <v>0.251</v>
      </c>
      <c r="AP162" s="12" t="n">
        <v>1.683468223</v>
      </c>
      <c r="AQ162" s="13" t="n">
        <v>0.139</v>
      </c>
    </row>
    <row r="163" customFormat="false" ht="12.75" hidden="false" customHeight="false" outlineLevel="0" collapsed="false">
      <c r="A163" s="1" t="n">
        <v>37432</v>
      </c>
      <c r="B163" s="2" t="n">
        <v>176</v>
      </c>
      <c r="C163" s="3" t="n">
        <v>0.526504636</v>
      </c>
      <c r="D163" s="4" t="n">
        <v>0.526504636</v>
      </c>
      <c r="E163" s="5" t="n">
        <v>0</v>
      </c>
      <c r="F163" s="6" t="n">
        <v>38.81932739</v>
      </c>
      <c r="G163" s="6" t="n">
        <v>-77.50910479</v>
      </c>
      <c r="H163" s="7" t="n">
        <v>1007.3</v>
      </c>
      <c r="I163" s="8" t="n">
        <v>975.55</v>
      </c>
      <c r="J163" s="9" t="n">
        <v>314.859686821175</v>
      </c>
      <c r="K163" s="9" t="n">
        <v>485.309686821175</v>
      </c>
      <c r="L163" s="9" t="n">
        <v>524.929686821175</v>
      </c>
      <c r="M163" s="10" t="n">
        <v>505.119686821175</v>
      </c>
      <c r="N163" s="8" t="n">
        <v>28.5</v>
      </c>
      <c r="O163" s="8" t="n">
        <v>39.6</v>
      </c>
      <c r="P163" s="8" t="n">
        <v>80.9</v>
      </c>
      <c r="R163" s="41"/>
      <c r="S163" s="41"/>
      <c r="T163" s="41"/>
      <c r="AK163" s="11" t="n">
        <v>2.503</v>
      </c>
      <c r="AM163" s="2" t="n">
        <v>-101.5457153</v>
      </c>
      <c r="AN163" s="11" t="n">
        <v>0.261</v>
      </c>
      <c r="AP163" s="12" t="n">
        <v>1.703863144</v>
      </c>
      <c r="AQ163" s="13" t="n">
        <v>0.138</v>
      </c>
    </row>
    <row r="164" customFormat="false" ht="12.75" hidden="false" customHeight="false" outlineLevel="0" collapsed="false">
      <c r="A164" s="1" t="n">
        <v>37432</v>
      </c>
      <c r="B164" s="2" t="n">
        <v>176</v>
      </c>
      <c r="C164" s="3" t="n">
        <v>0.526620388</v>
      </c>
      <c r="D164" s="4" t="n">
        <v>0.526620388</v>
      </c>
      <c r="E164" s="5" t="n">
        <v>0</v>
      </c>
      <c r="F164" s="6" t="n">
        <v>38.81841245</v>
      </c>
      <c r="G164" s="6" t="n">
        <v>-77.51690455</v>
      </c>
      <c r="H164" s="7" t="n">
        <v>1007.1</v>
      </c>
      <c r="I164" s="8" t="n">
        <v>975.35</v>
      </c>
      <c r="J164" s="9" t="n">
        <v>316.56227565732</v>
      </c>
      <c r="K164" s="9" t="n">
        <v>487.01227565732</v>
      </c>
      <c r="L164" s="9" t="n">
        <v>526.63227565732</v>
      </c>
      <c r="M164" s="10" t="n">
        <v>506.82227565732</v>
      </c>
      <c r="N164" s="8" t="n">
        <v>28.4</v>
      </c>
      <c r="O164" s="8" t="n">
        <v>41.3</v>
      </c>
      <c r="P164" s="8" t="n">
        <v>78.5</v>
      </c>
      <c r="R164" s="41" t="n">
        <v>0.0001578</v>
      </c>
      <c r="S164" s="41" t="n">
        <v>0.0001044</v>
      </c>
      <c r="T164" s="41" t="n">
        <v>6.093E-005</v>
      </c>
      <c r="U164" s="0" t="n">
        <v>946.2</v>
      </c>
      <c r="V164" s="0" t="n">
        <v>308.2</v>
      </c>
      <c r="W164" s="0" t="n">
        <v>305.2</v>
      </c>
      <c r="X164" s="0" t="n">
        <v>30.1</v>
      </c>
      <c r="AK164" s="11" t="n">
        <v>2.393</v>
      </c>
      <c r="AM164" s="2" t="n">
        <v>-96.10842133</v>
      </c>
      <c r="AN164" s="11" t="n">
        <v>0.242</v>
      </c>
      <c r="AP164" s="12" t="n">
        <v>1.670376062</v>
      </c>
      <c r="AQ164" s="13" t="n">
        <v>0.139</v>
      </c>
    </row>
    <row r="165" customFormat="false" ht="12.75" hidden="false" customHeight="false" outlineLevel="0" collapsed="false">
      <c r="A165" s="1" t="n">
        <v>37432</v>
      </c>
      <c r="B165" s="2" t="n">
        <v>176</v>
      </c>
      <c r="C165" s="3" t="n">
        <v>0.52673614</v>
      </c>
      <c r="D165" s="4" t="n">
        <v>0.52673614</v>
      </c>
      <c r="E165" s="5" t="n">
        <v>0</v>
      </c>
      <c r="F165" s="6" t="n">
        <v>38.81734835</v>
      </c>
      <c r="G165" s="6" t="n">
        <v>-77.52474882</v>
      </c>
      <c r="H165" s="7" t="n">
        <v>1006.4</v>
      </c>
      <c r="I165" s="8" t="n">
        <v>974.65</v>
      </c>
      <c r="J165" s="9" t="n">
        <v>322.524087154841</v>
      </c>
      <c r="K165" s="9" t="n">
        <v>492.974087154841</v>
      </c>
      <c r="L165" s="9" t="n">
        <v>532.594087154841</v>
      </c>
      <c r="M165" s="10" t="n">
        <v>512.784087154841</v>
      </c>
      <c r="N165" s="8" t="n">
        <v>28.3</v>
      </c>
      <c r="O165" s="8" t="n">
        <v>41.6</v>
      </c>
      <c r="P165" s="8" t="n">
        <v>81.8</v>
      </c>
      <c r="R165" s="41"/>
      <c r="S165" s="41"/>
      <c r="T165" s="41"/>
      <c r="AK165" s="11" t="n">
        <v>2.421</v>
      </c>
      <c r="AM165" s="2" t="n">
        <v>-99.60121155</v>
      </c>
      <c r="AN165" s="11" t="n">
        <v>0.23</v>
      </c>
      <c r="AP165" s="12" t="n">
        <v>1.669193506</v>
      </c>
      <c r="AQ165" s="13" t="n">
        <v>0.134</v>
      </c>
    </row>
    <row r="166" customFormat="false" ht="12.75" hidden="false" customHeight="false" outlineLevel="0" collapsed="false">
      <c r="A166" s="1" t="n">
        <v>37432</v>
      </c>
      <c r="B166" s="2" t="n">
        <v>176</v>
      </c>
      <c r="C166" s="3" t="n">
        <v>0.526851833</v>
      </c>
      <c r="D166" s="4" t="n">
        <v>0.526851833</v>
      </c>
      <c r="E166" s="5" t="n">
        <v>0</v>
      </c>
      <c r="F166" s="6" t="n">
        <v>38.81637078</v>
      </c>
      <c r="G166" s="6" t="n">
        <v>-77.53245678</v>
      </c>
      <c r="H166" s="7" t="n">
        <v>1005.1</v>
      </c>
      <c r="I166" s="8" t="n">
        <v>973.35</v>
      </c>
      <c r="J166" s="9" t="n">
        <v>333.607391452753</v>
      </c>
      <c r="K166" s="9" t="n">
        <v>504.057391452753</v>
      </c>
      <c r="L166" s="9" t="n">
        <v>543.677391452753</v>
      </c>
      <c r="M166" s="10" t="n">
        <v>523.867391452753</v>
      </c>
      <c r="N166" s="8" t="n">
        <v>28.1</v>
      </c>
      <c r="O166" s="8" t="n">
        <v>42</v>
      </c>
      <c r="P166" s="8" t="n">
        <v>76.9</v>
      </c>
      <c r="R166" s="41"/>
      <c r="S166" s="41"/>
      <c r="T166" s="41"/>
      <c r="AK166" s="11" t="n">
        <v>2.352</v>
      </c>
      <c r="AM166" s="2" t="n">
        <v>-109.9354019</v>
      </c>
      <c r="AN166" s="11" t="n">
        <v>0.251</v>
      </c>
      <c r="AP166" s="12" t="n">
        <v>1.616521835</v>
      </c>
      <c r="AQ166" s="13" t="n">
        <v>0.118</v>
      </c>
    </row>
    <row r="167" customFormat="false" ht="12.75" hidden="false" customHeight="false" outlineLevel="0" collapsed="false">
      <c r="A167" s="1" t="n">
        <v>37432</v>
      </c>
      <c r="B167" s="2" t="n">
        <v>176</v>
      </c>
      <c r="C167" s="3" t="n">
        <v>0.526967585</v>
      </c>
      <c r="D167" s="4" t="n">
        <v>0.526967585</v>
      </c>
      <c r="E167" s="5" t="n">
        <v>0</v>
      </c>
      <c r="F167" s="6" t="n">
        <v>38.81557171</v>
      </c>
      <c r="G167" s="6" t="n">
        <v>-77.53999195</v>
      </c>
      <c r="H167" s="7" t="n">
        <v>1005</v>
      </c>
      <c r="I167" s="8" t="n">
        <v>973.25</v>
      </c>
      <c r="J167" s="9" t="n">
        <v>334.460566360726</v>
      </c>
      <c r="K167" s="9" t="n">
        <v>504.910566360726</v>
      </c>
      <c r="L167" s="9" t="n">
        <v>544.530566360726</v>
      </c>
      <c r="M167" s="10" t="n">
        <v>524.720566360726</v>
      </c>
      <c r="N167" s="8" t="n">
        <v>28.1</v>
      </c>
      <c r="O167" s="8" t="n">
        <v>42.2</v>
      </c>
      <c r="P167" s="8" t="n">
        <v>80.9</v>
      </c>
      <c r="R167" s="41" t="n">
        <v>0.0001594</v>
      </c>
      <c r="S167" s="41" t="n">
        <v>0.0001047</v>
      </c>
      <c r="T167" s="41" t="n">
        <v>6.028E-005</v>
      </c>
      <c r="U167" s="0" t="n">
        <v>944.2</v>
      </c>
      <c r="V167" s="0" t="n">
        <v>308.3</v>
      </c>
      <c r="W167" s="0" t="n">
        <v>305.3</v>
      </c>
      <c r="X167" s="0" t="n">
        <v>30.7</v>
      </c>
      <c r="Y167" s="0" t="n">
        <v>424274</v>
      </c>
      <c r="Z167" s="0" t="n">
        <v>34318</v>
      </c>
      <c r="AA167" s="0" t="n">
        <v>9863</v>
      </c>
      <c r="AB167" s="0" t="n">
        <v>1711</v>
      </c>
      <c r="AC167" s="0" t="n">
        <v>494</v>
      </c>
      <c r="AD167" s="0" t="n">
        <v>952</v>
      </c>
      <c r="AE167" s="0" t="n">
        <v>8995208.48056537</v>
      </c>
      <c r="AF167" s="0" t="n">
        <v>727590.106007067</v>
      </c>
      <c r="AG167" s="0" t="n">
        <v>209109.540636042</v>
      </c>
      <c r="AH167" s="0" t="n">
        <v>36275.6183745583</v>
      </c>
      <c r="AI167" s="0" t="n">
        <v>10473.4982332155</v>
      </c>
      <c r="AJ167" s="0" t="n">
        <v>20183.7455830389</v>
      </c>
      <c r="AK167" s="11" t="n">
        <v>2.372</v>
      </c>
      <c r="AM167" s="2" t="n">
        <v>-100.5196152</v>
      </c>
      <c r="AN167" s="11" t="n">
        <v>0.241</v>
      </c>
      <c r="AP167" s="12" t="n">
        <v>1.634648204</v>
      </c>
      <c r="AQ167" s="13" t="n">
        <v>0.139</v>
      </c>
    </row>
    <row r="168" customFormat="false" ht="12.75" hidden="false" customHeight="false" outlineLevel="0" collapsed="false">
      <c r="A168" s="1" t="n">
        <v>37432</v>
      </c>
      <c r="B168" s="2" t="n">
        <v>176</v>
      </c>
      <c r="C168" s="3" t="n">
        <v>0.527083337</v>
      </c>
      <c r="D168" s="4" t="n">
        <v>0.527083337</v>
      </c>
      <c r="E168" s="5" t="n">
        <v>0</v>
      </c>
      <c r="F168" s="6" t="n">
        <v>38.81493665</v>
      </c>
      <c r="G168" s="6" t="n">
        <v>-77.54746184</v>
      </c>
      <c r="H168" s="7" t="n">
        <v>1005.2</v>
      </c>
      <c r="I168" s="8" t="n">
        <v>973.45</v>
      </c>
      <c r="J168" s="9" t="n">
        <v>332.754304193732</v>
      </c>
      <c r="K168" s="9" t="n">
        <v>503.204304193732</v>
      </c>
      <c r="L168" s="9" t="n">
        <v>542.824304193732</v>
      </c>
      <c r="M168" s="10" t="n">
        <v>523.014304193732</v>
      </c>
      <c r="N168" s="8" t="n">
        <v>28.1</v>
      </c>
      <c r="O168" s="8" t="n">
        <v>42.3</v>
      </c>
      <c r="P168" s="8" t="n">
        <v>76.5</v>
      </c>
      <c r="Q168" s="0" t="n">
        <v>7.693</v>
      </c>
      <c r="R168" s="41"/>
      <c r="S168" s="41"/>
      <c r="T168" s="41"/>
      <c r="AK168" s="11" t="n">
        <v>2.422</v>
      </c>
      <c r="AM168" s="2" t="n">
        <v>-100.7211685</v>
      </c>
      <c r="AN168" s="11" t="n">
        <v>0.251</v>
      </c>
      <c r="AP168" s="12" t="n">
        <v>1.646818995</v>
      </c>
      <c r="AQ168" s="13" t="n">
        <v>0.149</v>
      </c>
    </row>
    <row r="169" customFormat="false" ht="12.75" hidden="false" customHeight="false" outlineLevel="0" collapsed="false">
      <c r="A169" s="1" t="n">
        <v>37432</v>
      </c>
      <c r="B169" s="2" t="n">
        <v>176</v>
      </c>
      <c r="C169" s="3" t="n">
        <v>0.52719909</v>
      </c>
      <c r="D169" s="4" t="n">
        <v>0.52719909</v>
      </c>
      <c r="E169" s="5" t="n">
        <v>0</v>
      </c>
      <c r="F169" s="6" t="n">
        <v>38.814399</v>
      </c>
      <c r="G169" s="6" t="n">
        <v>-77.55502655</v>
      </c>
      <c r="H169" s="7" t="n">
        <v>1005.3</v>
      </c>
      <c r="I169" s="8" t="n">
        <v>973.55</v>
      </c>
      <c r="J169" s="9" t="n">
        <v>331.901304565658</v>
      </c>
      <c r="K169" s="9" t="n">
        <v>502.351304565658</v>
      </c>
      <c r="L169" s="9" t="n">
        <v>541.971304565658</v>
      </c>
      <c r="M169" s="10" t="n">
        <v>522.161304565658</v>
      </c>
      <c r="N169" s="8" t="n">
        <v>28.2</v>
      </c>
      <c r="O169" s="8" t="n">
        <v>42.2</v>
      </c>
      <c r="P169" s="8" t="n">
        <v>80.4</v>
      </c>
      <c r="R169" s="41"/>
      <c r="S169" s="41"/>
      <c r="T169" s="41"/>
      <c r="AK169" s="11" t="n">
        <v>2.351</v>
      </c>
      <c r="AM169" s="2" t="n">
        <v>-94.45436859</v>
      </c>
      <c r="AN169" s="11" t="n">
        <v>0.251</v>
      </c>
      <c r="AP169" s="12" t="n">
        <v>1.628850579</v>
      </c>
      <c r="AQ169" s="13" t="n">
        <v>0.148</v>
      </c>
    </row>
    <row r="170" customFormat="false" ht="12.75" hidden="false" customHeight="false" outlineLevel="0" collapsed="false">
      <c r="A170" s="1" t="n">
        <v>37432</v>
      </c>
      <c r="B170" s="2" t="n">
        <v>176</v>
      </c>
      <c r="C170" s="3" t="n">
        <v>0.527314842</v>
      </c>
      <c r="D170" s="4" t="n">
        <v>0.527314842</v>
      </c>
      <c r="E170" s="5" t="n">
        <v>0</v>
      </c>
      <c r="F170" s="6" t="n">
        <v>38.81389178</v>
      </c>
      <c r="G170" s="6" t="n">
        <v>-77.56267095</v>
      </c>
      <c r="H170" s="7" t="n">
        <v>1004.5</v>
      </c>
      <c r="I170" s="8" t="n">
        <v>972.75</v>
      </c>
      <c r="J170" s="9" t="n">
        <v>338.727756265522</v>
      </c>
      <c r="K170" s="9" t="n">
        <v>509.177756265522</v>
      </c>
      <c r="L170" s="9" t="n">
        <v>548.797756265522</v>
      </c>
      <c r="M170" s="10" t="n">
        <v>528.987756265522</v>
      </c>
      <c r="N170" s="8" t="n">
        <v>28.1</v>
      </c>
      <c r="O170" s="8" t="n">
        <v>42.1</v>
      </c>
      <c r="P170" s="8" t="n">
        <v>76.6</v>
      </c>
      <c r="R170" s="41" t="n">
        <v>0.0001574</v>
      </c>
      <c r="S170" s="41" t="n">
        <v>0.0001034</v>
      </c>
      <c r="T170" s="41" t="n">
        <v>6.044E-005</v>
      </c>
      <c r="U170" s="0" t="n">
        <v>943.9</v>
      </c>
      <c r="V170" s="0" t="n">
        <v>308.4</v>
      </c>
      <c r="W170" s="0" t="n">
        <v>305.3</v>
      </c>
      <c r="X170" s="0" t="n">
        <v>31.4</v>
      </c>
      <c r="AK170" s="11" t="n">
        <v>2.562</v>
      </c>
      <c r="AM170" s="2" t="n">
        <v>-90.9161377</v>
      </c>
      <c r="AN170" s="11" t="n">
        <v>0.242</v>
      </c>
      <c r="AP170" s="12" t="n">
        <v>1.562448382</v>
      </c>
      <c r="AQ170" s="13" t="n">
        <v>0.149</v>
      </c>
    </row>
    <row r="171" customFormat="false" ht="12.75" hidden="false" customHeight="false" outlineLevel="0" collapsed="false">
      <c r="A171" s="1" t="n">
        <v>37432</v>
      </c>
      <c r="B171" s="2" t="n">
        <v>176</v>
      </c>
      <c r="C171" s="3" t="n">
        <v>0.527430534</v>
      </c>
      <c r="D171" s="4" t="n">
        <v>0.527430534</v>
      </c>
      <c r="E171" s="5" t="n">
        <v>0</v>
      </c>
      <c r="F171" s="6" t="n">
        <v>38.81335242</v>
      </c>
      <c r="G171" s="6" t="n">
        <v>-77.57033449</v>
      </c>
      <c r="H171" s="7" t="n">
        <v>1004.7</v>
      </c>
      <c r="I171" s="8" t="n">
        <v>972.95</v>
      </c>
      <c r="J171" s="9" t="n">
        <v>337.020617158517</v>
      </c>
      <c r="K171" s="9" t="n">
        <v>507.470617158517</v>
      </c>
      <c r="L171" s="9" t="n">
        <v>547.090617158517</v>
      </c>
      <c r="M171" s="10" t="n">
        <v>527.280617158517</v>
      </c>
      <c r="N171" s="8" t="n">
        <v>28.2</v>
      </c>
      <c r="O171" s="8" t="n">
        <v>42.3</v>
      </c>
      <c r="P171" s="8" t="n">
        <v>80.6</v>
      </c>
      <c r="R171" s="41"/>
      <c r="S171" s="41"/>
      <c r="T171" s="41"/>
      <c r="AK171" s="11" t="n">
        <v>2.414</v>
      </c>
      <c r="AM171" s="2" t="n">
        <v>-83.94931793</v>
      </c>
      <c r="AN171" s="11" t="n">
        <v>0.231</v>
      </c>
      <c r="AP171" s="12" t="n">
        <v>1.520932555</v>
      </c>
      <c r="AQ171" s="13" t="n">
        <v>0.141</v>
      </c>
    </row>
    <row r="172" customFormat="false" ht="12.75" hidden="false" customHeight="false" outlineLevel="0" collapsed="false">
      <c r="A172" s="1" t="n">
        <v>37432</v>
      </c>
      <c r="B172" s="2" t="n">
        <v>176</v>
      </c>
      <c r="C172" s="3" t="n">
        <v>0.527546287</v>
      </c>
      <c r="D172" s="4" t="n">
        <v>0.527546287</v>
      </c>
      <c r="E172" s="5" t="n">
        <v>1</v>
      </c>
      <c r="F172" s="6" t="n">
        <v>38.81276255</v>
      </c>
      <c r="G172" s="6" t="n">
        <v>-77.57788905</v>
      </c>
      <c r="H172" s="7" t="n">
        <v>1005.6</v>
      </c>
      <c r="I172" s="8" t="n">
        <v>973.85</v>
      </c>
      <c r="J172" s="9" t="n">
        <v>329.342831287125</v>
      </c>
      <c r="K172" s="9" t="n">
        <v>499.792831287125</v>
      </c>
      <c r="L172" s="9" t="n">
        <v>539.412831287125</v>
      </c>
      <c r="M172" s="10" t="n">
        <v>519.602831287125</v>
      </c>
      <c r="N172" s="8" t="n">
        <v>28.3</v>
      </c>
      <c r="O172" s="8" t="n">
        <v>42.5</v>
      </c>
      <c r="P172" s="8" t="n">
        <v>77.5</v>
      </c>
      <c r="R172" s="41"/>
      <c r="S172" s="41"/>
      <c r="T172" s="41"/>
      <c r="AK172" s="11" t="n">
        <v>2.422</v>
      </c>
      <c r="AM172" s="2" t="n">
        <v>-87.09455109</v>
      </c>
      <c r="AN172" s="11" t="n">
        <v>0.232</v>
      </c>
      <c r="AP172" s="12" t="n">
        <v>1.568665266</v>
      </c>
      <c r="AQ172" s="13" t="n">
        <v>0.149</v>
      </c>
    </row>
    <row r="173" customFormat="false" ht="12.75" hidden="false" customHeight="false" outlineLevel="0" collapsed="false">
      <c r="A173" s="1" t="n">
        <v>37432</v>
      </c>
      <c r="B173" s="2" t="n">
        <v>176</v>
      </c>
      <c r="C173" s="3" t="n">
        <v>0.527662039</v>
      </c>
      <c r="D173" s="4" t="n">
        <v>0.527662039</v>
      </c>
      <c r="E173" s="5" t="n">
        <v>0</v>
      </c>
      <c r="F173" s="6" t="n">
        <v>38.81174964</v>
      </c>
      <c r="G173" s="6" t="n">
        <v>-77.58554839</v>
      </c>
      <c r="H173" s="7" t="n">
        <v>1005.7</v>
      </c>
      <c r="I173" s="8" t="n">
        <v>973.95</v>
      </c>
      <c r="J173" s="9" t="n">
        <v>328.490182002877</v>
      </c>
      <c r="K173" s="9" t="n">
        <v>498.940182002877</v>
      </c>
      <c r="L173" s="9" t="n">
        <v>538.560182002877</v>
      </c>
      <c r="M173" s="10" t="n">
        <v>518.750182002877</v>
      </c>
      <c r="N173" s="8" t="n">
        <v>28.4</v>
      </c>
      <c r="O173" s="8" t="n">
        <v>42.2</v>
      </c>
      <c r="P173" s="8" t="n">
        <v>80.9</v>
      </c>
      <c r="R173" s="41" t="n">
        <v>0.0001546</v>
      </c>
      <c r="S173" s="41" t="n">
        <v>0.0001023</v>
      </c>
      <c r="T173" s="41" t="n">
        <v>5.987E-005</v>
      </c>
      <c r="U173" s="0" t="n">
        <v>944.6</v>
      </c>
      <c r="V173" s="0" t="n">
        <v>308.5</v>
      </c>
      <c r="W173" s="0" t="n">
        <v>305.4</v>
      </c>
      <c r="X173" s="0" t="n">
        <v>31.6</v>
      </c>
      <c r="Y173" s="0" t="n">
        <v>427784</v>
      </c>
      <c r="Z173" s="0" t="n">
        <v>34102</v>
      </c>
      <c r="AA173" s="0" t="n">
        <v>9678</v>
      </c>
      <c r="AB173" s="0" t="n">
        <v>1792</v>
      </c>
      <c r="AC173" s="0" t="n">
        <v>573</v>
      </c>
      <c r="AD173" s="0" t="n">
        <v>949</v>
      </c>
      <c r="AE173" s="0" t="n">
        <v>9069625.44169611</v>
      </c>
      <c r="AF173" s="0" t="n">
        <v>723010.600706714</v>
      </c>
      <c r="AG173" s="0" t="n">
        <v>205187.279151943</v>
      </c>
      <c r="AH173" s="0" t="n">
        <v>37992.9328621908</v>
      </c>
      <c r="AI173" s="0" t="n">
        <v>12148.4098939929</v>
      </c>
      <c r="AJ173" s="0" t="n">
        <v>20120.1413427562</v>
      </c>
      <c r="AK173" s="11" t="n">
        <v>2.481</v>
      </c>
      <c r="AM173" s="2" t="n">
        <v>-97.31591797</v>
      </c>
      <c r="AN173" s="11" t="n">
        <v>0.222</v>
      </c>
      <c r="AP173" s="12" t="n">
        <v>1.492160201</v>
      </c>
      <c r="AQ173" s="13" t="n">
        <v>0.155</v>
      </c>
    </row>
    <row r="174" customFormat="false" ht="12.75" hidden="false" customHeight="false" outlineLevel="0" collapsed="false">
      <c r="A174" s="1" t="n">
        <v>37432</v>
      </c>
      <c r="B174" s="2" t="n">
        <v>176</v>
      </c>
      <c r="C174" s="3" t="n">
        <v>0.527777791</v>
      </c>
      <c r="D174" s="4" t="n">
        <v>0.527777791</v>
      </c>
      <c r="E174" s="5" t="n">
        <v>0</v>
      </c>
      <c r="F174" s="6" t="n">
        <v>38.81073321</v>
      </c>
      <c r="G174" s="6" t="n">
        <v>-77.59332218</v>
      </c>
      <c r="H174" s="7" t="n">
        <v>1006.3</v>
      </c>
      <c r="I174" s="8" t="n">
        <v>974.55</v>
      </c>
      <c r="J174" s="9" t="n">
        <v>323.376124029383</v>
      </c>
      <c r="K174" s="9" t="n">
        <v>493.826124029383</v>
      </c>
      <c r="L174" s="9" t="n">
        <v>533.446124029383</v>
      </c>
      <c r="M174" s="10" t="n">
        <v>513.636124029383</v>
      </c>
      <c r="N174" s="8" t="n">
        <v>28.4</v>
      </c>
      <c r="O174" s="8" t="n">
        <v>42.5</v>
      </c>
      <c r="P174" s="8" t="n">
        <v>74.9</v>
      </c>
      <c r="Q174" s="0" t="n">
        <v>10.555</v>
      </c>
      <c r="R174" s="41"/>
      <c r="S174" s="41"/>
      <c r="T174" s="41"/>
      <c r="AK174" s="11" t="n">
        <v>2.391</v>
      </c>
      <c r="AM174" s="2" t="n">
        <v>-96.45007324</v>
      </c>
      <c r="AN174" s="11" t="n">
        <v>0.231</v>
      </c>
      <c r="AP174" s="12" t="n">
        <v>1.500222325</v>
      </c>
      <c r="AQ174" s="13" t="n">
        <v>0.127</v>
      </c>
    </row>
    <row r="175" customFormat="false" ht="12.75" hidden="false" customHeight="false" outlineLevel="0" collapsed="false">
      <c r="A175" s="1" t="n">
        <v>37432</v>
      </c>
      <c r="B175" s="2" t="n">
        <v>176</v>
      </c>
      <c r="C175" s="3" t="n">
        <v>0.527893543</v>
      </c>
      <c r="D175" s="4" t="n">
        <v>0.527893543</v>
      </c>
      <c r="E175" s="5" t="n">
        <v>0</v>
      </c>
      <c r="F175" s="6" t="n">
        <v>38.80976107</v>
      </c>
      <c r="G175" s="6" t="n">
        <v>-77.6011375</v>
      </c>
      <c r="H175" s="7" t="n">
        <v>1006.8</v>
      </c>
      <c r="I175" s="8" t="n">
        <v>975.05</v>
      </c>
      <c r="J175" s="9" t="n">
        <v>319.116813630297</v>
      </c>
      <c r="K175" s="9" t="n">
        <v>489.566813630297</v>
      </c>
      <c r="L175" s="9" t="n">
        <v>529.186813630297</v>
      </c>
      <c r="M175" s="10" t="n">
        <v>509.376813630297</v>
      </c>
      <c r="N175" s="8" t="n">
        <v>28.5</v>
      </c>
      <c r="O175" s="8" t="n">
        <v>42.2</v>
      </c>
      <c r="P175" s="8" t="n">
        <v>78.9</v>
      </c>
      <c r="R175" s="41"/>
      <c r="S175" s="41"/>
      <c r="T175" s="41"/>
      <c r="AK175" s="11" t="n">
        <v>2.471</v>
      </c>
      <c r="AM175" s="2" t="n">
        <v>-104.4300537</v>
      </c>
      <c r="AN175" s="11" t="n">
        <v>0.261</v>
      </c>
      <c r="AP175" s="12" t="n">
        <v>1.429958344</v>
      </c>
      <c r="AQ175" s="13" t="n">
        <v>0.157</v>
      </c>
    </row>
    <row r="176" customFormat="false" ht="12.75" hidden="false" customHeight="false" outlineLevel="0" collapsed="false">
      <c r="A176" s="1" t="n">
        <v>37432</v>
      </c>
      <c r="B176" s="2" t="n">
        <v>176</v>
      </c>
      <c r="C176" s="3" t="n">
        <v>0.528009236</v>
      </c>
      <c r="D176" s="4" t="n">
        <v>0.528009236</v>
      </c>
      <c r="E176" s="5" t="n">
        <v>0</v>
      </c>
      <c r="F176" s="6" t="n">
        <v>38.80879965</v>
      </c>
      <c r="G176" s="6" t="n">
        <v>-77.60891819</v>
      </c>
      <c r="H176" s="7" t="n">
        <v>1006.4</v>
      </c>
      <c r="I176" s="8" t="n">
        <v>974.65</v>
      </c>
      <c r="J176" s="9" t="n">
        <v>322.524087154841</v>
      </c>
      <c r="K176" s="9" t="n">
        <v>492.974087154841</v>
      </c>
      <c r="L176" s="9" t="n">
        <v>532.594087154841</v>
      </c>
      <c r="M176" s="10" t="n">
        <v>512.784087154841</v>
      </c>
      <c r="N176" s="8" t="n">
        <v>28.4</v>
      </c>
      <c r="O176" s="8" t="n">
        <v>41.9</v>
      </c>
      <c r="P176" s="8" t="n">
        <v>77.1</v>
      </c>
      <c r="R176" s="41" t="n">
        <v>0.0001571</v>
      </c>
      <c r="S176" s="41" t="n">
        <v>0.0001036</v>
      </c>
      <c r="T176" s="41" t="n">
        <v>6.049E-005</v>
      </c>
      <c r="U176" s="0" t="n">
        <v>945.5</v>
      </c>
      <c r="V176" s="0" t="n">
        <v>308.5</v>
      </c>
      <c r="W176" s="0" t="n">
        <v>305.4</v>
      </c>
      <c r="X176" s="0" t="n">
        <v>32</v>
      </c>
      <c r="AK176" s="11" t="n">
        <v>2.373</v>
      </c>
      <c r="AM176" s="2" t="n">
        <v>-113.3738556</v>
      </c>
      <c r="AN176" s="11" t="n">
        <v>0.222</v>
      </c>
      <c r="AP176" s="12" t="n">
        <v>1.44336462</v>
      </c>
      <c r="AQ176" s="13" t="n">
        <v>0.171</v>
      </c>
    </row>
    <row r="177" customFormat="false" ht="12.75" hidden="false" customHeight="false" outlineLevel="0" collapsed="false">
      <c r="A177" s="1" t="n">
        <v>37432</v>
      </c>
      <c r="B177" s="2" t="n">
        <v>176</v>
      </c>
      <c r="C177" s="3" t="n">
        <v>0.528124988</v>
      </c>
      <c r="D177" s="4" t="n">
        <v>0.528124988</v>
      </c>
      <c r="E177" s="5" t="n">
        <v>0</v>
      </c>
      <c r="F177" s="6" t="n">
        <v>38.80780597</v>
      </c>
      <c r="G177" s="6" t="n">
        <v>-77.6168132</v>
      </c>
      <c r="H177" s="7" t="n">
        <v>1006.7</v>
      </c>
      <c r="I177" s="8" t="n">
        <v>974.95</v>
      </c>
      <c r="J177" s="9" t="n">
        <v>319.968500951247</v>
      </c>
      <c r="K177" s="9" t="n">
        <v>490.418500951247</v>
      </c>
      <c r="L177" s="9" t="n">
        <v>530.038500951247</v>
      </c>
      <c r="M177" s="10" t="n">
        <v>510.228500951247</v>
      </c>
      <c r="N177" s="8" t="n">
        <v>28.4</v>
      </c>
      <c r="O177" s="8" t="n">
        <v>42</v>
      </c>
      <c r="P177" s="8" t="n">
        <v>81</v>
      </c>
      <c r="R177" s="41"/>
      <c r="S177" s="41"/>
      <c r="T177" s="41"/>
      <c r="AK177" s="11" t="n">
        <v>2.343</v>
      </c>
      <c r="AM177" s="2" t="n">
        <v>-111.3524857</v>
      </c>
      <c r="AN177" s="11" t="n">
        <v>0.222</v>
      </c>
      <c r="AP177" s="12" t="n">
        <v>1.41043067</v>
      </c>
      <c r="AQ177" s="13" t="n">
        <v>0.174</v>
      </c>
    </row>
    <row r="178" customFormat="false" ht="12.75" hidden="false" customHeight="false" outlineLevel="0" collapsed="false">
      <c r="A178" s="1" t="n">
        <v>37432</v>
      </c>
      <c r="B178" s="2" t="n">
        <v>176</v>
      </c>
      <c r="C178" s="3" t="n">
        <v>0.52824074</v>
      </c>
      <c r="D178" s="4" t="n">
        <v>0.52824074</v>
      </c>
      <c r="E178" s="5" t="n">
        <v>0</v>
      </c>
      <c r="F178" s="6" t="n">
        <v>38.8068398</v>
      </c>
      <c r="G178" s="6" t="n">
        <v>-77.62467426</v>
      </c>
      <c r="H178" s="7" t="n">
        <v>1006.5</v>
      </c>
      <c r="I178" s="8" t="n">
        <v>974.75</v>
      </c>
      <c r="J178" s="9" t="n">
        <v>321.672137695595</v>
      </c>
      <c r="K178" s="9" t="n">
        <v>492.122137695595</v>
      </c>
      <c r="L178" s="9" t="n">
        <v>531.742137695595</v>
      </c>
      <c r="M178" s="10" t="n">
        <v>511.932137695595</v>
      </c>
      <c r="N178" s="8" t="n">
        <v>28.3</v>
      </c>
      <c r="O178" s="8" t="n">
        <v>42.4</v>
      </c>
      <c r="P178" s="8" t="n">
        <v>77</v>
      </c>
      <c r="R178" s="41"/>
      <c r="S178" s="41"/>
      <c r="T178" s="41"/>
      <c r="AK178" s="11" t="n">
        <v>2.421</v>
      </c>
      <c r="AM178" s="2" t="n">
        <v>-117.9104233</v>
      </c>
      <c r="AN178" s="11" t="n">
        <v>0.211</v>
      </c>
      <c r="AP178" s="12" t="n">
        <v>1.299403906</v>
      </c>
      <c r="AQ178" s="13" t="n">
        <v>0.16</v>
      </c>
    </row>
    <row r="179" customFormat="false" ht="12.75" hidden="false" customHeight="false" outlineLevel="0" collapsed="false">
      <c r="A179" s="1" t="n">
        <v>37432</v>
      </c>
      <c r="B179" s="2" t="n">
        <v>176</v>
      </c>
      <c r="C179" s="3" t="n">
        <v>0.528356493</v>
      </c>
      <c r="D179" s="4" t="n">
        <v>0.528356493</v>
      </c>
      <c r="E179" s="5" t="n">
        <v>0</v>
      </c>
      <c r="F179" s="6" t="n">
        <v>38.80597695</v>
      </c>
      <c r="G179" s="6" t="n">
        <v>-77.63238786</v>
      </c>
      <c r="H179" s="7" t="n">
        <v>1006.8</v>
      </c>
      <c r="I179" s="8" t="n">
        <v>975.05</v>
      </c>
      <c r="J179" s="9" t="n">
        <v>319.116813630297</v>
      </c>
      <c r="K179" s="9" t="n">
        <v>489.566813630297</v>
      </c>
      <c r="L179" s="9" t="n">
        <v>529.186813630297</v>
      </c>
      <c r="M179" s="10" t="n">
        <v>509.376813630297</v>
      </c>
      <c r="N179" s="8" t="n">
        <v>28.4</v>
      </c>
      <c r="O179" s="8" t="n">
        <v>42.6</v>
      </c>
      <c r="P179" s="8" t="n">
        <v>80</v>
      </c>
      <c r="R179" s="41"/>
      <c r="S179" s="41"/>
      <c r="T179" s="41"/>
      <c r="Y179" s="0" t="n">
        <v>425278</v>
      </c>
      <c r="Z179" s="0" t="n">
        <v>34157</v>
      </c>
      <c r="AA179" s="0" t="n">
        <v>9633</v>
      </c>
      <c r="AB179" s="0" t="n">
        <v>1805</v>
      </c>
      <c r="AC179" s="0" t="n">
        <v>572</v>
      </c>
      <c r="AD179" s="0" t="n">
        <v>1008</v>
      </c>
      <c r="AE179" s="0" t="n">
        <v>9016494.69964664</v>
      </c>
      <c r="AF179" s="0" t="n">
        <v>724176.67844523</v>
      </c>
      <c r="AG179" s="0" t="n">
        <v>204233.215547703</v>
      </c>
      <c r="AH179" s="0" t="n">
        <v>38268.5512367491</v>
      </c>
      <c r="AI179" s="0" t="n">
        <v>12127.2084805654</v>
      </c>
      <c r="AJ179" s="0" t="n">
        <v>21371.0247349823</v>
      </c>
      <c r="AK179" s="11" t="n">
        <v>2.402</v>
      </c>
      <c r="AM179" s="2" t="n">
        <v>-115.3395386</v>
      </c>
      <c r="AN179" s="11" t="n">
        <v>0.221</v>
      </c>
      <c r="AP179" s="12" t="n">
        <v>1.291196823</v>
      </c>
      <c r="AQ179" s="13" t="n">
        <v>0.164</v>
      </c>
    </row>
    <row r="180" customFormat="false" ht="12.75" hidden="false" customHeight="false" outlineLevel="0" collapsed="false">
      <c r="A180" s="1" t="n">
        <v>37432</v>
      </c>
      <c r="B180" s="2" t="n">
        <v>176</v>
      </c>
      <c r="C180" s="3" t="n">
        <v>0.528472245</v>
      </c>
      <c r="D180" s="4" t="n">
        <v>0.528472245</v>
      </c>
      <c r="E180" s="5" t="n">
        <v>0</v>
      </c>
      <c r="F180" s="6" t="n">
        <v>38.80511006</v>
      </c>
      <c r="G180" s="6" t="n">
        <v>-77.64018662</v>
      </c>
      <c r="H180" s="7" t="n">
        <v>1006.5</v>
      </c>
      <c r="I180" s="8" t="n">
        <v>974.75</v>
      </c>
      <c r="J180" s="9" t="n">
        <v>321.672137695595</v>
      </c>
      <c r="K180" s="9" t="n">
        <v>492.122137695595</v>
      </c>
      <c r="L180" s="9" t="n">
        <v>531.742137695595</v>
      </c>
      <c r="M180" s="10" t="n">
        <v>511.932137695595</v>
      </c>
      <c r="N180" s="8" t="n">
        <v>28.3</v>
      </c>
      <c r="O180" s="8" t="n">
        <v>42.7</v>
      </c>
      <c r="P180" s="8" t="n">
        <v>75.6</v>
      </c>
      <c r="Q180" s="0" t="n">
        <v>10.278</v>
      </c>
      <c r="R180" s="41" t="n">
        <v>0.0001553</v>
      </c>
      <c r="S180" s="41" t="n">
        <v>0.000102</v>
      </c>
      <c r="T180" s="41" t="n">
        <v>5.919E-005</v>
      </c>
      <c r="U180" s="0" t="n">
        <v>945.5</v>
      </c>
      <c r="V180" s="0" t="n">
        <v>308.6</v>
      </c>
      <c r="W180" s="0" t="n">
        <v>305.4</v>
      </c>
      <c r="X180" s="0" t="n">
        <v>32</v>
      </c>
      <c r="AK180" s="11" t="n">
        <v>2.433</v>
      </c>
      <c r="AM180" s="2" t="n">
        <v>-115.3395386</v>
      </c>
      <c r="AN180" s="11" t="n">
        <v>0.221</v>
      </c>
      <c r="AP180" s="12" t="n">
        <v>1.291196823</v>
      </c>
      <c r="AQ180" s="13" t="n">
        <v>0.179</v>
      </c>
    </row>
    <row r="181" customFormat="false" ht="12.75" hidden="false" customHeight="false" outlineLevel="0" collapsed="false">
      <c r="A181" s="1" t="n">
        <v>37432</v>
      </c>
      <c r="B181" s="2" t="n">
        <v>176</v>
      </c>
      <c r="C181" s="3" t="n">
        <v>0.528587937</v>
      </c>
      <c r="D181" s="4" t="n">
        <v>0.528587937</v>
      </c>
      <c r="E181" s="5" t="n">
        <v>0</v>
      </c>
      <c r="F181" s="6" t="n">
        <v>38.80436879</v>
      </c>
      <c r="G181" s="6" t="n">
        <v>-77.64798929</v>
      </c>
      <c r="H181" s="7" t="n">
        <v>1006.6</v>
      </c>
      <c r="I181" s="8" t="n">
        <v>974.85</v>
      </c>
      <c r="J181" s="9" t="n">
        <v>320.820275633706</v>
      </c>
      <c r="K181" s="9" t="n">
        <v>491.270275633706</v>
      </c>
      <c r="L181" s="9" t="n">
        <v>530.890275633706</v>
      </c>
      <c r="M181" s="10" t="n">
        <v>511.080275633706</v>
      </c>
      <c r="N181" s="8" t="n">
        <v>28.3</v>
      </c>
      <c r="O181" s="8" t="n">
        <v>43.4</v>
      </c>
      <c r="P181" s="8" t="n">
        <v>79.5</v>
      </c>
      <c r="R181" s="41"/>
      <c r="S181" s="41"/>
      <c r="T181" s="41"/>
      <c r="AK181" s="11" t="n">
        <v>2.381</v>
      </c>
      <c r="AM181" s="2" t="n">
        <v>-106.2990723</v>
      </c>
      <c r="AN181" s="11" t="n">
        <v>0.211</v>
      </c>
      <c r="AP181" s="12" t="n">
        <v>1.328095436</v>
      </c>
      <c r="AQ181" s="13" t="n">
        <v>5.048</v>
      </c>
    </row>
    <row r="182" customFormat="false" ht="12.75" hidden="false" customHeight="false" outlineLevel="0" collapsed="false">
      <c r="A182" s="1" t="n">
        <v>37432</v>
      </c>
      <c r="B182" s="2" t="n">
        <v>176</v>
      </c>
      <c r="C182" s="3" t="n">
        <v>0.52870369</v>
      </c>
      <c r="D182" s="4" t="n">
        <v>0.52870369</v>
      </c>
      <c r="E182" s="5" t="n">
        <v>0</v>
      </c>
      <c r="F182" s="6" t="n">
        <v>38.80363396</v>
      </c>
      <c r="G182" s="6" t="n">
        <v>-77.65578073</v>
      </c>
      <c r="H182" s="7" t="n">
        <v>1006.8</v>
      </c>
      <c r="I182" s="8" t="n">
        <v>975.05</v>
      </c>
      <c r="J182" s="9" t="n">
        <v>319.116813630297</v>
      </c>
      <c r="K182" s="9" t="n">
        <v>489.566813630297</v>
      </c>
      <c r="L182" s="9" t="n">
        <v>529.186813630297</v>
      </c>
      <c r="M182" s="10" t="n">
        <v>509.376813630297</v>
      </c>
      <c r="N182" s="8" t="n">
        <v>28.3</v>
      </c>
      <c r="O182" s="8" t="n">
        <v>44.5</v>
      </c>
      <c r="P182" s="8" t="n">
        <v>76.1</v>
      </c>
      <c r="R182" s="41"/>
      <c r="S182" s="41"/>
      <c r="T182" s="41"/>
      <c r="AK182" s="11" t="n">
        <v>2.27</v>
      </c>
      <c r="AM182" s="2" t="n">
        <v>-106.2990723</v>
      </c>
      <c r="AN182" s="11" t="n">
        <v>0.212</v>
      </c>
      <c r="AP182" s="12" t="n">
        <v>1.328095436</v>
      </c>
      <c r="AQ182" s="13" t="n">
        <v>5.049</v>
      </c>
    </row>
    <row r="183" customFormat="false" ht="12.75" hidden="false" customHeight="false" outlineLevel="0" collapsed="false">
      <c r="A183" s="1" t="n">
        <v>37432</v>
      </c>
      <c r="B183" s="2" t="n">
        <v>176</v>
      </c>
      <c r="C183" s="3" t="n">
        <v>0.528819442</v>
      </c>
      <c r="D183" s="4" t="n">
        <v>0.528819442</v>
      </c>
      <c r="E183" s="5" t="n">
        <v>0</v>
      </c>
      <c r="F183" s="6" t="n">
        <v>38.80276148</v>
      </c>
      <c r="G183" s="6" t="n">
        <v>-77.66344621</v>
      </c>
      <c r="H183" s="7" t="n">
        <v>1006.7</v>
      </c>
      <c r="I183" s="8" t="n">
        <v>974.95</v>
      </c>
      <c r="J183" s="9" t="n">
        <v>319.968500951247</v>
      </c>
      <c r="K183" s="9" t="n">
        <v>490.418500951247</v>
      </c>
      <c r="L183" s="9" t="n">
        <v>530.038500951247</v>
      </c>
      <c r="M183" s="10" t="n">
        <v>510.228500951247</v>
      </c>
      <c r="N183" s="8" t="n">
        <v>28.3</v>
      </c>
      <c r="O183" s="8" t="n">
        <v>45.2</v>
      </c>
      <c r="P183" s="8" t="n">
        <v>79.4</v>
      </c>
      <c r="R183" s="41" t="n">
        <v>0.0001611</v>
      </c>
      <c r="S183" s="41" t="n">
        <v>0.0001075</v>
      </c>
      <c r="T183" s="41" t="n">
        <v>6.159E-005</v>
      </c>
      <c r="U183" s="0" t="n">
        <v>945.7</v>
      </c>
      <c r="V183" s="0" t="n">
        <v>308.7</v>
      </c>
      <c r="W183" s="0" t="n">
        <v>305.5</v>
      </c>
      <c r="X183" s="0" t="n">
        <v>32</v>
      </c>
      <c r="AK183" s="11" t="n">
        <v>2.21</v>
      </c>
      <c r="AN183" s="11" t="n">
        <v>0.151</v>
      </c>
      <c r="AQ183" s="13" t="n">
        <v>5.049</v>
      </c>
    </row>
    <row r="184" customFormat="false" ht="12.75" hidden="false" customHeight="false" outlineLevel="0" collapsed="false">
      <c r="A184" s="1" t="n">
        <v>37432</v>
      </c>
      <c r="B184" s="2" t="n">
        <v>176</v>
      </c>
      <c r="C184" s="3" t="n">
        <v>0.528935194</v>
      </c>
      <c r="D184" s="4" t="n">
        <v>0.528935194</v>
      </c>
      <c r="E184" s="5" t="n">
        <v>0</v>
      </c>
      <c r="F184" s="6" t="n">
        <v>38.80174977</v>
      </c>
      <c r="G184" s="6" t="n">
        <v>-77.67121622</v>
      </c>
      <c r="H184" s="7" t="n">
        <v>1006.6</v>
      </c>
      <c r="I184" s="8" t="n">
        <v>974.85</v>
      </c>
      <c r="J184" s="9" t="n">
        <v>320.820275633706</v>
      </c>
      <c r="K184" s="9" t="n">
        <v>491.270275633706</v>
      </c>
      <c r="L184" s="9" t="n">
        <v>530.890275633706</v>
      </c>
      <c r="M184" s="10" t="n">
        <v>511.080275633706</v>
      </c>
      <c r="N184" s="8" t="n">
        <v>28.3</v>
      </c>
      <c r="O184" s="8" t="n">
        <v>44.8</v>
      </c>
      <c r="P184" s="8" t="n">
        <v>73.5</v>
      </c>
      <c r="R184" s="41"/>
      <c r="S184" s="41"/>
      <c r="T184" s="41"/>
      <c r="AK184" s="11" t="n">
        <v>2.27</v>
      </c>
      <c r="AN184" s="11" t="n">
        <v>0.131</v>
      </c>
      <c r="AQ184" s="13" t="n">
        <v>5.049</v>
      </c>
    </row>
    <row r="185" customFormat="false" ht="12.75" hidden="false" customHeight="false" outlineLevel="0" collapsed="false">
      <c r="A185" s="1" t="n">
        <v>37432</v>
      </c>
      <c r="B185" s="2" t="n">
        <v>176</v>
      </c>
      <c r="C185" s="3" t="n">
        <v>0.529050946</v>
      </c>
      <c r="D185" s="4" t="n">
        <v>0.529050946</v>
      </c>
      <c r="E185" s="5" t="n">
        <v>0</v>
      </c>
      <c r="F185" s="6" t="n">
        <v>38.80070136</v>
      </c>
      <c r="G185" s="6" t="n">
        <v>-77.6789615</v>
      </c>
      <c r="H185" s="7" t="n">
        <v>1006.4</v>
      </c>
      <c r="I185" s="8" t="n">
        <v>974.65</v>
      </c>
      <c r="J185" s="9" t="n">
        <v>322.524087154841</v>
      </c>
      <c r="K185" s="9" t="n">
        <v>492.974087154841</v>
      </c>
      <c r="L185" s="9" t="n">
        <v>532.594087154841</v>
      </c>
      <c r="M185" s="10" t="n">
        <v>512.784087154841</v>
      </c>
      <c r="N185" s="8" t="n">
        <v>28.3</v>
      </c>
      <c r="O185" s="8" t="n">
        <v>44.6</v>
      </c>
      <c r="P185" s="8" t="n">
        <v>78.1</v>
      </c>
      <c r="R185" s="41"/>
      <c r="S185" s="41"/>
      <c r="T185" s="41"/>
      <c r="Y185" s="0" t="n">
        <v>430300</v>
      </c>
      <c r="Z185" s="0" t="n">
        <v>34832</v>
      </c>
      <c r="AA185" s="0" t="n">
        <v>9989</v>
      </c>
      <c r="AB185" s="0" t="n">
        <v>1877</v>
      </c>
      <c r="AC185" s="0" t="n">
        <v>559</v>
      </c>
      <c r="AD185" s="0" t="n">
        <v>987</v>
      </c>
      <c r="AE185" s="0" t="n">
        <v>9122968.19787986</v>
      </c>
      <c r="AF185" s="0" t="n">
        <v>738487.632508834</v>
      </c>
      <c r="AG185" s="0" t="n">
        <v>211780.918727915</v>
      </c>
      <c r="AH185" s="0" t="n">
        <v>39795.0530035336</v>
      </c>
      <c r="AI185" s="0" t="n">
        <v>11851.5901060071</v>
      </c>
      <c r="AJ185" s="0" t="n">
        <v>20925.7950530035</v>
      </c>
      <c r="AK185" s="11" t="n">
        <v>2.171</v>
      </c>
      <c r="AN185" s="11" t="n">
        <v>0.142</v>
      </c>
      <c r="AQ185" s="13" t="n">
        <v>5.046</v>
      </c>
    </row>
    <row r="186" customFormat="false" ht="12.75" hidden="false" customHeight="false" outlineLevel="0" collapsed="false">
      <c r="A186" s="1" t="n">
        <v>37432</v>
      </c>
      <c r="B186" s="2" t="n">
        <v>176</v>
      </c>
      <c r="C186" s="3" t="n">
        <v>0.529166639</v>
      </c>
      <c r="D186" s="4" t="n">
        <v>0.529166639</v>
      </c>
      <c r="E186" s="5" t="n">
        <v>0</v>
      </c>
      <c r="F186" s="6" t="n">
        <v>38.79981499</v>
      </c>
      <c r="G186" s="6" t="n">
        <v>-77.68664876</v>
      </c>
      <c r="H186" s="7" t="n">
        <v>1006.6</v>
      </c>
      <c r="I186" s="8" t="n">
        <v>974.85</v>
      </c>
      <c r="J186" s="9" t="n">
        <v>320.820275633706</v>
      </c>
      <c r="K186" s="9" t="n">
        <v>491.270275633706</v>
      </c>
      <c r="L186" s="9" t="n">
        <v>530.890275633706</v>
      </c>
      <c r="M186" s="10" t="n">
        <v>511.080275633706</v>
      </c>
      <c r="N186" s="8" t="n">
        <v>28.3</v>
      </c>
      <c r="O186" s="8" t="n">
        <v>44.6</v>
      </c>
      <c r="P186" s="8" t="n">
        <v>73.9</v>
      </c>
      <c r="Q186" s="0" t="n">
        <v>8.283</v>
      </c>
      <c r="R186" s="41" t="n">
        <v>0.0001774</v>
      </c>
      <c r="S186" s="41" t="n">
        <v>0.0001164</v>
      </c>
      <c r="T186" s="41" t="n">
        <v>6.819E-005</v>
      </c>
      <c r="U186" s="0" t="n">
        <v>945.5</v>
      </c>
      <c r="V186" s="0" t="n">
        <v>308.8</v>
      </c>
      <c r="W186" s="0" t="n">
        <v>305.5</v>
      </c>
      <c r="X186" s="0" t="n">
        <v>32.3</v>
      </c>
      <c r="AK186" s="11" t="n">
        <v>2.059</v>
      </c>
      <c r="AN186" s="11" t="n">
        <v>0.101</v>
      </c>
      <c r="AQ186" s="13" t="n">
        <v>5.046</v>
      </c>
    </row>
    <row r="187" customFormat="false" ht="12.75" hidden="false" customHeight="false" outlineLevel="0" collapsed="false">
      <c r="A187" s="1" t="n">
        <v>37432</v>
      </c>
      <c r="B187" s="2" t="n">
        <v>176</v>
      </c>
      <c r="C187" s="3" t="n">
        <v>0.529282391</v>
      </c>
      <c r="D187" s="4" t="n">
        <v>0.529282391</v>
      </c>
      <c r="E187" s="5" t="n">
        <v>0</v>
      </c>
      <c r="F187" s="6" t="n">
        <v>38.79900018</v>
      </c>
      <c r="G187" s="6" t="n">
        <v>-77.69433369</v>
      </c>
      <c r="H187" s="7" t="n">
        <v>1007.1</v>
      </c>
      <c r="I187" s="8" t="n">
        <v>975.35</v>
      </c>
      <c r="J187" s="9" t="n">
        <v>316.56227565732</v>
      </c>
      <c r="K187" s="9" t="n">
        <v>487.01227565732</v>
      </c>
      <c r="L187" s="9" t="n">
        <v>526.63227565732</v>
      </c>
      <c r="M187" s="10" t="n">
        <v>506.82227565732</v>
      </c>
      <c r="N187" s="8" t="n">
        <v>28.4</v>
      </c>
      <c r="O187" s="8" t="n">
        <v>44.6</v>
      </c>
      <c r="P187" s="8" t="n">
        <v>77.9</v>
      </c>
      <c r="R187" s="41"/>
      <c r="S187" s="41"/>
      <c r="T187" s="41"/>
      <c r="AK187" s="11" t="n">
        <v>2.039</v>
      </c>
      <c r="AN187" s="11" t="n">
        <v>0.111</v>
      </c>
      <c r="AQ187" s="13" t="n">
        <v>5.046</v>
      </c>
    </row>
    <row r="188" customFormat="false" ht="12.75" hidden="false" customHeight="false" outlineLevel="0" collapsed="false">
      <c r="A188" s="1" t="n">
        <v>37432</v>
      </c>
      <c r="B188" s="2" t="n">
        <v>176</v>
      </c>
      <c r="C188" s="3" t="n">
        <v>0.529398143</v>
      </c>
      <c r="D188" s="4" t="n">
        <v>0.529398143</v>
      </c>
      <c r="E188" s="5" t="n">
        <v>0</v>
      </c>
      <c r="F188" s="6" t="n">
        <v>38.79811024</v>
      </c>
      <c r="G188" s="6" t="n">
        <v>-77.70208873</v>
      </c>
      <c r="H188" s="7" t="n">
        <v>1006.8</v>
      </c>
      <c r="I188" s="8" t="n">
        <v>975.05</v>
      </c>
      <c r="J188" s="9" t="n">
        <v>319.116813630297</v>
      </c>
      <c r="K188" s="9" t="n">
        <v>489.566813630297</v>
      </c>
      <c r="L188" s="9" t="n">
        <v>529.186813630297</v>
      </c>
      <c r="M188" s="10" t="n">
        <v>509.376813630297</v>
      </c>
      <c r="N188" s="8" t="n">
        <v>28.4</v>
      </c>
      <c r="O188" s="8" t="n">
        <v>44.5</v>
      </c>
      <c r="P188" s="8" t="n">
        <v>73.9</v>
      </c>
      <c r="R188" s="41"/>
      <c r="S188" s="41"/>
      <c r="T188" s="41"/>
      <c r="AK188" s="11" t="n">
        <v>2.03</v>
      </c>
      <c r="AN188" s="11" t="n">
        <v>0.101</v>
      </c>
      <c r="AQ188" s="13" t="n">
        <v>5.048</v>
      </c>
    </row>
    <row r="189" customFormat="false" ht="12.75" hidden="false" customHeight="false" outlineLevel="0" collapsed="false">
      <c r="A189" s="1" t="n">
        <v>37432</v>
      </c>
      <c r="B189" s="2" t="n">
        <v>176</v>
      </c>
      <c r="C189" s="3" t="n">
        <v>0.529513896</v>
      </c>
      <c r="D189" s="4" t="n">
        <v>0.529513896</v>
      </c>
      <c r="E189" s="5" t="n">
        <v>0</v>
      </c>
      <c r="F189" s="6" t="n">
        <v>38.79723374</v>
      </c>
      <c r="G189" s="6" t="n">
        <v>-77.70989294</v>
      </c>
      <c r="H189" s="7" t="n">
        <v>1007.1</v>
      </c>
      <c r="I189" s="8" t="n">
        <v>975.35</v>
      </c>
      <c r="J189" s="9" t="n">
        <v>316.56227565732</v>
      </c>
      <c r="K189" s="9" t="n">
        <v>487.01227565732</v>
      </c>
      <c r="L189" s="9" t="n">
        <v>526.63227565732</v>
      </c>
      <c r="M189" s="10" t="n">
        <v>506.82227565732</v>
      </c>
      <c r="N189" s="8" t="n">
        <v>28.3</v>
      </c>
      <c r="O189" s="8" t="n">
        <v>44.8</v>
      </c>
      <c r="P189" s="8" t="n">
        <v>78.1</v>
      </c>
      <c r="R189" s="41" t="n">
        <v>0.0001893</v>
      </c>
      <c r="S189" s="41" t="n">
        <v>0.0001248</v>
      </c>
      <c r="T189" s="41" t="n">
        <v>7.287E-005</v>
      </c>
      <c r="U189" s="0" t="n">
        <v>945.8</v>
      </c>
      <c r="V189" s="0" t="n">
        <v>308.9</v>
      </c>
      <c r="W189" s="0" t="n">
        <v>305.6</v>
      </c>
      <c r="X189" s="0" t="n">
        <v>32.7</v>
      </c>
      <c r="AK189" s="11" t="n">
        <v>2.081</v>
      </c>
      <c r="AN189" s="11" t="n">
        <v>0.091</v>
      </c>
      <c r="AQ189" s="13" t="n">
        <v>5.046</v>
      </c>
    </row>
    <row r="190" customFormat="false" ht="12.75" hidden="false" customHeight="false" outlineLevel="0" collapsed="false">
      <c r="A190" s="1" t="n">
        <v>37432</v>
      </c>
      <c r="B190" s="2" t="n">
        <v>176</v>
      </c>
      <c r="C190" s="3" t="n">
        <v>0.529629648</v>
      </c>
      <c r="D190" s="4" t="n">
        <v>0.529629648</v>
      </c>
      <c r="E190" s="5" t="n">
        <v>0</v>
      </c>
      <c r="F190" s="6" t="n">
        <v>38.796361</v>
      </c>
      <c r="G190" s="6" t="n">
        <v>-77.71772659</v>
      </c>
      <c r="H190" s="7" t="n">
        <v>1007.3</v>
      </c>
      <c r="I190" s="8" t="n">
        <v>975.55</v>
      </c>
      <c r="J190" s="9" t="n">
        <v>314.859686821175</v>
      </c>
      <c r="K190" s="9" t="n">
        <v>485.309686821175</v>
      </c>
      <c r="L190" s="9" t="n">
        <v>524.929686821175</v>
      </c>
      <c r="M190" s="10" t="n">
        <v>505.119686821175</v>
      </c>
      <c r="N190" s="8" t="n">
        <v>28.3</v>
      </c>
      <c r="O190" s="8" t="n">
        <v>44.9</v>
      </c>
      <c r="P190" s="8" t="n">
        <v>73.1</v>
      </c>
      <c r="R190" s="41"/>
      <c r="S190" s="41"/>
      <c r="T190" s="41"/>
      <c r="AK190" s="11" t="n">
        <v>2.031</v>
      </c>
      <c r="AN190" s="11" t="n">
        <v>0.131</v>
      </c>
      <c r="AQ190" s="13" t="n">
        <v>5.046</v>
      </c>
    </row>
    <row r="191" customFormat="false" ht="12.75" hidden="false" customHeight="false" outlineLevel="0" collapsed="false">
      <c r="A191" s="1" t="n">
        <v>37432</v>
      </c>
      <c r="B191" s="2" t="n">
        <v>176</v>
      </c>
      <c r="C191" s="3" t="n">
        <v>0.5297454</v>
      </c>
      <c r="D191" s="4" t="n">
        <v>0.5297454</v>
      </c>
      <c r="E191" s="5" t="n">
        <v>0</v>
      </c>
      <c r="F191" s="6" t="n">
        <v>38.79536304</v>
      </c>
      <c r="G191" s="6" t="n">
        <v>-77.72542946</v>
      </c>
      <c r="H191" s="7" t="n">
        <v>1006.2</v>
      </c>
      <c r="I191" s="8" t="n">
        <v>974.45</v>
      </c>
      <c r="J191" s="9" t="n">
        <v>324.22824833716</v>
      </c>
      <c r="K191" s="9" t="n">
        <v>494.67824833716</v>
      </c>
      <c r="L191" s="9" t="n">
        <v>534.29824833716</v>
      </c>
      <c r="M191" s="10" t="n">
        <v>514.48824833716</v>
      </c>
      <c r="N191" s="8" t="n">
        <v>28.4</v>
      </c>
      <c r="O191" s="8" t="n">
        <v>44</v>
      </c>
      <c r="P191" s="8" t="n">
        <v>78.1</v>
      </c>
      <c r="R191" s="41"/>
      <c r="S191" s="41"/>
      <c r="T191" s="41"/>
      <c r="Y191" s="0" t="n">
        <v>495263</v>
      </c>
      <c r="Z191" s="0" t="n">
        <v>40184</v>
      </c>
      <c r="AA191" s="0" t="n">
        <v>11426</v>
      </c>
      <c r="AB191" s="0" t="n">
        <v>2107</v>
      </c>
      <c r="AC191" s="0" t="n">
        <v>664</v>
      </c>
      <c r="AD191" s="0" t="n">
        <v>1680</v>
      </c>
      <c r="AE191" s="0" t="n">
        <v>10500275.6183746</v>
      </c>
      <c r="AF191" s="0" t="n">
        <v>851957.597173145</v>
      </c>
      <c r="AG191" s="0" t="n">
        <v>242247.349823322</v>
      </c>
      <c r="AH191" s="0" t="n">
        <v>44671.3780918728</v>
      </c>
      <c r="AI191" s="0" t="n">
        <v>14077.7385159011</v>
      </c>
      <c r="AJ191" s="0" t="n">
        <v>35618.3745583039</v>
      </c>
      <c r="AK191" s="11" t="n">
        <v>2.001</v>
      </c>
      <c r="AN191" s="11" t="n">
        <v>0.11</v>
      </c>
      <c r="AQ191" s="13" t="n">
        <v>5.047</v>
      </c>
    </row>
    <row r="192" customFormat="false" ht="12.75" hidden="false" customHeight="false" outlineLevel="0" collapsed="false">
      <c r="A192" s="1" t="n">
        <v>37432</v>
      </c>
      <c r="B192" s="2" t="n">
        <v>176</v>
      </c>
      <c r="C192" s="3" t="n">
        <v>0.529861093</v>
      </c>
      <c r="D192" s="4" t="n">
        <v>0.529861093</v>
      </c>
      <c r="E192" s="5" t="n">
        <v>0</v>
      </c>
      <c r="F192" s="6" t="n">
        <v>38.79413135</v>
      </c>
      <c r="G192" s="6" t="n">
        <v>-77.73304937</v>
      </c>
      <c r="H192" s="7" t="n">
        <v>1005.6</v>
      </c>
      <c r="I192" s="8" t="n">
        <v>973.85</v>
      </c>
      <c r="J192" s="9" t="n">
        <v>329.342831287125</v>
      </c>
      <c r="K192" s="9" t="n">
        <v>499.792831287125</v>
      </c>
      <c r="L192" s="9" t="n">
        <v>539.412831287125</v>
      </c>
      <c r="M192" s="10" t="n">
        <v>519.602831287125</v>
      </c>
      <c r="N192" s="8" t="n">
        <v>28.3</v>
      </c>
      <c r="O192" s="8" t="n">
        <v>43.8</v>
      </c>
      <c r="P192" s="8" t="n">
        <v>74.6</v>
      </c>
      <c r="Q192" s="0" t="n">
        <v>8.885</v>
      </c>
      <c r="R192" s="41" t="n">
        <v>0.0001953</v>
      </c>
      <c r="S192" s="41" t="n">
        <v>0.0001284</v>
      </c>
      <c r="T192" s="41" t="n">
        <v>7.552E-005</v>
      </c>
      <c r="U192" s="0" t="n">
        <v>945.2</v>
      </c>
      <c r="V192" s="0" t="n">
        <v>308.9</v>
      </c>
      <c r="W192" s="0" t="n">
        <v>305.6</v>
      </c>
      <c r="X192" s="0" t="n">
        <v>33</v>
      </c>
      <c r="AK192" s="11" t="n">
        <v>2.031</v>
      </c>
      <c r="AN192" s="11" t="n">
        <v>0.093</v>
      </c>
      <c r="AQ192" s="13" t="n">
        <v>5.046</v>
      </c>
    </row>
    <row r="193" customFormat="false" ht="12.75" hidden="false" customHeight="false" outlineLevel="0" collapsed="false">
      <c r="A193" s="1" t="n">
        <v>37432</v>
      </c>
      <c r="B193" s="2" t="n">
        <v>176</v>
      </c>
      <c r="C193" s="3" t="n">
        <v>0.529976845</v>
      </c>
      <c r="D193" s="4" t="n">
        <v>0.529976845</v>
      </c>
      <c r="E193" s="5" t="n">
        <v>0</v>
      </c>
      <c r="F193" s="6" t="n">
        <v>38.79327559</v>
      </c>
      <c r="G193" s="6" t="n">
        <v>-77.74065957</v>
      </c>
      <c r="H193" s="7" t="n">
        <v>1005.8</v>
      </c>
      <c r="I193" s="8" t="n">
        <v>974.05</v>
      </c>
      <c r="J193" s="9" t="n">
        <v>327.637620259623</v>
      </c>
      <c r="K193" s="9" t="n">
        <v>498.087620259623</v>
      </c>
      <c r="L193" s="9" t="n">
        <v>537.707620259623</v>
      </c>
      <c r="M193" s="10" t="n">
        <v>517.897620259623</v>
      </c>
      <c r="N193" s="8" t="n">
        <v>28.3</v>
      </c>
      <c r="O193" s="8" t="n">
        <v>43.8</v>
      </c>
      <c r="P193" s="8" t="n">
        <v>78.1</v>
      </c>
      <c r="R193" s="41"/>
      <c r="S193" s="41"/>
      <c r="T193" s="41"/>
      <c r="AK193" s="11" t="n">
        <v>2.161</v>
      </c>
      <c r="AN193" s="11" t="n">
        <v>0.111</v>
      </c>
      <c r="AQ193" s="13" t="n">
        <v>5.046</v>
      </c>
    </row>
    <row r="194" customFormat="false" ht="12.75" hidden="false" customHeight="false" outlineLevel="0" collapsed="false">
      <c r="A194" s="1" t="n">
        <v>37432</v>
      </c>
      <c r="B194" s="2" t="n">
        <v>176</v>
      </c>
      <c r="C194" s="3" t="n">
        <v>0.530092597</v>
      </c>
      <c r="D194" s="4" t="n">
        <v>0.530092597</v>
      </c>
      <c r="E194" s="5" t="n">
        <v>0</v>
      </c>
      <c r="F194" s="6" t="n">
        <v>38.79269344</v>
      </c>
      <c r="G194" s="6" t="n">
        <v>-77.74826524</v>
      </c>
      <c r="H194" s="7" t="n">
        <v>1006.1</v>
      </c>
      <c r="I194" s="8" t="n">
        <v>974.35</v>
      </c>
      <c r="J194" s="9" t="n">
        <v>325.080460096117</v>
      </c>
      <c r="K194" s="9" t="n">
        <v>495.530460096117</v>
      </c>
      <c r="L194" s="9" t="n">
        <v>535.150460096117</v>
      </c>
      <c r="M194" s="10" t="n">
        <v>515.340460096117</v>
      </c>
      <c r="N194" s="8" t="n">
        <v>28.3</v>
      </c>
      <c r="O194" s="8" t="n">
        <v>44</v>
      </c>
      <c r="P194" s="8" t="n">
        <v>74.9</v>
      </c>
      <c r="R194" s="41"/>
      <c r="S194" s="41"/>
      <c r="T194" s="41"/>
      <c r="AK194" s="11" t="n">
        <v>2.02</v>
      </c>
      <c r="AN194" s="11" t="n">
        <v>0.1</v>
      </c>
      <c r="AQ194" s="13" t="n">
        <v>5.048</v>
      </c>
    </row>
    <row r="195" customFormat="false" ht="12.75" hidden="false" customHeight="false" outlineLevel="0" collapsed="false">
      <c r="A195" s="1" t="n">
        <v>37432</v>
      </c>
      <c r="B195" s="2" t="n">
        <v>176</v>
      </c>
      <c r="C195" s="3" t="n">
        <v>0.530208349</v>
      </c>
      <c r="D195" s="4" t="n">
        <v>0.530208349</v>
      </c>
      <c r="E195" s="5" t="n">
        <v>0</v>
      </c>
      <c r="F195" s="6" t="n">
        <v>38.79200206</v>
      </c>
      <c r="G195" s="6" t="n">
        <v>-77.75592926</v>
      </c>
      <c r="H195" s="7" t="n">
        <v>1006.6</v>
      </c>
      <c r="I195" s="8" t="n">
        <v>974.85</v>
      </c>
      <c r="J195" s="9" t="n">
        <v>320.820275633706</v>
      </c>
      <c r="K195" s="9" t="n">
        <v>491.270275633706</v>
      </c>
      <c r="L195" s="9" t="n">
        <v>530.890275633706</v>
      </c>
      <c r="M195" s="10" t="n">
        <v>511.080275633706</v>
      </c>
      <c r="N195" s="8" t="n">
        <v>28.3</v>
      </c>
      <c r="O195" s="8" t="n">
        <v>44.1</v>
      </c>
      <c r="P195" s="8" t="n">
        <v>78.6</v>
      </c>
      <c r="R195" s="41" t="n">
        <v>0.000189</v>
      </c>
      <c r="S195" s="41" t="n">
        <v>0.0001263</v>
      </c>
      <c r="T195" s="41" t="n">
        <v>7.374E-005</v>
      </c>
      <c r="U195" s="0" t="n">
        <v>945.1</v>
      </c>
      <c r="V195" s="0" t="n">
        <v>309</v>
      </c>
      <c r="W195" s="0" t="n">
        <v>305.6</v>
      </c>
      <c r="X195" s="0" t="n">
        <v>32.9</v>
      </c>
      <c r="AK195" s="11" t="n">
        <v>2.032</v>
      </c>
      <c r="AN195" s="11" t="n">
        <v>0.101</v>
      </c>
      <c r="AQ195" s="13" t="n">
        <v>5.047</v>
      </c>
    </row>
    <row r="196" customFormat="false" ht="12.75" hidden="false" customHeight="false" outlineLevel="0" collapsed="false">
      <c r="A196" s="1" t="n">
        <v>37432</v>
      </c>
      <c r="B196" s="2" t="n">
        <v>176</v>
      </c>
      <c r="C196" s="3" t="n">
        <v>0.530324101</v>
      </c>
      <c r="D196" s="4" t="n">
        <v>0.530324101</v>
      </c>
      <c r="E196" s="5" t="n">
        <v>0</v>
      </c>
      <c r="F196" s="6" t="n">
        <v>38.79109769</v>
      </c>
      <c r="G196" s="6" t="n">
        <v>-77.7637035</v>
      </c>
      <c r="H196" s="7" t="n">
        <v>1006.4</v>
      </c>
      <c r="I196" s="8" t="n">
        <v>974.65</v>
      </c>
      <c r="J196" s="9" t="n">
        <v>322.524087154841</v>
      </c>
      <c r="K196" s="9" t="n">
        <v>492.974087154841</v>
      </c>
      <c r="L196" s="9" t="n">
        <v>532.594087154841</v>
      </c>
      <c r="M196" s="10" t="n">
        <v>512.784087154841</v>
      </c>
      <c r="N196" s="8" t="n">
        <v>28.3</v>
      </c>
      <c r="O196" s="8" t="n">
        <v>44.7</v>
      </c>
      <c r="P196" s="8" t="n">
        <v>74.1</v>
      </c>
      <c r="R196" s="41"/>
      <c r="S196" s="41"/>
      <c r="T196" s="41"/>
      <c r="AK196" s="11" t="n">
        <v>2.111</v>
      </c>
      <c r="AN196" s="11" t="n">
        <v>0.101</v>
      </c>
      <c r="AQ196" s="13" t="n">
        <v>5.046</v>
      </c>
    </row>
    <row r="197" customFormat="false" ht="12.75" hidden="false" customHeight="false" outlineLevel="0" collapsed="false">
      <c r="A197" s="1" t="n">
        <v>37432</v>
      </c>
      <c r="B197" s="2" t="n">
        <v>176</v>
      </c>
      <c r="C197" s="3" t="n">
        <v>0.530439794</v>
      </c>
      <c r="D197" s="4" t="n">
        <v>0.530439794</v>
      </c>
      <c r="E197" s="5" t="n">
        <v>0</v>
      </c>
      <c r="F197" s="6" t="n">
        <v>38.79017804</v>
      </c>
      <c r="G197" s="6" t="n">
        <v>-77.77149104</v>
      </c>
      <c r="H197" s="7" t="n">
        <v>1006.8</v>
      </c>
      <c r="I197" s="8" t="n">
        <v>975.05</v>
      </c>
      <c r="J197" s="9" t="n">
        <v>319.116813630297</v>
      </c>
      <c r="K197" s="9" t="n">
        <v>489.566813630297</v>
      </c>
      <c r="L197" s="9" t="n">
        <v>529.186813630297</v>
      </c>
      <c r="M197" s="10" t="n">
        <v>509.376813630297</v>
      </c>
      <c r="N197" s="8" t="n">
        <v>28.3</v>
      </c>
      <c r="O197" s="8" t="n">
        <v>44.5</v>
      </c>
      <c r="P197" s="8" t="n">
        <v>78.4</v>
      </c>
      <c r="R197" s="41"/>
      <c r="S197" s="41"/>
      <c r="T197" s="41"/>
      <c r="Y197" s="0" t="n">
        <v>520575</v>
      </c>
      <c r="Z197" s="0" t="n">
        <v>41284</v>
      </c>
      <c r="AA197" s="0" t="n">
        <v>11551</v>
      </c>
      <c r="AB197" s="0" t="n">
        <v>2008</v>
      </c>
      <c r="AC197" s="0" t="n">
        <v>648</v>
      </c>
      <c r="AD197" s="0" t="n">
        <v>1315</v>
      </c>
      <c r="AE197" s="0" t="n">
        <v>11036925.795053</v>
      </c>
      <c r="AF197" s="0" t="n">
        <v>875279.151943463</v>
      </c>
      <c r="AG197" s="0" t="n">
        <v>244897.526501767</v>
      </c>
      <c r="AH197" s="0" t="n">
        <v>42572.4381625442</v>
      </c>
      <c r="AI197" s="0" t="n">
        <v>13738.5159010601</v>
      </c>
      <c r="AJ197" s="0" t="n">
        <v>27879.8586572438</v>
      </c>
      <c r="AK197" s="11" t="n">
        <v>2.063</v>
      </c>
      <c r="AN197" s="11" t="n">
        <v>0.071</v>
      </c>
      <c r="AQ197" s="13" t="n">
        <v>5.048</v>
      </c>
    </row>
    <row r="198" customFormat="false" ht="12.75" hidden="false" customHeight="false" outlineLevel="0" collapsed="false">
      <c r="A198" s="1" t="n">
        <v>37432</v>
      </c>
      <c r="B198" s="2" t="n">
        <v>176</v>
      </c>
      <c r="C198" s="3" t="n">
        <v>0.530555546</v>
      </c>
      <c r="D198" s="4" t="n">
        <v>0.530555546</v>
      </c>
      <c r="E198" s="5" t="n">
        <v>0</v>
      </c>
      <c r="F198" s="6" t="n">
        <v>38.78918112</v>
      </c>
      <c r="G198" s="6" t="n">
        <v>-77.77924602</v>
      </c>
      <c r="H198" s="7" t="n">
        <v>1006.8</v>
      </c>
      <c r="I198" s="8" t="n">
        <v>975.05</v>
      </c>
      <c r="J198" s="9" t="n">
        <v>319.116813630297</v>
      </c>
      <c r="K198" s="9" t="n">
        <v>489.566813630297</v>
      </c>
      <c r="L198" s="9" t="n">
        <v>529.186813630297</v>
      </c>
      <c r="M198" s="10" t="n">
        <v>509.376813630297</v>
      </c>
      <c r="N198" s="8" t="n">
        <v>28.3</v>
      </c>
      <c r="O198" s="8" t="n">
        <v>44.4</v>
      </c>
      <c r="P198" s="8" t="n">
        <v>74.5</v>
      </c>
      <c r="Q198" s="0" t="n">
        <v>9.621</v>
      </c>
      <c r="R198" s="41" t="n">
        <v>0.0001847</v>
      </c>
      <c r="S198" s="41" t="n">
        <v>0.000122</v>
      </c>
      <c r="T198" s="41" t="n">
        <v>7.245E-005</v>
      </c>
      <c r="U198" s="0" t="n">
        <v>945.4</v>
      </c>
      <c r="V198" s="0" t="n">
        <v>309.1</v>
      </c>
      <c r="W198" s="0" t="n">
        <v>305.7</v>
      </c>
      <c r="X198" s="0" t="n">
        <v>32.7</v>
      </c>
      <c r="AK198" s="11" t="n">
        <v>2.111</v>
      </c>
      <c r="AN198" s="11" t="n">
        <v>0.111</v>
      </c>
      <c r="AQ198" s="13" t="n">
        <v>5.047</v>
      </c>
    </row>
    <row r="199" customFormat="false" ht="12.75" hidden="false" customHeight="false" outlineLevel="0" collapsed="false">
      <c r="A199" s="1" t="n">
        <v>37432</v>
      </c>
      <c r="B199" s="2" t="n">
        <v>176</v>
      </c>
      <c r="C199" s="3" t="n">
        <v>0.530671299</v>
      </c>
      <c r="D199" s="4" t="n">
        <v>0.530671299</v>
      </c>
      <c r="E199" s="5" t="n">
        <v>0</v>
      </c>
      <c r="F199" s="6" t="n">
        <v>38.78812813</v>
      </c>
      <c r="G199" s="6" t="n">
        <v>-77.78692003</v>
      </c>
      <c r="H199" s="7" t="n">
        <v>1006.3</v>
      </c>
      <c r="I199" s="8" t="n">
        <v>974.55</v>
      </c>
      <c r="J199" s="9" t="n">
        <v>323.376124029383</v>
      </c>
      <c r="K199" s="9" t="n">
        <v>493.826124029383</v>
      </c>
      <c r="L199" s="9" t="n">
        <v>533.446124029383</v>
      </c>
      <c r="M199" s="10" t="n">
        <v>513.636124029383</v>
      </c>
      <c r="N199" s="8" t="n">
        <v>28.3</v>
      </c>
      <c r="O199" s="8" t="n">
        <v>44.1</v>
      </c>
      <c r="P199" s="8" t="n">
        <v>80.4</v>
      </c>
      <c r="R199" s="41"/>
      <c r="S199" s="41"/>
      <c r="T199" s="41"/>
      <c r="AK199" s="11" t="n">
        <v>2.149</v>
      </c>
      <c r="AN199" s="11" t="n">
        <v>0.1</v>
      </c>
      <c r="AQ199" s="13" t="n">
        <v>5.047</v>
      </c>
    </row>
    <row r="200" customFormat="false" ht="12.75" hidden="false" customHeight="false" outlineLevel="0" collapsed="false">
      <c r="A200" s="1" t="n">
        <v>37432</v>
      </c>
      <c r="B200" s="2" t="n">
        <v>176</v>
      </c>
      <c r="C200" s="3" t="n">
        <v>0.530787051</v>
      </c>
      <c r="D200" s="4" t="n">
        <v>0.530787051</v>
      </c>
      <c r="E200" s="5" t="n">
        <v>0</v>
      </c>
      <c r="F200" s="6" t="n">
        <v>38.78706825</v>
      </c>
      <c r="G200" s="6" t="n">
        <v>-77.79464046</v>
      </c>
      <c r="H200" s="7" t="n">
        <v>1006.9</v>
      </c>
      <c r="I200" s="8" t="n">
        <v>975.15</v>
      </c>
      <c r="J200" s="9" t="n">
        <v>318.265213652933</v>
      </c>
      <c r="K200" s="9" t="n">
        <v>488.715213652933</v>
      </c>
      <c r="L200" s="9" t="n">
        <v>528.335213652933</v>
      </c>
      <c r="M200" s="10" t="n">
        <v>508.525213652933</v>
      </c>
      <c r="N200" s="8" t="n">
        <v>28.5</v>
      </c>
      <c r="O200" s="8" t="n">
        <v>43.6</v>
      </c>
      <c r="P200" s="8" t="n">
        <v>74.9</v>
      </c>
      <c r="R200" s="41"/>
      <c r="S200" s="41"/>
      <c r="T200" s="41"/>
      <c r="AK200" s="11" t="n">
        <v>2.134</v>
      </c>
      <c r="AN200" s="11" t="n">
        <v>0.101</v>
      </c>
      <c r="AQ200" s="13" t="n">
        <v>0.806</v>
      </c>
    </row>
    <row r="201" customFormat="false" ht="12.75" hidden="false" customHeight="false" outlineLevel="0" collapsed="false">
      <c r="A201" s="1" t="n">
        <v>37432</v>
      </c>
      <c r="B201" s="2" t="n">
        <v>176</v>
      </c>
      <c r="C201" s="3" t="n">
        <v>0.530902803</v>
      </c>
      <c r="D201" s="4" t="n">
        <v>0.530902803</v>
      </c>
      <c r="E201" s="5" t="n">
        <v>0</v>
      </c>
      <c r="F201" s="6" t="n">
        <v>38.7859121</v>
      </c>
      <c r="G201" s="6" t="n">
        <v>-77.80234219</v>
      </c>
      <c r="H201" s="7" t="n">
        <v>1006.9</v>
      </c>
      <c r="I201" s="8" t="n">
        <v>975.15</v>
      </c>
      <c r="J201" s="9" t="n">
        <v>318.265213652933</v>
      </c>
      <c r="K201" s="9" t="n">
        <v>488.715213652933</v>
      </c>
      <c r="L201" s="9" t="n">
        <v>528.335213652933</v>
      </c>
      <c r="M201" s="10" t="n">
        <v>508.525213652933</v>
      </c>
      <c r="N201" s="8" t="n">
        <v>28.4</v>
      </c>
      <c r="O201" s="8" t="n">
        <v>44.7</v>
      </c>
      <c r="P201" s="8" t="n">
        <v>77.9</v>
      </c>
      <c r="R201" s="41" t="n">
        <v>0.0001804</v>
      </c>
      <c r="S201" s="41" t="n">
        <v>0.0001167</v>
      </c>
      <c r="T201" s="41" t="n">
        <v>6.813E-005</v>
      </c>
      <c r="U201" s="0" t="n">
        <v>945.5</v>
      </c>
      <c r="V201" s="0" t="n">
        <v>309.2</v>
      </c>
      <c r="W201" s="0" t="n">
        <v>305.7</v>
      </c>
      <c r="X201" s="0" t="n">
        <v>32.5</v>
      </c>
      <c r="AK201" s="11" t="n">
        <v>2.16</v>
      </c>
      <c r="AN201" s="11" t="n">
        <v>0.17</v>
      </c>
      <c r="AQ201" s="13" t="n">
        <v>0.361</v>
      </c>
    </row>
    <row r="202" customFormat="false" ht="12.75" hidden="false" customHeight="false" outlineLevel="0" collapsed="false">
      <c r="A202" s="1" t="n">
        <v>37432</v>
      </c>
      <c r="B202" s="2" t="n">
        <v>176</v>
      </c>
      <c r="C202" s="3" t="n">
        <v>0.531018496</v>
      </c>
      <c r="D202" s="4" t="n">
        <v>0.531018496</v>
      </c>
      <c r="E202" s="5" t="n">
        <v>0</v>
      </c>
      <c r="F202" s="6" t="n">
        <v>38.78470919</v>
      </c>
      <c r="G202" s="6" t="n">
        <v>-77.80999702</v>
      </c>
      <c r="H202" s="7" t="n">
        <v>1006.2</v>
      </c>
      <c r="I202" s="8" t="n">
        <v>974.45</v>
      </c>
      <c r="J202" s="9" t="n">
        <v>324.22824833716</v>
      </c>
      <c r="K202" s="9" t="n">
        <v>494.67824833716</v>
      </c>
      <c r="L202" s="9" t="n">
        <v>534.29824833716</v>
      </c>
      <c r="M202" s="10" t="n">
        <v>514.48824833716</v>
      </c>
      <c r="N202" s="8" t="n">
        <v>28.3</v>
      </c>
      <c r="O202" s="8" t="n">
        <v>44.7</v>
      </c>
      <c r="P202" s="8" t="n">
        <v>74.5</v>
      </c>
      <c r="R202" s="41"/>
      <c r="S202" s="41"/>
      <c r="T202" s="41"/>
      <c r="AK202" s="11" t="n">
        <v>2.21</v>
      </c>
      <c r="AN202" s="11" t="n">
        <v>0.191</v>
      </c>
      <c r="AQ202" s="13" t="n">
        <v>0.374</v>
      </c>
    </row>
    <row r="203" customFormat="false" ht="12.75" hidden="false" customHeight="false" outlineLevel="0" collapsed="false">
      <c r="A203" s="1" t="n">
        <v>37432</v>
      </c>
      <c r="B203" s="2" t="n">
        <v>176</v>
      </c>
      <c r="C203" s="3" t="n">
        <v>0.531134248</v>
      </c>
      <c r="D203" s="4" t="n">
        <v>0.531134248</v>
      </c>
      <c r="E203" s="5" t="n">
        <v>0</v>
      </c>
      <c r="F203" s="6" t="n">
        <v>38.78353594</v>
      </c>
      <c r="G203" s="6" t="n">
        <v>-77.81771043</v>
      </c>
      <c r="H203" s="7" t="n">
        <v>1005.3</v>
      </c>
      <c r="I203" s="8" t="n">
        <v>973.55</v>
      </c>
      <c r="J203" s="9" t="n">
        <v>331.901304565658</v>
      </c>
      <c r="K203" s="9" t="n">
        <v>502.351304565658</v>
      </c>
      <c r="L203" s="9" t="n">
        <v>541.971304565658</v>
      </c>
      <c r="M203" s="10" t="n">
        <v>522.161304565658</v>
      </c>
      <c r="N203" s="8" t="n">
        <v>28.3</v>
      </c>
      <c r="O203" s="8" t="n">
        <v>43.9</v>
      </c>
      <c r="P203" s="8" t="n">
        <v>77.2</v>
      </c>
      <c r="R203" s="41"/>
      <c r="S203" s="41"/>
      <c r="T203" s="41"/>
      <c r="Y203" s="0" t="n">
        <v>484033</v>
      </c>
      <c r="Z203" s="0" t="n">
        <v>38410</v>
      </c>
      <c r="AA203" s="0" t="n">
        <v>10584</v>
      </c>
      <c r="AB203" s="0" t="n">
        <v>1906</v>
      </c>
      <c r="AC203" s="0" t="n">
        <v>542</v>
      </c>
      <c r="AD203" s="0" t="n">
        <v>1079</v>
      </c>
      <c r="AE203" s="0" t="n">
        <v>10262183.745583</v>
      </c>
      <c r="AF203" s="0" t="n">
        <v>814346.28975265</v>
      </c>
      <c r="AG203" s="0" t="n">
        <v>224395.759717315</v>
      </c>
      <c r="AH203" s="0" t="n">
        <v>40409.8939929329</v>
      </c>
      <c r="AI203" s="0" t="n">
        <v>11491.1660777385</v>
      </c>
      <c r="AJ203" s="0" t="n">
        <v>22876.3250883392</v>
      </c>
      <c r="AK203" s="11" t="n">
        <v>2.173</v>
      </c>
      <c r="AN203" s="11" t="n">
        <v>0.211</v>
      </c>
      <c r="AQ203" s="13" t="n">
        <v>0.454</v>
      </c>
    </row>
    <row r="204" customFormat="false" ht="12.75" hidden="false" customHeight="false" outlineLevel="0" collapsed="false">
      <c r="A204" s="1" t="n">
        <v>37432</v>
      </c>
      <c r="B204" s="2" t="n">
        <v>176</v>
      </c>
      <c r="C204" s="3" t="n">
        <v>0.53125</v>
      </c>
      <c r="D204" s="4" t="n">
        <v>0.53125</v>
      </c>
      <c r="E204" s="5" t="n">
        <v>0</v>
      </c>
      <c r="F204" s="6" t="n">
        <v>38.78240247</v>
      </c>
      <c r="G204" s="6" t="n">
        <v>-77.82537563</v>
      </c>
      <c r="H204" s="7" t="n">
        <v>1006</v>
      </c>
      <c r="I204" s="8" t="n">
        <v>974.25</v>
      </c>
      <c r="J204" s="9" t="n">
        <v>325.932759324209</v>
      </c>
      <c r="K204" s="9" t="n">
        <v>496.382759324209</v>
      </c>
      <c r="L204" s="9" t="n">
        <v>536.002759324209</v>
      </c>
      <c r="M204" s="10" t="n">
        <v>516.192759324209</v>
      </c>
      <c r="N204" s="8" t="n">
        <v>28.4</v>
      </c>
      <c r="O204" s="8" t="n">
        <v>43.9</v>
      </c>
      <c r="P204" s="8" t="n">
        <v>72.1</v>
      </c>
      <c r="Q204" s="0" t="n">
        <v>9.321</v>
      </c>
      <c r="R204" s="41" t="n">
        <v>0.0001771</v>
      </c>
      <c r="S204" s="41" t="n">
        <v>0.0001162</v>
      </c>
      <c r="T204" s="41" t="n">
        <v>6.864E-005</v>
      </c>
      <c r="U204" s="0" t="n">
        <v>944.9</v>
      </c>
      <c r="V204" s="0" t="n">
        <v>309.3</v>
      </c>
      <c r="W204" s="0" t="n">
        <v>305.8</v>
      </c>
      <c r="X204" s="0" t="n">
        <v>32.3</v>
      </c>
      <c r="AK204" s="11" t="n">
        <v>2.362</v>
      </c>
      <c r="AN204" s="11" t="n">
        <v>0.221</v>
      </c>
      <c r="AQ204" s="13" t="n">
        <v>0.397</v>
      </c>
    </row>
    <row r="205" customFormat="false" ht="12.75" hidden="false" customHeight="false" outlineLevel="0" collapsed="false">
      <c r="A205" s="1" t="n">
        <v>37432</v>
      </c>
      <c r="B205" s="2" t="n">
        <v>176</v>
      </c>
      <c r="C205" s="3" t="n">
        <v>0.531365752</v>
      </c>
      <c r="D205" s="4" t="n">
        <v>0.531365752</v>
      </c>
      <c r="E205" s="5" t="n">
        <v>0</v>
      </c>
      <c r="F205" s="6" t="n">
        <v>38.78139392</v>
      </c>
      <c r="G205" s="6" t="n">
        <v>-77.83305401</v>
      </c>
      <c r="H205" s="7" t="n">
        <v>1006.7</v>
      </c>
      <c r="I205" s="8" t="n">
        <v>974.95</v>
      </c>
      <c r="J205" s="9" t="n">
        <v>319.968500951247</v>
      </c>
      <c r="K205" s="9" t="n">
        <v>490.418500951247</v>
      </c>
      <c r="L205" s="9" t="n">
        <v>530.038500951247</v>
      </c>
      <c r="M205" s="10" t="n">
        <v>510.228500951247</v>
      </c>
      <c r="N205" s="8" t="n">
        <v>28.4</v>
      </c>
      <c r="O205" s="8" t="n">
        <v>44.5</v>
      </c>
      <c r="P205" s="8" t="n">
        <v>77.6</v>
      </c>
      <c r="R205" s="41"/>
      <c r="S205" s="41"/>
      <c r="T205" s="41"/>
      <c r="AK205" s="11" t="n">
        <v>2.552</v>
      </c>
      <c r="AN205" s="11" t="n">
        <v>0.23</v>
      </c>
      <c r="AQ205" s="13" t="n">
        <v>0.646</v>
      </c>
    </row>
    <row r="206" customFormat="false" ht="12.75" hidden="false" customHeight="false" outlineLevel="0" collapsed="false">
      <c r="A206" s="1" t="n">
        <v>37432</v>
      </c>
      <c r="B206" s="2" t="n">
        <v>176</v>
      </c>
      <c r="C206" s="3" t="n">
        <v>0.531481504</v>
      </c>
      <c r="D206" s="4" t="n">
        <v>0.531481504</v>
      </c>
      <c r="E206" s="5" t="n">
        <v>0</v>
      </c>
      <c r="F206" s="6" t="n">
        <v>38.7804662</v>
      </c>
      <c r="G206" s="6" t="n">
        <v>-77.84080251</v>
      </c>
      <c r="H206" s="7" t="n">
        <v>1006.3</v>
      </c>
      <c r="I206" s="8" t="n">
        <v>974.55</v>
      </c>
      <c r="J206" s="9" t="n">
        <v>323.376124029383</v>
      </c>
      <c r="K206" s="9" t="n">
        <v>493.826124029383</v>
      </c>
      <c r="L206" s="9" t="n">
        <v>533.446124029383</v>
      </c>
      <c r="M206" s="10" t="n">
        <v>513.636124029383</v>
      </c>
      <c r="N206" s="8" t="n">
        <v>28.3</v>
      </c>
      <c r="O206" s="8" t="n">
        <v>44.1</v>
      </c>
      <c r="P206" s="8" t="n">
        <v>71.5</v>
      </c>
      <c r="R206" s="41"/>
      <c r="S206" s="41"/>
      <c r="T206" s="41"/>
      <c r="AK206" s="11" t="n">
        <v>2.513</v>
      </c>
      <c r="AN206" s="11" t="n">
        <v>0.201</v>
      </c>
      <c r="AQ206" s="13" t="n">
        <v>0.312</v>
      </c>
    </row>
    <row r="207" customFormat="false" ht="12.75" hidden="false" customHeight="false" outlineLevel="0" collapsed="false">
      <c r="A207" s="1" t="n">
        <v>37432</v>
      </c>
      <c r="B207" s="2" t="n">
        <v>176</v>
      </c>
      <c r="C207" s="3" t="n">
        <v>0.531597197</v>
      </c>
      <c r="D207" s="4" t="n">
        <v>0.531597197</v>
      </c>
      <c r="E207" s="5" t="n">
        <v>0</v>
      </c>
      <c r="F207" s="6" t="n">
        <v>38.77954349</v>
      </c>
      <c r="G207" s="6" t="n">
        <v>-77.84859832</v>
      </c>
      <c r="H207" s="7" t="n">
        <v>1006.3</v>
      </c>
      <c r="I207" s="8" t="n">
        <v>974.55</v>
      </c>
      <c r="J207" s="9" t="n">
        <v>323.376124029383</v>
      </c>
      <c r="K207" s="9" t="n">
        <v>493.826124029383</v>
      </c>
      <c r="L207" s="9" t="n">
        <v>533.446124029383</v>
      </c>
      <c r="M207" s="10" t="n">
        <v>513.636124029383</v>
      </c>
      <c r="N207" s="8" t="n">
        <v>28.3</v>
      </c>
      <c r="O207" s="8" t="n">
        <v>44.4</v>
      </c>
      <c r="P207" s="8" t="n">
        <v>76.9</v>
      </c>
      <c r="R207" s="41"/>
      <c r="S207" s="41"/>
      <c r="T207" s="41"/>
      <c r="AK207" s="11" t="n">
        <v>2.501</v>
      </c>
      <c r="AN207" s="11" t="n">
        <v>0.25</v>
      </c>
      <c r="AQ207" s="13" t="n">
        <v>0.172</v>
      </c>
    </row>
    <row r="208" customFormat="false" ht="12.75" hidden="false" customHeight="false" outlineLevel="0" collapsed="false">
      <c r="A208" s="1" t="n">
        <v>37432</v>
      </c>
      <c r="B208" s="2" t="n">
        <v>176</v>
      </c>
      <c r="C208" s="3" t="n">
        <v>0.531712949</v>
      </c>
      <c r="D208" s="4" t="n">
        <v>0.531712949</v>
      </c>
      <c r="E208" s="5" t="n">
        <v>0</v>
      </c>
      <c r="F208" s="6" t="n">
        <v>38.77852546</v>
      </c>
      <c r="G208" s="6" t="n">
        <v>-77.8564091</v>
      </c>
      <c r="H208" s="7" t="n">
        <v>1006.8</v>
      </c>
      <c r="I208" s="8" t="n">
        <v>975.05</v>
      </c>
      <c r="J208" s="9" t="n">
        <v>319.116813630297</v>
      </c>
      <c r="K208" s="9" t="n">
        <v>489.566813630297</v>
      </c>
      <c r="L208" s="9" t="n">
        <v>529.186813630297</v>
      </c>
      <c r="M208" s="10" t="n">
        <v>509.376813630297</v>
      </c>
      <c r="N208" s="8" t="n">
        <v>28.3</v>
      </c>
      <c r="O208" s="8" t="n">
        <v>45.5</v>
      </c>
      <c r="P208" s="8" t="n">
        <v>74.2</v>
      </c>
      <c r="R208" s="41" t="n">
        <v>0.000173</v>
      </c>
      <c r="S208" s="41" t="n">
        <v>0.0001153</v>
      </c>
      <c r="T208" s="41" t="n">
        <v>6.708E-005</v>
      </c>
      <c r="U208" s="0" t="n">
        <v>945.3</v>
      </c>
      <c r="V208" s="0" t="n">
        <v>309.3</v>
      </c>
      <c r="W208" s="0" t="n">
        <v>305.8</v>
      </c>
      <c r="X208" s="0" t="n">
        <v>32.1</v>
      </c>
      <c r="AK208" s="11" t="n">
        <v>2.454</v>
      </c>
      <c r="AN208" s="11" t="n">
        <v>0.211</v>
      </c>
      <c r="AQ208" s="13" t="n">
        <v>0.414</v>
      </c>
    </row>
    <row r="209" customFormat="false" ht="12.75" hidden="false" customHeight="false" outlineLevel="0" collapsed="false">
      <c r="A209" s="1" t="n">
        <v>37432</v>
      </c>
      <c r="B209" s="2" t="n">
        <v>176</v>
      </c>
      <c r="C209" s="3" t="n">
        <v>0.531828701</v>
      </c>
      <c r="D209" s="4" t="n">
        <v>0.531828701</v>
      </c>
      <c r="E209" s="5" t="n">
        <v>0</v>
      </c>
      <c r="F209" s="6" t="n">
        <v>38.77729785</v>
      </c>
      <c r="G209" s="6" t="n">
        <v>-77.86420931</v>
      </c>
      <c r="H209" s="7" t="n">
        <v>1007.2</v>
      </c>
      <c r="I209" s="8" t="n">
        <v>975.45</v>
      </c>
      <c r="J209" s="9" t="n">
        <v>315.710937603263</v>
      </c>
      <c r="K209" s="9" t="n">
        <v>486.160937603263</v>
      </c>
      <c r="L209" s="9" t="n">
        <v>525.780937603263</v>
      </c>
      <c r="M209" s="10" t="n">
        <v>505.970937603263</v>
      </c>
      <c r="N209" s="8" t="n">
        <v>28.4</v>
      </c>
      <c r="O209" s="8" t="n">
        <v>44.9</v>
      </c>
      <c r="P209" s="8" t="n">
        <v>76.6</v>
      </c>
      <c r="R209" s="41"/>
      <c r="S209" s="41"/>
      <c r="T209" s="41"/>
      <c r="Y209" s="0" t="n">
        <v>466521</v>
      </c>
      <c r="Z209" s="0" t="n">
        <v>36967</v>
      </c>
      <c r="AA209" s="0" t="n">
        <v>10383</v>
      </c>
      <c r="AB209" s="0" t="n">
        <v>1830</v>
      </c>
      <c r="AC209" s="0" t="n">
        <v>578</v>
      </c>
      <c r="AD209" s="0" t="n">
        <v>1156</v>
      </c>
      <c r="AE209" s="0" t="n">
        <v>9890904.59363958</v>
      </c>
      <c r="AF209" s="0" t="n">
        <v>783752.650176679</v>
      </c>
      <c r="AG209" s="0" t="n">
        <v>220134.275618375</v>
      </c>
      <c r="AH209" s="0" t="n">
        <v>38798.5865724382</v>
      </c>
      <c r="AI209" s="0" t="n">
        <v>12254.4169611307</v>
      </c>
      <c r="AJ209" s="0" t="n">
        <v>24508.8339222615</v>
      </c>
      <c r="AK209" s="11" t="n">
        <v>2.462</v>
      </c>
      <c r="AM209" s="2" t="n">
        <v>-74.25708008</v>
      </c>
      <c r="AN209" s="11" t="n">
        <v>0.22</v>
      </c>
      <c r="AP209" s="12" t="n">
        <v>1.594311476</v>
      </c>
      <c r="AQ209" s="13" t="n">
        <v>0.461</v>
      </c>
    </row>
    <row r="210" customFormat="false" ht="12.75" hidden="false" customHeight="false" outlineLevel="0" collapsed="false">
      <c r="A210" s="1" t="n">
        <v>37432</v>
      </c>
      <c r="B210" s="2" t="n">
        <v>176</v>
      </c>
      <c r="C210" s="3" t="n">
        <v>0.531944454</v>
      </c>
      <c r="D210" s="4" t="n">
        <v>0.531944454</v>
      </c>
      <c r="E210" s="5" t="n">
        <v>0</v>
      </c>
      <c r="F210" s="6" t="n">
        <v>38.77612972</v>
      </c>
      <c r="G210" s="6" t="n">
        <v>-77.87197781</v>
      </c>
      <c r="H210" s="7" t="n">
        <v>1006.9</v>
      </c>
      <c r="I210" s="8" t="n">
        <v>975.15</v>
      </c>
      <c r="J210" s="9" t="n">
        <v>318.265213652933</v>
      </c>
      <c r="K210" s="9" t="n">
        <v>488.715213652933</v>
      </c>
      <c r="L210" s="9" t="n">
        <v>528.335213652933</v>
      </c>
      <c r="M210" s="10" t="n">
        <v>508.525213652933</v>
      </c>
      <c r="N210" s="8" t="n">
        <v>28.3</v>
      </c>
      <c r="O210" s="8" t="n">
        <v>44.3</v>
      </c>
      <c r="P210" s="8" t="n">
        <v>72.6</v>
      </c>
      <c r="Q210" s="0" t="n">
        <v>9.332</v>
      </c>
      <c r="R210" s="41"/>
      <c r="S210" s="41"/>
      <c r="T210" s="41"/>
      <c r="AK210" s="11" t="n">
        <v>2.442</v>
      </c>
      <c r="AM210" s="2" t="n">
        <v>-74.25708008</v>
      </c>
      <c r="AN210" s="11" t="n">
        <v>0.21</v>
      </c>
      <c r="AP210" s="12" t="n">
        <v>1.594311476</v>
      </c>
      <c r="AQ210" s="13" t="n">
        <v>0.379</v>
      </c>
    </row>
    <row r="211" customFormat="false" ht="12.75" hidden="false" customHeight="false" outlineLevel="0" collapsed="false">
      <c r="A211" s="1" t="n">
        <v>37432</v>
      </c>
      <c r="B211" s="2" t="n">
        <v>176</v>
      </c>
      <c r="C211" s="3" t="n">
        <v>0.532060206</v>
      </c>
      <c r="D211" s="4" t="n">
        <v>0.532060206</v>
      </c>
      <c r="E211" s="5" t="n">
        <v>0</v>
      </c>
      <c r="F211" s="6" t="n">
        <v>38.77492547</v>
      </c>
      <c r="G211" s="6" t="n">
        <v>-77.87977481</v>
      </c>
      <c r="H211" s="7" t="n">
        <v>1006.6</v>
      </c>
      <c r="I211" s="8" t="n">
        <v>974.85</v>
      </c>
      <c r="J211" s="9" t="n">
        <v>320.820275633706</v>
      </c>
      <c r="K211" s="9" t="n">
        <v>491.270275633706</v>
      </c>
      <c r="L211" s="9" t="n">
        <v>530.890275633706</v>
      </c>
      <c r="M211" s="10" t="n">
        <v>511.080275633706</v>
      </c>
      <c r="N211" s="8" t="n">
        <v>28.3</v>
      </c>
      <c r="O211" s="8" t="n">
        <v>44.6</v>
      </c>
      <c r="P211" s="8" t="n">
        <v>77.2</v>
      </c>
      <c r="R211" s="41" t="n">
        <v>0.0001715</v>
      </c>
      <c r="S211" s="41" t="n">
        <v>0.0001128</v>
      </c>
      <c r="T211" s="41" t="n">
        <v>6.62E-005</v>
      </c>
      <c r="U211" s="0" t="n">
        <v>945.8</v>
      </c>
      <c r="V211" s="0" t="n">
        <v>309.4</v>
      </c>
      <c r="W211" s="0" t="n">
        <v>305.8</v>
      </c>
      <c r="X211" s="0" t="n">
        <v>32.1</v>
      </c>
      <c r="AK211" s="11" t="n">
        <v>2.435</v>
      </c>
      <c r="AM211" s="2" t="n">
        <v>-80.19376373</v>
      </c>
      <c r="AN211" s="11" t="n">
        <v>0.221</v>
      </c>
      <c r="AP211" s="12" t="n">
        <v>1.632461667</v>
      </c>
      <c r="AQ211" s="13" t="n">
        <v>0.749</v>
      </c>
    </row>
    <row r="212" customFormat="false" ht="12.75" hidden="false" customHeight="false" outlineLevel="0" collapsed="false">
      <c r="A212" s="1" t="n">
        <v>37432</v>
      </c>
      <c r="B212" s="2" t="n">
        <v>176</v>
      </c>
      <c r="C212" s="3" t="n">
        <v>0.532175899</v>
      </c>
      <c r="D212" s="4" t="n">
        <v>0.532175899</v>
      </c>
      <c r="E212" s="5" t="n">
        <v>0</v>
      </c>
      <c r="F212" s="6" t="n">
        <v>38.77369625</v>
      </c>
      <c r="G212" s="6" t="n">
        <v>-77.88754886</v>
      </c>
      <c r="H212" s="7" t="n">
        <v>1002.5</v>
      </c>
      <c r="I212" s="8" t="n">
        <v>970.75</v>
      </c>
      <c r="J212" s="9" t="n">
        <v>355.818477754099</v>
      </c>
      <c r="K212" s="9" t="n">
        <v>526.268477754099</v>
      </c>
      <c r="L212" s="9" t="n">
        <v>565.888477754099</v>
      </c>
      <c r="M212" s="10" t="n">
        <v>546.078477754099</v>
      </c>
      <c r="N212" s="8" t="n">
        <v>28</v>
      </c>
      <c r="O212" s="8" t="n">
        <v>44.1</v>
      </c>
      <c r="P212" s="8" t="n">
        <v>72.4</v>
      </c>
      <c r="R212" s="41"/>
      <c r="S212" s="41"/>
      <c r="T212" s="41"/>
      <c r="AK212" s="11" t="n">
        <v>2.521</v>
      </c>
      <c r="AM212" s="2" t="n">
        <v>-80.19376373</v>
      </c>
      <c r="AN212" s="11" t="n">
        <v>0.232</v>
      </c>
      <c r="AP212" s="12" t="n">
        <v>1.632461667</v>
      </c>
      <c r="AQ212" s="13" t="n">
        <v>0.368</v>
      </c>
    </row>
    <row r="213" customFormat="false" ht="12.75" hidden="false" customHeight="false" outlineLevel="0" collapsed="false">
      <c r="A213" s="1" t="n">
        <v>37432</v>
      </c>
      <c r="B213" s="2" t="n">
        <v>176</v>
      </c>
      <c r="C213" s="3" t="n">
        <v>0.532291651</v>
      </c>
      <c r="D213" s="4" t="n">
        <v>0.532291651</v>
      </c>
      <c r="E213" s="5" t="n">
        <v>0</v>
      </c>
      <c r="F213" s="6" t="n">
        <v>38.77256273</v>
      </c>
      <c r="G213" s="6" t="n">
        <v>-77.89513755</v>
      </c>
      <c r="H213" s="7" t="n">
        <v>999.3</v>
      </c>
      <c r="I213" s="8" t="n">
        <v>967.55</v>
      </c>
      <c r="J213" s="9" t="n">
        <v>383.237007942761</v>
      </c>
      <c r="K213" s="9" t="n">
        <v>553.687007942761</v>
      </c>
      <c r="L213" s="9" t="n">
        <v>593.307007942761</v>
      </c>
      <c r="M213" s="10" t="n">
        <v>573.497007942761</v>
      </c>
      <c r="N213" s="8" t="n">
        <v>27.6</v>
      </c>
      <c r="O213" s="8" t="n">
        <v>44.7</v>
      </c>
      <c r="P213" s="8" t="n">
        <v>77.1</v>
      </c>
      <c r="R213" s="41"/>
      <c r="S213" s="41"/>
      <c r="T213" s="41"/>
      <c r="AK213" s="11" t="n">
        <v>2.473</v>
      </c>
      <c r="AM213" s="2" t="n">
        <v>-99.6138916</v>
      </c>
      <c r="AN213" s="11" t="n">
        <v>0.23</v>
      </c>
      <c r="AP213" s="12" t="n">
        <v>1.629010201</v>
      </c>
      <c r="AQ213" s="13" t="n">
        <v>0.632</v>
      </c>
    </row>
    <row r="214" customFormat="false" ht="12.75" hidden="false" customHeight="false" outlineLevel="0" collapsed="false">
      <c r="A214" s="1" t="n">
        <v>37432</v>
      </c>
      <c r="B214" s="2" t="n">
        <v>176</v>
      </c>
      <c r="C214" s="3" t="n">
        <v>0.532407403</v>
      </c>
      <c r="D214" s="4" t="n">
        <v>0.532407403</v>
      </c>
      <c r="E214" s="5" t="n">
        <v>0</v>
      </c>
      <c r="F214" s="6" t="n">
        <v>38.77150938</v>
      </c>
      <c r="G214" s="6" t="n">
        <v>-77.90225526</v>
      </c>
      <c r="H214" s="7" t="n">
        <v>994.5</v>
      </c>
      <c r="I214" s="8" t="n">
        <v>962.75</v>
      </c>
      <c r="J214" s="9" t="n">
        <v>424.535302240634</v>
      </c>
      <c r="K214" s="9" t="n">
        <v>594.985302240634</v>
      </c>
      <c r="L214" s="9" t="n">
        <v>634.605302240634</v>
      </c>
      <c r="M214" s="10" t="n">
        <v>614.795302240634</v>
      </c>
      <c r="N214" s="8" t="n">
        <v>27</v>
      </c>
      <c r="O214" s="8" t="n">
        <v>45.8</v>
      </c>
      <c r="P214" s="8" t="n">
        <v>70.6</v>
      </c>
      <c r="R214" s="41" t="n">
        <v>0.000169</v>
      </c>
      <c r="S214" s="41" t="n">
        <v>0.0001119</v>
      </c>
      <c r="T214" s="41" t="n">
        <v>6.56E-005</v>
      </c>
      <c r="U214" s="0" t="n">
        <v>939</v>
      </c>
      <c r="V214" s="0" t="n">
        <v>309.5</v>
      </c>
      <c r="W214" s="0" t="n">
        <v>305.9</v>
      </c>
      <c r="X214" s="0" t="n">
        <v>32</v>
      </c>
      <c r="AK214" s="11" t="n">
        <v>2.541</v>
      </c>
      <c r="AM214" s="2" t="n">
        <v>-88.45346832</v>
      </c>
      <c r="AN214" s="11" t="n">
        <v>0.241</v>
      </c>
      <c r="AP214" s="12" t="n">
        <v>1.714715958</v>
      </c>
      <c r="AQ214" s="13" t="n">
        <v>0.329</v>
      </c>
    </row>
    <row r="215" customFormat="false" ht="12.75" hidden="false" customHeight="false" outlineLevel="0" collapsed="false">
      <c r="A215" s="1" t="n">
        <v>37432</v>
      </c>
      <c r="B215" s="2" t="n">
        <v>176</v>
      </c>
      <c r="C215" s="3" t="n">
        <v>0.532523155</v>
      </c>
      <c r="D215" s="4" t="n">
        <v>0.532523155</v>
      </c>
      <c r="E215" s="5" t="n">
        <v>0</v>
      </c>
      <c r="F215" s="6" t="n">
        <v>38.77037362</v>
      </c>
      <c r="G215" s="6" t="n">
        <v>-77.90893528</v>
      </c>
      <c r="H215" s="7" t="n">
        <v>993.1</v>
      </c>
      <c r="I215" s="8" t="n">
        <v>961.35</v>
      </c>
      <c r="J215" s="9" t="n">
        <v>436.619428816591</v>
      </c>
      <c r="K215" s="9" t="n">
        <v>607.069428816591</v>
      </c>
      <c r="L215" s="9" t="n">
        <v>646.689428816591</v>
      </c>
      <c r="M215" s="10" t="n">
        <v>626.879428816591</v>
      </c>
      <c r="N215" s="8" t="n">
        <v>26.9</v>
      </c>
      <c r="O215" s="8" t="n">
        <v>46.6</v>
      </c>
      <c r="P215" s="8" t="n">
        <v>73.6</v>
      </c>
      <c r="R215" s="41"/>
      <c r="S215" s="41"/>
      <c r="T215" s="41"/>
      <c r="Y215" s="0" t="n">
        <v>463883</v>
      </c>
      <c r="Z215" s="0" t="n">
        <v>36862</v>
      </c>
      <c r="AA215" s="0" t="n">
        <v>10520</v>
      </c>
      <c r="AB215" s="0" t="n">
        <v>1902</v>
      </c>
      <c r="AC215" s="0" t="n">
        <v>612</v>
      </c>
      <c r="AD215" s="0" t="n">
        <v>1129</v>
      </c>
      <c r="AE215" s="0" t="n">
        <v>9834975.26501767</v>
      </c>
      <c r="AF215" s="0" t="n">
        <v>781526.501766785</v>
      </c>
      <c r="AG215" s="0" t="n">
        <v>223038.869257951</v>
      </c>
      <c r="AH215" s="0" t="n">
        <v>40325.0883392226</v>
      </c>
      <c r="AI215" s="0" t="n">
        <v>12975.2650176678</v>
      </c>
      <c r="AJ215" s="0" t="n">
        <v>23936.3957597173</v>
      </c>
      <c r="AK215" s="11" t="n">
        <v>2.374</v>
      </c>
      <c r="AM215" s="2" t="n">
        <v>-91.2927475</v>
      </c>
      <c r="AN215" s="11" t="n">
        <v>0.233</v>
      </c>
      <c r="AP215" s="12" t="n">
        <v>1.738796949</v>
      </c>
      <c r="AQ215" s="13" t="n">
        <v>0.306</v>
      </c>
    </row>
    <row r="216" customFormat="false" ht="12.75" hidden="false" customHeight="false" outlineLevel="0" collapsed="false">
      <c r="A216" s="1" t="n">
        <v>37432</v>
      </c>
      <c r="B216" s="2" t="n">
        <v>176</v>
      </c>
      <c r="C216" s="3" t="n">
        <v>0.532638907</v>
      </c>
      <c r="D216" s="4" t="n">
        <v>0.532638907</v>
      </c>
      <c r="E216" s="5" t="n">
        <v>0</v>
      </c>
      <c r="F216" s="6" t="n">
        <v>38.7692034</v>
      </c>
      <c r="G216" s="6" t="n">
        <v>-77.91528238</v>
      </c>
      <c r="H216" s="7" t="n">
        <v>990.3</v>
      </c>
      <c r="I216" s="8" t="n">
        <v>958.55</v>
      </c>
      <c r="J216" s="9" t="n">
        <v>460.840565674029</v>
      </c>
      <c r="K216" s="9" t="n">
        <v>631.290565674029</v>
      </c>
      <c r="L216" s="9" t="n">
        <v>670.910565674029</v>
      </c>
      <c r="M216" s="10" t="n">
        <v>651.100565674029</v>
      </c>
      <c r="N216" s="8" t="n">
        <v>26.7</v>
      </c>
      <c r="O216" s="8" t="n">
        <v>47.1</v>
      </c>
      <c r="P216" s="8" t="n">
        <v>67</v>
      </c>
      <c r="Q216" s="0" t="n">
        <v>5.93</v>
      </c>
      <c r="R216" s="41"/>
      <c r="S216" s="41"/>
      <c r="T216" s="41"/>
      <c r="AK216" s="11" t="n">
        <v>2.613</v>
      </c>
      <c r="AM216" s="2" t="n">
        <v>-85.81115723</v>
      </c>
      <c r="AN216" s="11" t="n">
        <v>0.241</v>
      </c>
      <c r="AP216" s="12" t="n">
        <v>1.722597003</v>
      </c>
      <c r="AQ216" s="13" t="n">
        <v>0.397</v>
      </c>
    </row>
    <row r="217" customFormat="false" ht="12.75" hidden="false" customHeight="false" outlineLevel="0" collapsed="false">
      <c r="A217" s="1" t="n">
        <v>37432</v>
      </c>
      <c r="B217" s="2" t="n">
        <v>176</v>
      </c>
      <c r="C217" s="3" t="n">
        <v>0.5327546</v>
      </c>
      <c r="D217" s="4" t="n">
        <v>0.5327546</v>
      </c>
      <c r="E217" s="5" t="n">
        <v>0</v>
      </c>
      <c r="F217" s="6" t="n">
        <v>38.76814144</v>
      </c>
      <c r="G217" s="6" t="n">
        <v>-77.92173861</v>
      </c>
      <c r="H217" s="7" t="n">
        <v>987.9</v>
      </c>
      <c r="I217" s="8" t="n">
        <v>956.15</v>
      </c>
      <c r="J217" s="9" t="n">
        <v>481.657919547005</v>
      </c>
      <c r="K217" s="9" t="n">
        <v>652.107919547005</v>
      </c>
      <c r="L217" s="9" t="n">
        <v>691.727919547005</v>
      </c>
      <c r="M217" s="10" t="n">
        <v>671.917919547005</v>
      </c>
      <c r="N217" s="8" t="n">
        <v>26.5</v>
      </c>
      <c r="O217" s="8" t="n">
        <v>47.6</v>
      </c>
      <c r="P217" s="8" t="n">
        <v>70</v>
      </c>
      <c r="R217" s="41" t="n">
        <v>0.0001612</v>
      </c>
      <c r="S217" s="41" t="n">
        <v>0.0001069</v>
      </c>
      <c r="T217" s="41" t="n">
        <v>6.294E-005</v>
      </c>
      <c r="U217" s="0" t="n">
        <v>929.7</v>
      </c>
      <c r="V217" s="0" t="n">
        <v>309.5</v>
      </c>
      <c r="W217" s="0" t="n">
        <v>305.9</v>
      </c>
      <c r="X217" s="0" t="n">
        <v>31.6</v>
      </c>
      <c r="AK217" s="11" t="n">
        <v>2.471</v>
      </c>
      <c r="AM217" s="2" t="n">
        <v>-86.87077332</v>
      </c>
      <c r="AN217" s="11" t="n">
        <v>0.26</v>
      </c>
      <c r="AP217" s="12" t="n">
        <v>1.751020789</v>
      </c>
      <c r="AQ217" s="13" t="n">
        <v>0.343</v>
      </c>
    </row>
    <row r="218" customFormat="false" ht="12.75" hidden="false" customHeight="false" outlineLevel="0" collapsed="false">
      <c r="A218" s="1" t="n">
        <v>37432</v>
      </c>
      <c r="B218" s="2" t="n">
        <v>176</v>
      </c>
      <c r="C218" s="3" t="n">
        <v>0.532870352</v>
      </c>
      <c r="D218" s="4" t="n">
        <v>0.532870352</v>
      </c>
      <c r="E218" s="5" t="n">
        <v>0</v>
      </c>
      <c r="F218" s="6" t="n">
        <v>38.76764574</v>
      </c>
      <c r="G218" s="6" t="n">
        <v>-77.92808118</v>
      </c>
      <c r="H218" s="7" t="n">
        <v>985.9</v>
      </c>
      <c r="I218" s="8" t="n">
        <v>954.15</v>
      </c>
      <c r="J218" s="9" t="n">
        <v>499.045668918381</v>
      </c>
      <c r="K218" s="9" t="n">
        <v>669.495668918381</v>
      </c>
      <c r="L218" s="9" t="n">
        <v>709.115668918381</v>
      </c>
      <c r="M218" s="10" t="n">
        <v>689.305668918381</v>
      </c>
      <c r="N218" s="8" t="n">
        <v>26.4</v>
      </c>
      <c r="O218" s="8" t="n">
        <v>48.2</v>
      </c>
      <c r="P218" s="8" t="n">
        <v>61.7</v>
      </c>
      <c r="R218" s="41"/>
      <c r="S218" s="41"/>
      <c r="T218" s="41"/>
      <c r="AK218" s="11" t="n">
        <v>2.574</v>
      </c>
      <c r="AM218" s="2" t="n">
        <v>-88.47499847</v>
      </c>
      <c r="AN218" s="11" t="n">
        <v>0.252</v>
      </c>
      <c r="AP218" s="12" t="n">
        <v>1.699011803</v>
      </c>
      <c r="AQ218" s="13" t="n">
        <v>0.365</v>
      </c>
    </row>
    <row r="219" customFormat="false" ht="12.75" hidden="false" customHeight="false" outlineLevel="0" collapsed="false">
      <c r="A219" s="1" t="n">
        <v>37432</v>
      </c>
      <c r="B219" s="2" t="n">
        <v>176</v>
      </c>
      <c r="C219" s="3" t="n">
        <v>0.532986104</v>
      </c>
      <c r="D219" s="4" t="n">
        <v>0.532986104</v>
      </c>
      <c r="E219" s="5" t="n">
        <v>0</v>
      </c>
      <c r="F219" s="6" t="n">
        <v>38.76708031</v>
      </c>
      <c r="G219" s="6" t="n">
        <v>-77.93453759</v>
      </c>
      <c r="H219" s="7" t="n">
        <v>982.5</v>
      </c>
      <c r="I219" s="8" t="n">
        <v>950.75</v>
      </c>
      <c r="J219" s="9" t="n">
        <v>528.688657680558</v>
      </c>
      <c r="K219" s="9" t="n">
        <v>699.138657680558</v>
      </c>
      <c r="L219" s="9" t="n">
        <v>738.758657680558</v>
      </c>
      <c r="M219" s="10" t="n">
        <v>718.948657680558</v>
      </c>
      <c r="N219" s="8" t="n">
        <v>26.1</v>
      </c>
      <c r="O219" s="8" t="n">
        <v>48.7</v>
      </c>
      <c r="P219" s="8" t="n">
        <v>65.1</v>
      </c>
      <c r="R219" s="41"/>
      <c r="S219" s="41"/>
      <c r="T219" s="41"/>
      <c r="AK219" s="11" t="n">
        <v>2.494</v>
      </c>
      <c r="AM219" s="2" t="n">
        <v>-70.90897369</v>
      </c>
      <c r="AN219" s="11" t="n">
        <v>0.221</v>
      </c>
      <c r="AP219" s="12" t="n">
        <v>1.647055149</v>
      </c>
      <c r="AQ219" s="13" t="n">
        <v>0.334</v>
      </c>
    </row>
    <row r="220" customFormat="false" ht="12.75" hidden="false" customHeight="false" outlineLevel="0" collapsed="false">
      <c r="A220" s="1" t="n">
        <v>37432</v>
      </c>
      <c r="B220" s="2" t="n">
        <v>176</v>
      </c>
      <c r="C220" s="3" t="n">
        <v>0.533101857</v>
      </c>
      <c r="D220" s="4" t="n">
        <v>0.533101857</v>
      </c>
      <c r="E220" s="5" t="n">
        <v>0</v>
      </c>
      <c r="F220" s="6" t="n">
        <v>38.76645054</v>
      </c>
      <c r="G220" s="6" t="n">
        <v>-77.94093501</v>
      </c>
      <c r="H220" s="7" t="n">
        <v>980.4</v>
      </c>
      <c r="I220" s="8" t="n">
        <v>948.65</v>
      </c>
      <c r="J220" s="9" t="n">
        <v>547.050566690356</v>
      </c>
      <c r="K220" s="9" t="n">
        <v>717.500566690356</v>
      </c>
      <c r="L220" s="9" t="n">
        <v>757.120566690356</v>
      </c>
      <c r="M220" s="10" t="n">
        <v>737.310566690356</v>
      </c>
      <c r="N220" s="8" t="n">
        <v>26</v>
      </c>
      <c r="O220" s="8" t="n">
        <v>48.7</v>
      </c>
      <c r="P220" s="8" t="n">
        <v>61.9</v>
      </c>
      <c r="R220" s="41" t="n">
        <v>0.0001498</v>
      </c>
      <c r="S220" s="41" t="n">
        <v>0.0001006</v>
      </c>
      <c r="T220" s="41" t="n">
        <v>5.995E-005</v>
      </c>
      <c r="U220" s="0" t="n">
        <v>922.1</v>
      </c>
      <c r="V220" s="0" t="n">
        <v>309.6</v>
      </c>
      <c r="W220" s="0" t="n">
        <v>305.9</v>
      </c>
      <c r="X220" s="0" t="n">
        <v>31.6</v>
      </c>
      <c r="AK220" s="11" t="n">
        <v>2.492</v>
      </c>
      <c r="AM220" s="2" t="n">
        <v>-79.24245453</v>
      </c>
      <c r="AN220" s="11" t="n">
        <v>0.22</v>
      </c>
      <c r="AP220" s="12" t="n">
        <v>1.484019876</v>
      </c>
      <c r="AQ220" s="13" t="n">
        <v>0.31</v>
      </c>
    </row>
    <row r="221" customFormat="false" ht="12.75" hidden="false" customHeight="false" outlineLevel="0" collapsed="false">
      <c r="A221" s="1" t="n">
        <v>37432</v>
      </c>
      <c r="B221" s="2" t="n">
        <v>176</v>
      </c>
      <c r="C221" s="3" t="n">
        <v>0.533217609</v>
      </c>
      <c r="D221" s="4" t="n">
        <v>0.533217609</v>
      </c>
      <c r="E221" s="5" t="n">
        <v>0</v>
      </c>
      <c r="F221" s="6" t="n">
        <v>38.76569053</v>
      </c>
      <c r="G221" s="6" t="n">
        <v>-77.94719748</v>
      </c>
      <c r="H221" s="7" t="n">
        <v>977.8</v>
      </c>
      <c r="I221" s="8" t="n">
        <v>946.05</v>
      </c>
      <c r="J221" s="9" t="n">
        <v>569.840757347657</v>
      </c>
      <c r="K221" s="9" t="n">
        <v>740.290757347657</v>
      </c>
      <c r="L221" s="9" t="n">
        <v>779.910757347657</v>
      </c>
      <c r="M221" s="10" t="n">
        <v>760.100757347657</v>
      </c>
      <c r="N221" s="8" t="n">
        <v>25.8</v>
      </c>
      <c r="O221" s="8" t="n">
        <v>48.8</v>
      </c>
      <c r="P221" s="8" t="n">
        <v>66</v>
      </c>
      <c r="R221" s="41"/>
      <c r="S221" s="41"/>
      <c r="T221" s="41"/>
      <c r="Y221" s="0" t="n">
        <v>435502</v>
      </c>
      <c r="Z221" s="0" t="n">
        <v>38075</v>
      </c>
      <c r="AA221" s="0" t="n">
        <v>11318</v>
      </c>
      <c r="AB221" s="0" t="n">
        <v>2157</v>
      </c>
      <c r="AC221" s="0" t="n">
        <v>606</v>
      </c>
      <c r="AD221" s="0" t="n">
        <v>1197</v>
      </c>
      <c r="AE221" s="0" t="n">
        <v>9233257.95053004</v>
      </c>
      <c r="AF221" s="0" t="n">
        <v>807243.816254417</v>
      </c>
      <c r="AG221" s="0" t="n">
        <v>239957.597173145</v>
      </c>
      <c r="AH221" s="0" t="n">
        <v>45731.4487632509</v>
      </c>
      <c r="AI221" s="0" t="n">
        <v>12848.0565371025</v>
      </c>
      <c r="AJ221" s="0" t="n">
        <v>25378.0918727915</v>
      </c>
      <c r="AK221" s="11" t="n">
        <v>2.573</v>
      </c>
      <c r="AM221" s="2" t="n">
        <v>-80.04917908</v>
      </c>
      <c r="AN221" s="11" t="n">
        <v>0.211</v>
      </c>
      <c r="AP221" s="12" t="n">
        <v>1.502145767</v>
      </c>
      <c r="AQ221" s="13" t="n">
        <v>0.308</v>
      </c>
    </row>
    <row r="222" customFormat="false" ht="12.75" hidden="false" customHeight="false" outlineLevel="0" collapsed="false">
      <c r="A222" s="1" t="n">
        <v>37432</v>
      </c>
      <c r="B222" s="2" t="n">
        <v>176</v>
      </c>
      <c r="C222" s="3" t="n">
        <v>0.533333361</v>
      </c>
      <c r="D222" s="4" t="n">
        <v>0.533333361</v>
      </c>
      <c r="E222" s="5" t="n">
        <v>0</v>
      </c>
      <c r="F222" s="6" t="n">
        <v>38.76503641</v>
      </c>
      <c r="G222" s="6" t="n">
        <v>-77.9533957</v>
      </c>
      <c r="H222" s="7" t="n">
        <v>973.6</v>
      </c>
      <c r="I222" s="8" t="n">
        <v>941.85</v>
      </c>
      <c r="J222" s="9" t="n">
        <v>606.788321625843</v>
      </c>
      <c r="K222" s="9" t="n">
        <v>777.238321625843</v>
      </c>
      <c r="L222" s="9" t="n">
        <v>816.858321625844</v>
      </c>
      <c r="M222" s="10" t="n">
        <v>797.048321625843</v>
      </c>
      <c r="N222" s="8" t="n">
        <v>25.6</v>
      </c>
      <c r="O222" s="8" t="n">
        <v>49.2</v>
      </c>
      <c r="P222" s="8" t="n">
        <v>63.1</v>
      </c>
      <c r="Q222" s="0" t="n">
        <v>0.151</v>
      </c>
      <c r="R222" s="41"/>
      <c r="S222" s="41"/>
      <c r="T222" s="41"/>
      <c r="AK222" s="11" t="n">
        <v>2.483</v>
      </c>
      <c r="AM222" s="2" t="n">
        <v>-83.22597504</v>
      </c>
      <c r="AN222" s="11" t="n">
        <v>0.211</v>
      </c>
      <c r="AP222" s="12" t="n">
        <v>1.430165172</v>
      </c>
      <c r="AQ222" s="13" t="n">
        <v>0.283</v>
      </c>
    </row>
    <row r="223" customFormat="false" ht="12.75" hidden="false" customHeight="false" outlineLevel="0" collapsed="false">
      <c r="A223" s="1" t="n">
        <v>37432</v>
      </c>
      <c r="B223" s="2" t="n">
        <v>176</v>
      </c>
      <c r="C223" s="3" t="n">
        <v>0.533449054</v>
      </c>
      <c r="D223" s="4" t="n">
        <v>0.533449054</v>
      </c>
      <c r="E223" s="5" t="n">
        <v>0</v>
      </c>
      <c r="F223" s="6" t="n">
        <v>38.76441024</v>
      </c>
      <c r="G223" s="6" t="n">
        <v>-77.95951964</v>
      </c>
      <c r="H223" s="7" t="n">
        <v>971.5</v>
      </c>
      <c r="I223" s="8" t="n">
        <v>939.75</v>
      </c>
      <c r="J223" s="9" t="n">
        <v>625.323935063001</v>
      </c>
      <c r="K223" s="9" t="n">
        <v>795.773935063001</v>
      </c>
      <c r="L223" s="9" t="n">
        <v>835.393935063001</v>
      </c>
      <c r="M223" s="10" t="n">
        <v>815.583935063001</v>
      </c>
      <c r="N223" s="8" t="n">
        <v>25.4</v>
      </c>
      <c r="O223" s="8" t="n">
        <v>48.9</v>
      </c>
      <c r="P223" s="8" t="n">
        <v>70.1</v>
      </c>
      <c r="R223" s="41" t="n">
        <v>0.0001561</v>
      </c>
      <c r="S223" s="41" t="n">
        <v>0.0001063</v>
      </c>
      <c r="T223" s="41" t="n">
        <v>6.388E-005</v>
      </c>
      <c r="U223" s="0" t="n">
        <v>913.6</v>
      </c>
      <c r="V223" s="0" t="n">
        <v>309.7</v>
      </c>
      <c r="W223" s="0" t="n">
        <v>306</v>
      </c>
      <c r="X223" s="0" t="n">
        <v>31.8</v>
      </c>
      <c r="AK223" s="11" t="n">
        <v>2.494</v>
      </c>
      <c r="AM223" s="2" t="n">
        <v>-85.1619873</v>
      </c>
      <c r="AN223" s="11" t="n">
        <v>0.222</v>
      </c>
      <c r="AP223" s="12" t="n">
        <v>1.461754918</v>
      </c>
      <c r="AQ223" s="13" t="n">
        <v>0.341</v>
      </c>
    </row>
    <row r="224" customFormat="false" ht="12.75" hidden="false" customHeight="false" outlineLevel="0" collapsed="false">
      <c r="A224" s="1" t="n">
        <v>37432</v>
      </c>
      <c r="B224" s="2" t="n">
        <v>176</v>
      </c>
      <c r="C224" s="3" t="n">
        <v>0.533564806</v>
      </c>
      <c r="D224" s="4" t="n">
        <v>0.533564806</v>
      </c>
      <c r="E224" s="5" t="n">
        <v>0</v>
      </c>
      <c r="F224" s="6" t="n">
        <v>38.76358125</v>
      </c>
      <c r="G224" s="6" t="n">
        <v>-77.96540102</v>
      </c>
      <c r="H224" s="7" t="n">
        <v>969.3</v>
      </c>
      <c r="I224" s="8" t="n">
        <v>937.55</v>
      </c>
      <c r="J224" s="9" t="n">
        <v>644.786675574852</v>
      </c>
      <c r="K224" s="9" t="n">
        <v>815.236675574852</v>
      </c>
      <c r="L224" s="9" t="n">
        <v>854.856675574852</v>
      </c>
      <c r="M224" s="10" t="n">
        <v>835.046675574852</v>
      </c>
      <c r="N224" s="8" t="n">
        <v>25.3</v>
      </c>
      <c r="O224" s="8" t="n">
        <v>48.7</v>
      </c>
      <c r="P224" s="8" t="n">
        <v>61.1</v>
      </c>
      <c r="R224" s="41"/>
      <c r="S224" s="41"/>
      <c r="T224" s="41"/>
      <c r="AK224" s="11" t="n">
        <v>2.552</v>
      </c>
      <c r="AM224" s="2" t="n">
        <v>-66.95080566</v>
      </c>
      <c r="AN224" s="11" t="n">
        <v>0.231</v>
      </c>
      <c r="AP224" s="12" t="n">
        <v>1.467366219</v>
      </c>
      <c r="AQ224" s="13" t="n">
        <v>0.339</v>
      </c>
    </row>
    <row r="225" customFormat="false" ht="12.75" hidden="false" customHeight="false" outlineLevel="0" collapsed="false">
      <c r="A225" s="1" t="n">
        <v>37432</v>
      </c>
      <c r="B225" s="2" t="n">
        <v>176</v>
      </c>
      <c r="C225" s="3" t="n">
        <v>0.533680558</v>
      </c>
      <c r="D225" s="4" t="n">
        <v>0.533680558</v>
      </c>
      <c r="E225" s="5" t="n">
        <v>0</v>
      </c>
      <c r="F225" s="6" t="n">
        <v>38.76271226</v>
      </c>
      <c r="G225" s="6" t="n">
        <v>-77.97131901</v>
      </c>
      <c r="H225" s="7" t="n">
        <v>966.8</v>
      </c>
      <c r="I225" s="8" t="n">
        <v>935.05</v>
      </c>
      <c r="J225" s="9" t="n">
        <v>666.958939554043</v>
      </c>
      <c r="K225" s="9" t="n">
        <v>837.408939554043</v>
      </c>
      <c r="L225" s="9" t="n">
        <v>877.028939554043</v>
      </c>
      <c r="M225" s="10" t="n">
        <v>857.218939554043</v>
      </c>
      <c r="N225" s="8" t="n">
        <v>25.2</v>
      </c>
      <c r="O225" s="8" t="n">
        <v>47.5</v>
      </c>
      <c r="P225" s="8" t="n">
        <v>63.1</v>
      </c>
      <c r="R225" s="41"/>
      <c r="S225" s="41"/>
      <c r="T225" s="41"/>
      <c r="AK225" s="11" t="n">
        <v>2.502</v>
      </c>
      <c r="AM225" s="2" t="n">
        <v>-60.53704834</v>
      </c>
      <c r="AN225" s="11" t="n">
        <v>0.231</v>
      </c>
      <c r="AP225" s="12" t="n">
        <v>1.470474839</v>
      </c>
      <c r="AQ225" s="13" t="n">
        <v>0.226</v>
      </c>
    </row>
    <row r="226" customFormat="false" ht="12.75" hidden="false" customHeight="false" outlineLevel="0" collapsed="false">
      <c r="A226" s="1" t="n">
        <v>37432</v>
      </c>
      <c r="B226" s="2" t="n">
        <v>176</v>
      </c>
      <c r="C226" s="3" t="n">
        <v>0.53379631</v>
      </c>
      <c r="D226" s="4" t="n">
        <v>0.53379631</v>
      </c>
      <c r="E226" s="5" t="n">
        <v>0</v>
      </c>
      <c r="F226" s="6" t="n">
        <v>38.76208607</v>
      </c>
      <c r="G226" s="6" t="n">
        <v>-77.97731395</v>
      </c>
      <c r="H226" s="7" t="n">
        <v>965</v>
      </c>
      <c r="I226" s="8" t="n">
        <v>933.25</v>
      </c>
      <c r="J226" s="9" t="n">
        <v>682.959707197726</v>
      </c>
      <c r="K226" s="9" t="n">
        <v>853.409707197726</v>
      </c>
      <c r="L226" s="9" t="n">
        <v>893.029707197726</v>
      </c>
      <c r="M226" s="10" t="n">
        <v>873.219707197726</v>
      </c>
      <c r="N226" s="8" t="n">
        <v>25.1</v>
      </c>
      <c r="O226" s="8" t="n">
        <v>46.8</v>
      </c>
      <c r="P226" s="8" t="n">
        <v>58.4</v>
      </c>
      <c r="R226" s="41" t="n">
        <v>0.0001634</v>
      </c>
      <c r="S226" s="41" t="n">
        <v>0.0001108</v>
      </c>
      <c r="T226" s="41" t="n">
        <v>6.685E-005</v>
      </c>
      <c r="U226" s="0" t="n">
        <v>906.3</v>
      </c>
      <c r="V226" s="0" t="n">
        <v>309.8</v>
      </c>
      <c r="W226" s="0" t="n">
        <v>306</v>
      </c>
      <c r="X226" s="0" t="n">
        <v>31.8</v>
      </c>
      <c r="AK226" s="11" t="n">
        <v>2.698</v>
      </c>
      <c r="AM226" s="2" t="n">
        <v>-39.36907196</v>
      </c>
      <c r="AN226" s="11" t="n">
        <v>0.221</v>
      </c>
      <c r="AP226" s="12" t="n">
        <v>1.474779248</v>
      </c>
      <c r="AQ226" s="13" t="n">
        <v>0.171</v>
      </c>
    </row>
    <row r="227" customFormat="false" ht="12.75" hidden="false" customHeight="false" outlineLevel="0" collapsed="false">
      <c r="A227" s="1" t="n">
        <v>37432</v>
      </c>
      <c r="B227" s="2" t="n">
        <v>176</v>
      </c>
      <c r="C227" s="3" t="n">
        <v>0.533912063</v>
      </c>
      <c r="D227" s="4" t="n">
        <v>0.533912063</v>
      </c>
      <c r="E227" s="5" t="n">
        <v>0</v>
      </c>
      <c r="F227" s="6" t="n">
        <v>38.761838</v>
      </c>
      <c r="G227" s="6" t="n">
        <v>-77.98336766</v>
      </c>
      <c r="H227" s="7" t="n">
        <v>962.6</v>
      </c>
      <c r="I227" s="8" t="n">
        <v>930.85</v>
      </c>
      <c r="J227" s="9" t="n">
        <v>704.342137651699</v>
      </c>
      <c r="K227" s="9" t="n">
        <v>874.792137651699</v>
      </c>
      <c r="L227" s="9" t="n">
        <v>914.412137651699</v>
      </c>
      <c r="M227" s="10" t="n">
        <v>894.602137651699</v>
      </c>
      <c r="N227" s="8" t="n">
        <v>25</v>
      </c>
      <c r="O227" s="8" t="n">
        <v>46.9</v>
      </c>
      <c r="P227" s="8" t="n">
        <v>60.1</v>
      </c>
      <c r="R227" s="41"/>
      <c r="S227" s="41"/>
      <c r="T227" s="41"/>
      <c r="Y227" s="0" t="n">
        <v>444519</v>
      </c>
      <c r="Z227" s="0" t="n">
        <v>42691</v>
      </c>
      <c r="AA227" s="0" t="n">
        <v>13341</v>
      </c>
      <c r="AB227" s="0" t="n">
        <v>2527</v>
      </c>
      <c r="AC227" s="0" t="n">
        <v>748</v>
      </c>
      <c r="AD227" s="0" t="n">
        <v>1747</v>
      </c>
      <c r="AE227" s="0" t="n">
        <v>9424431.09540636</v>
      </c>
      <c r="AF227" s="0" t="n">
        <v>905109.540636043</v>
      </c>
      <c r="AG227" s="0" t="n">
        <v>282848.056537103</v>
      </c>
      <c r="AH227" s="0" t="n">
        <v>53575.9717314488</v>
      </c>
      <c r="AI227" s="0" t="n">
        <v>15858.6572438163</v>
      </c>
      <c r="AJ227" s="0" t="n">
        <v>37038.8692579505</v>
      </c>
      <c r="AK227" s="11" t="n">
        <v>2.651</v>
      </c>
      <c r="AM227" s="2" t="n">
        <v>-22.290308</v>
      </c>
      <c r="AN227" s="11" t="n">
        <v>0.211</v>
      </c>
      <c r="AP227" s="12" t="n">
        <v>1.445706964</v>
      </c>
      <c r="AQ227" s="13" t="n">
        <v>0.178</v>
      </c>
    </row>
    <row r="228" customFormat="false" ht="12.75" hidden="false" customHeight="false" outlineLevel="0" collapsed="false">
      <c r="A228" s="1" t="n">
        <v>37432</v>
      </c>
      <c r="B228" s="2" t="n">
        <v>176</v>
      </c>
      <c r="C228" s="3" t="n">
        <v>0.534027755</v>
      </c>
      <c r="D228" s="4" t="n">
        <v>0.534027755</v>
      </c>
      <c r="E228" s="5" t="n">
        <v>0</v>
      </c>
      <c r="F228" s="6" t="n">
        <v>38.76140205</v>
      </c>
      <c r="G228" s="6" t="n">
        <v>-77.98952863</v>
      </c>
      <c r="H228" s="7" t="n">
        <v>960.1</v>
      </c>
      <c r="I228" s="8" t="n">
        <v>928.35</v>
      </c>
      <c r="J228" s="9" t="n">
        <v>726.674206221134</v>
      </c>
      <c r="K228" s="9" t="n">
        <v>897.124206221134</v>
      </c>
      <c r="L228" s="9" t="n">
        <v>936.744206221134</v>
      </c>
      <c r="M228" s="10" t="n">
        <v>916.934206221134</v>
      </c>
      <c r="N228" s="8" t="n">
        <v>24.8</v>
      </c>
      <c r="O228" s="8" t="n">
        <v>46.2</v>
      </c>
      <c r="P228" s="8" t="n">
        <v>56.9</v>
      </c>
      <c r="Q228" s="0" t="n">
        <v>14.755</v>
      </c>
      <c r="R228" s="41"/>
      <c r="S228" s="41"/>
      <c r="T228" s="41"/>
      <c r="AK228" s="11" t="n">
        <v>2.68</v>
      </c>
      <c r="AM228" s="2" t="n">
        <v>-25.81160545</v>
      </c>
      <c r="AN228" s="11" t="n">
        <v>0.221</v>
      </c>
      <c r="AP228" s="12" t="n">
        <v>1.45226717</v>
      </c>
      <c r="AQ228" s="13" t="n">
        <v>0.145</v>
      </c>
    </row>
    <row r="229" customFormat="false" ht="12.75" hidden="false" customHeight="false" outlineLevel="0" collapsed="false">
      <c r="A229" s="1" t="n">
        <v>37432</v>
      </c>
      <c r="B229" s="2" t="n">
        <v>176</v>
      </c>
      <c r="C229" s="3" t="n">
        <v>0.534143507</v>
      </c>
      <c r="D229" s="4" t="n">
        <v>0.534143507</v>
      </c>
      <c r="E229" s="5" t="n">
        <v>0</v>
      </c>
      <c r="F229" s="6" t="n">
        <v>38.76077155</v>
      </c>
      <c r="G229" s="6" t="n">
        <v>-77.99563819</v>
      </c>
      <c r="H229" s="7" t="n">
        <v>958.1</v>
      </c>
      <c r="I229" s="8" t="n">
        <v>926.35</v>
      </c>
      <c r="J229" s="9" t="n">
        <v>744.583204098246</v>
      </c>
      <c r="K229" s="9" t="n">
        <v>915.033204098246</v>
      </c>
      <c r="L229" s="9" t="n">
        <v>954.653204098246</v>
      </c>
      <c r="M229" s="10" t="n">
        <v>934.843204098246</v>
      </c>
      <c r="N229" s="8" t="n">
        <v>24.7</v>
      </c>
      <c r="O229" s="8" t="n">
        <v>45.3</v>
      </c>
      <c r="P229" s="8" t="n">
        <v>60.9</v>
      </c>
      <c r="R229" s="41" t="n">
        <v>0.0001645</v>
      </c>
      <c r="S229" s="41" t="n">
        <v>0.0001123</v>
      </c>
      <c r="T229" s="41" t="n">
        <v>6.846E-005</v>
      </c>
      <c r="U229" s="0" t="n">
        <v>899.7</v>
      </c>
      <c r="V229" s="0" t="n">
        <v>309.8</v>
      </c>
      <c r="W229" s="0" t="n">
        <v>306</v>
      </c>
      <c r="X229" s="0" t="n">
        <v>31.4</v>
      </c>
      <c r="AK229" s="11" t="n">
        <v>2.649</v>
      </c>
      <c r="AM229" s="2" t="n">
        <v>-8.614257812</v>
      </c>
      <c r="AN229" s="11" t="n">
        <v>0.211</v>
      </c>
      <c r="AP229" s="12" t="n">
        <v>1.402812958</v>
      </c>
      <c r="AQ229" s="13" t="n">
        <v>0.146</v>
      </c>
    </row>
    <row r="230" customFormat="false" ht="12.75" hidden="false" customHeight="false" outlineLevel="0" collapsed="false">
      <c r="A230" s="1" t="n">
        <v>37432</v>
      </c>
      <c r="B230" s="2" t="n">
        <v>176</v>
      </c>
      <c r="C230" s="3" t="n">
        <v>0.53425926</v>
      </c>
      <c r="D230" s="4" t="n">
        <v>0.53425926</v>
      </c>
      <c r="E230" s="5" t="n">
        <v>0</v>
      </c>
      <c r="F230" s="6" t="n">
        <v>38.75992758</v>
      </c>
      <c r="G230" s="6" t="n">
        <v>-78.00163174</v>
      </c>
      <c r="H230" s="7" t="n">
        <v>956.5</v>
      </c>
      <c r="I230" s="8" t="n">
        <v>924.75</v>
      </c>
      <c r="J230" s="9" t="n">
        <v>758.93826379675</v>
      </c>
      <c r="K230" s="9" t="n">
        <v>929.38826379675</v>
      </c>
      <c r="L230" s="9" t="n">
        <v>969.00826379675</v>
      </c>
      <c r="M230" s="10" t="n">
        <v>949.19826379675</v>
      </c>
      <c r="N230" s="8" t="n">
        <v>24.7</v>
      </c>
      <c r="O230" s="8" t="n">
        <v>43.8</v>
      </c>
      <c r="P230" s="8" t="n">
        <v>58.6</v>
      </c>
      <c r="R230" s="41"/>
      <c r="S230" s="41"/>
      <c r="T230" s="41"/>
      <c r="AK230" s="11" t="n">
        <v>2.602</v>
      </c>
      <c r="AM230" s="2" t="n">
        <v>-8.375671387</v>
      </c>
      <c r="AN230" s="11" t="n">
        <v>0.221</v>
      </c>
      <c r="AP230" s="12" t="n">
        <v>1.380891919</v>
      </c>
      <c r="AQ230" s="13" t="n">
        <v>0.144</v>
      </c>
    </row>
    <row r="231" customFormat="false" ht="12.75" hidden="false" customHeight="false" outlineLevel="0" collapsed="false">
      <c r="A231" s="1" t="n">
        <v>37432</v>
      </c>
      <c r="B231" s="2" t="n">
        <v>176</v>
      </c>
      <c r="C231" s="3" t="n">
        <v>0.534375012</v>
      </c>
      <c r="D231" s="4" t="n">
        <v>0.534375012</v>
      </c>
      <c r="E231" s="5" t="n">
        <v>0</v>
      </c>
      <c r="F231" s="6" t="n">
        <v>38.75911224</v>
      </c>
      <c r="G231" s="6" t="n">
        <v>-78.00773932</v>
      </c>
      <c r="H231" s="7" t="n">
        <v>954.3</v>
      </c>
      <c r="I231" s="8" t="n">
        <v>922.55</v>
      </c>
      <c r="J231" s="9" t="n">
        <v>778.717077909547</v>
      </c>
      <c r="K231" s="9" t="n">
        <v>949.167077909547</v>
      </c>
      <c r="L231" s="9" t="n">
        <v>988.787077909547</v>
      </c>
      <c r="M231" s="10" t="n">
        <v>968.977077909547</v>
      </c>
      <c r="N231" s="8" t="n">
        <v>24.6</v>
      </c>
      <c r="O231" s="8" t="n">
        <v>42.9</v>
      </c>
      <c r="P231" s="8" t="n">
        <v>64.9</v>
      </c>
      <c r="R231" s="41"/>
      <c r="S231" s="41"/>
      <c r="T231" s="41"/>
      <c r="AK231" s="11" t="n">
        <v>2.697</v>
      </c>
      <c r="AM231" s="2" t="n">
        <v>15.29396248</v>
      </c>
      <c r="AN231" s="11" t="n">
        <v>0.21</v>
      </c>
      <c r="AP231" s="12" t="n">
        <v>1.400214314</v>
      </c>
      <c r="AQ231" s="13" t="n">
        <v>0.121</v>
      </c>
    </row>
    <row r="232" customFormat="false" ht="12.75" hidden="false" customHeight="false" outlineLevel="0" collapsed="false">
      <c r="A232" s="1" t="n">
        <v>37432</v>
      </c>
      <c r="B232" s="2" t="n">
        <v>176</v>
      </c>
      <c r="C232" s="3" t="n">
        <v>0.534490764</v>
      </c>
      <c r="D232" s="4" t="n">
        <v>0.534490764</v>
      </c>
      <c r="E232" s="5" t="n">
        <v>0</v>
      </c>
      <c r="F232" s="6" t="n">
        <v>38.75831255</v>
      </c>
      <c r="G232" s="6" t="n">
        <v>-78.01403768</v>
      </c>
      <c r="H232" s="7" t="n">
        <v>950.9</v>
      </c>
      <c r="I232" s="8" t="n">
        <v>919.15</v>
      </c>
      <c r="J232" s="9" t="n">
        <v>809.377301333077</v>
      </c>
      <c r="K232" s="9" t="n">
        <v>979.827301333077</v>
      </c>
      <c r="L232" s="9" t="n">
        <v>1019.44730133308</v>
      </c>
      <c r="M232" s="10" t="n">
        <v>999.637301333077</v>
      </c>
      <c r="N232" s="8" t="n">
        <v>24.3</v>
      </c>
      <c r="O232" s="8" t="n">
        <v>42.3</v>
      </c>
      <c r="P232" s="8" t="n">
        <v>59.9</v>
      </c>
      <c r="R232" s="41"/>
      <c r="S232" s="41"/>
      <c r="T232" s="41"/>
      <c r="AK232" s="11" t="n">
        <v>2.709</v>
      </c>
      <c r="AM232" s="2" t="n">
        <v>24.48852539</v>
      </c>
      <c r="AN232" s="11" t="n">
        <v>0.211</v>
      </c>
      <c r="AP232" s="12" t="n">
        <v>1.398173928</v>
      </c>
      <c r="AQ232" s="13" t="n">
        <v>0.145</v>
      </c>
    </row>
    <row r="233" customFormat="false" ht="12.75" hidden="false" customHeight="false" outlineLevel="0" collapsed="false">
      <c r="A233" s="1" t="n">
        <v>37432</v>
      </c>
      <c r="B233" s="2" t="n">
        <v>176</v>
      </c>
      <c r="C233" s="3" t="n">
        <v>0.534606457</v>
      </c>
      <c r="D233" s="4" t="n">
        <v>0.534606457</v>
      </c>
      <c r="E233" s="5" t="n">
        <v>0</v>
      </c>
      <c r="F233" s="6" t="n">
        <v>38.75759402</v>
      </c>
      <c r="G233" s="6" t="n">
        <v>-78.0201744</v>
      </c>
      <c r="H233" s="7" t="n">
        <v>947.5</v>
      </c>
      <c r="I233" s="8" t="n">
        <v>915.75</v>
      </c>
      <c r="J233" s="9" t="n">
        <v>840.151149474921</v>
      </c>
      <c r="K233" s="9" t="n">
        <v>1010.60114947492</v>
      </c>
      <c r="L233" s="9" t="n">
        <v>1050.22114947492</v>
      </c>
      <c r="M233" s="10" t="n">
        <v>1030.41114947492</v>
      </c>
      <c r="N233" s="8" t="n">
        <v>24</v>
      </c>
      <c r="O233" s="8" t="n">
        <v>42.4</v>
      </c>
      <c r="P233" s="8" t="n">
        <v>65.5</v>
      </c>
      <c r="R233" s="41" t="n">
        <v>0.0001628</v>
      </c>
      <c r="S233" s="41" t="n">
        <v>0.0001114</v>
      </c>
      <c r="T233" s="41" t="n">
        <v>6.783E-005</v>
      </c>
      <c r="U233" s="0" t="n">
        <v>892.6</v>
      </c>
      <c r="V233" s="0" t="n">
        <v>309.9</v>
      </c>
      <c r="W233" s="0" t="n">
        <v>306</v>
      </c>
      <c r="X233" s="0" t="n">
        <v>30.5</v>
      </c>
      <c r="Y233" s="0" t="n">
        <v>458544</v>
      </c>
      <c r="Z233" s="0" t="n">
        <v>46077</v>
      </c>
      <c r="AA233" s="0" t="n">
        <v>14126</v>
      </c>
      <c r="AB233" s="0" t="n">
        <v>2578</v>
      </c>
      <c r="AC233" s="0" t="n">
        <v>750</v>
      </c>
      <c r="AD233" s="0" t="n">
        <v>1552</v>
      </c>
      <c r="AE233" s="0" t="n">
        <v>9721780.91872792</v>
      </c>
      <c r="AF233" s="0" t="n">
        <v>976897.526501767</v>
      </c>
      <c r="AG233" s="0" t="n">
        <v>299491.166077739</v>
      </c>
      <c r="AH233" s="0" t="n">
        <v>54657.2438162544</v>
      </c>
      <c r="AI233" s="0" t="n">
        <v>15901.0600706714</v>
      </c>
      <c r="AJ233" s="0" t="n">
        <v>32904.593639576</v>
      </c>
      <c r="AK233" s="11" t="n">
        <v>2.819</v>
      </c>
      <c r="AM233" s="2" t="n">
        <v>27.01553726</v>
      </c>
      <c r="AN233" s="11" t="n">
        <v>0.211</v>
      </c>
      <c r="AP233" s="12" t="n">
        <v>1.573772192</v>
      </c>
      <c r="AQ233" s="13" t="n">
        <v>0.138</v>
      </c>
    </row>
    <row r="234" customFormat="false" ht="12.75" hidden="false" customHeight="false" outlineLevel="0" collapsed="false">
      <c r="A234" s="1" t="n">
        <v>37432</v>
      </c>
      <c r="B234" s="2" t="n">
        <v>176</v>
      </c>
      <c r="C234" s="3" t="n">
        <v>0.534722209</v>
      </c>
      <c r="D234" s="4" t="n">
        <v>0.534722209</v>
      </c>
      <c r="E234" s="5" t="n">
        <v>0</v>
      </c>
      <c r="F234" s="6" t="n">
        <v>38.75686768</v>
      </c>
      <c r="G234" s="6" t="n">
        <v>-78.02622135</v>
      </c>
      <c r="H234" s="7" t="n">
        <v>944.3</v>
      </c>
      <c r="I234" s="8" t="n">
        <v>912.55</v>
      </c>
      <c r="J234" s="9" t="n">
        <v>869.219323762232</v>
      </c>
      <c r="K234" s="9" t="n">
        <v>1039.66932376223</v>
      </c>
      <c r="L234" s="9" t="n">
        <v>1079.28932376223</v>
      </c>
      <c r="M234" s="10" t="n">
        <v>1059.47932376223</v>
      </c>
      <c r="N234" s="8" t="n">
        <v>23.7</v>
      </c>
      <c r="O234" s="8" t="n">
        <v>42.4</v>
      </c>
      <c r="P234" s="8" t="n">
        <v>61.5</v>
      </c>
      <c r="Q234" s="0" t="n">
        <v>9.451</v>
      </c>
      <c r="R234" s="41"/>
      <c r="S234" s="41"/>
      <c r="T234" s="41"/>
      <c r="AK234" s="11" t="n">
        <v>2.811</v>
      </c>
      <c r="AM234" s="2" t="n">
        <v>38.75447464</v>
      </c>
      <c r="AN234" s="11" t="n">
        <v>0.221</v>
      </c>
      <c r="AP234" s="12" t="n">
        <v>1.58855617</v>
      </c>
      <c r="AQ234" s="13" t="n">
        <v>0.142</v>
      </c>
    </row>
    <row r="235" customFormat="false" ht="12.75" hidden="false" customHeight="false" outlineLevel="0" collapsed="false">
      <c r="A235" s="1" t="n">
        <v>37432</v>
      </c>
      <c r="B235" s="2" t="n">
        <v>176</v>
      </c>
      <c r="C235" s="3" t="n">
        <v>0.534837961</v>
      </c>
      <c r="D235" s="4" t="n">
        <v>0.534837961</v>
      </c>
      <c r="E235" s="5" t="n">
        <v>0</v>
      </c>
      <c r="F235" s="6" t="n">
        <v>38.75625626</v>
      </c>
      <c r="G235" s="6" t="n">
        <v>-78.03222686</v>
      </c>
      <c r="H235" s="7" t="n">
        <v>940.6</v>
      </c>
      <c r="I235" s="8" t="n">
        <v>908.85</v>
      </c>
      <c r="J235" s="9" t="n">
        <v>902.956737113811</v>
      </c>
      <c r="K235" s="9" t="n">
        <v>1073.40673711381</v>
      </c>
      <c r="L235" s="9" t="n">
        <v>1113.02673711381</v>
      </c>
      <c r="M235" s="10" t="n">
        <v>1093.21673711381</v>
      </c>
      <c r="N235" s="8" t="n">
        <v>23.4</v>
      </c>
      <c r="O235" s="8" t="n">
        <v>44.5</v>
      </c>
      <c r="P235" s="8" t="n">
        <v>64.8</v>
      </c>
      <c r="R235" s="41"/>
      <c r="S235" s="41"/>
      <c r="T235" s="41"/>
      <c r="AK235" s="11" t="n">
        <v>2.799</v>
      </c>
      <c r="AM235" s="2" t="n">
        <v>45.44472122</v>
      </c>
      <c r="AN235" s="11" t="n">
        <v>0.249</v>
      </c>
      <c r="AP235" s="12" t="n">
        <v>1.769375205</v>
      </c>
      <c r="AQ235" s="13" t="n">
        <v>0.132</v>
      </c>
    </row>
    <row r="236" customFormat="false" ht="12.75" hidden="false" customHeight="false" outlineLevel="0" collapsed="false">
      <c r="A236" s="1" t="n">
        <v>37432</v>
      </c>
      <c r="B236" s="2" t="n">
        <v>176</v>
      </c>
      <c r="C236" s="3" t="n">
        <v>0.534953713</v>
      </c>
      <c r="D236" s="4" t="n">
        <v>0.534953713</v>
      </c>
      <c r="E236" s="5" t="n">
        <v>0</v>
      </c>
      <c r="F236" s="6" t="n">
        <v>38.7559184</v>
      </c>
      <c r="G236" s="6" t="n">
        <v>-78.03822045</v>
      </c>
      <c r="H236" s="7" t="n">
        <v>937.8</v>
      </c>
      <c r="I236" s="8" t="n">
        <v>906.05</v>
      </c>
      <c r="J236" s="9" t="n">
        <v>928.579176134035</v>
      </c>
      <c r="K236" s="9" t="n">
        <v>1099.02917613403</v>
      </c>
      <c r="L236" s="9" t="n">
        <v>1138.64917613403</v>
      </c>
      <c r="M236" s="10" t="n">
        <v>1118.83917613404</v>
      </c>
      <c r="N236" s="8" t="n">
        <v>23.1</v>
      </c>
      <c r="O236" s="8" t="n">
        <v>45.8</v>
      </c>
      <c r="P236" s="8" t="n">
        <v>60.5</v>
      </c>
      <c r="R236" s="41" t="n">
        <v>0.0001672</v>
      </c>
      <c r="S236" s="41" t="n">
        <v>0.0001143</v>
      </c>
      <c r="T236" s="41" t="n">
        <v>6.901E-005</v>
      </c>
      <c r="U236" s="0" t="n">
        <v>882.3</v>
      </c>
      <c r="V236" s="0" t="n">
        <v>309.9</v>
      </c>
      <c r="W236" s="0" t="n">
        <v>306.1</v>
      </c>
      <c r="X236" s="0" t="n">
        <v>29.2</v>
      </c>
      <c r="AK236" s="11" t="n">
        <v>2.698</v>
      </c>
      <c r="AM236" s="2" t="n">
        <v>65.69104004</v>
      </c>
      <c r="AN236" s="11" t="n">
        <v>0.261</v>
      </c>
      <c r="AP236" s="12" t="n">
        <v>1.992867827</v>
      </c>
      <c r="AQ236" s="13" t="n">
        <v>0.151</v>
      </c>
    </row>
    <row r="237" customFormat="false" ht="12.75" hidden="false" customHeight="false" outlineLevel="0" collapsed="false">
      <c r="A237" s="1" t="n">
        <v>37432</v>
      </c>
      <c r="B237" s="2" t="n">
        <v>176</v>
      </c>
      <c r="C237" s="3" t="n">
        <v>0.535069466</v>
      </c>
      <c r="D237" s="4" t="n">
        <v>0.535069466</v>
      </c>
      <c r="E237" s="5" t="n">
        <v>0</v>
      </c>
      <c r="F237" s="6" t="n">
        <v>38.75567886</v>
      </c>
      <c r="G237" s="6" t="n">
        <v>-78.04412675</v>
      </c>
      <c r="H237" s="7" t="n">
        <v>935.2</v>
      </c>
      <c r="I237" s="8" t="n">
        <v>903.45</v>
      </c>
      <c r="J237" s="9" t="n">
        <v>952.4424404893</v>
      </c>
      <c r="K237" s="9" t="n">
        <v>1122.8924404893</v>
      </c>
      <c r="L237" s="9" t="n">
        <v>1162.5124404893</v>
      </c>
      <c r="M237" s="10" t="n">
        <v>1142.7024404893</v>
      </c>
      <c r="N237" s="8" t="n">
        <v>22.9</v>
      </c>
      <c r="O237" s="8" t="n">
        <v>47</v>
      </c>
      <c r="P237" s="8" t="n">
        <v>66.9</v>
      </c>
      <c r="R237" s="41"/>
      <c r="S237" s="41"/>
      <c r="T237" s="41"/>
      <c r="AK237" s="11" t="n">
        <v>2.778</v>
      </c>
      <c r="AM237" s="2" t="n">
        <v>63.30422211</v>
      </c>
      <c r="AN237" s="11" t="n">
        <v>0.281</v>
      </c>
      <c r="AP237" s="12" t="n">
        <v>2.221672058</v>
      </c>
      <c r="AQ237" s="13" t="n">
        <v>0.151</v>
      </c>
    </row>
    <row r="238" customFormat="false" ht="12.75" hidden="false" customHeight="false" outlineLevel="0" collapsed="false">
      <c r="A238" s="1" t="n">
        <v>37432</v>
      </c>
      <c r="B238" s="2" t="n">
        <v>176</v>
      </c>
      <c r="C238" s="3" t="n">
        <v>0.535185158</v>
      </c>
      <c r="D238" s="4" t="n">
        <v>0.535185158</v>
      </c>
      <c r="E238" s="5" t="n">
        <v>0</v>
      </c>
      <c r="F238" s="6" t="n">
        <v>38.75516329</v>
      </c>
      <c r="G238" s="6" t="n">
        <v>-78.05020358</v>
      </c>
      <c r="H238" s="7" t="n">
        <v>932.7</v>
      </c>
      <c r="I238" s="8" t="n">
        <v>900.95</v>
      </c>
      <c r="J238" s="9" t="n">
        <v>975.452739440398</v>
      </c>
      <c r="K238" s="9" t="n">
        <v>1145.9027394404</v>
      </c>
      <c r="L238" s="9" t="n">
        <v>1185.5227394404</v>
      </c>
      <c r="M238" s="10" t="n">
        <v>1165.7127394404</v>
      </c>
      <c r="N238" s="8" t="n">
        <v>22.7</v>
      </c>
      <c r="O238" s="8" t="n">
        <v>48.8</v>
      </c>
      <c r="P238" s="8" t="n">
        <v>62.5</v>
      </c>
      <c r="R238" s="41"/>
      <c r="S238" s="41"/>
      <c r="T238" s="41"/>
      <c r="AK238" s="11" t="n">
        <v>2.85</v>
      </c>
      <c r="AM238" s="2" t="n">
        <v>74.2526474</v>
      </c>
      <c r="AN238" s="11" t="n">
        <v>0.281</v>
      </c>
      <c r="AP238" s="12" t="n">
        <v>2.170716286</v>
      </c>
      <c r="AQ238" s="13" t="n">
        <v>0.133</v>
      </c>
    </row>
    <row r="239" customFormat="false" ht="12.75" hidden="false" customHeight="false" outlineLevel="0" collapsed="false">
      <c r="A239" s="1" t="n">
        <v>37432</v>
      </c>
      <c r="B239" s="2" t="n">
        <v>176</v>
      </c>
      <c r="C239" s="3" t="n">
        <v>0.53530091</v>
      </c>
      <c r="D239" s="4" t="n">
        <v>0.53530091</v>
      </c>
      <c r="E239" s="5" t="n">
        <v>0</v>
      </c>
      <c r="F239" s="6" t="n">
        <v>38.75440068</v>
      </c>
      <c r="G239" s="6" t="n">
        <v>-78.05629356</v>
      </c>
      <c r="H239" s="7" t="n">
        <v>929.4</v>
      </c>
      <c r="I239" s="8" t="n">
        <v>897.65</v>
      </c>
      <c r="J239" s="9" t="n">
        <v>1005.92429540285</v>
      </c>
      <c r="K239" s="9" t="n">
        <v>1176.37429540285</v>
      </c>
      <c r="L239" s="9" t="n">
        <v>1215.99429540285</v>
      </c>
      <c r="M239" s="10" t="n">
        <v>1196.18429540285</v>
      </c>
      <c r="N239" s="8" t="n">
        <v>22.4</v>
      </c>
      <c r="O239" s="8" t="n">
        <v>49.6</v>
      </c>
      <c r="P239" s="8" t="n">
        <v>68.5</v>
      </c>
      <c r="R239" s="41" t="n">
        <v>0.000186</v>
      </c>
      <c r="S239" s="41" t="n">
        <v>0.0001274</v>
      </c>
      <c r="T239" s="41" t="n">
        <v>7.792E-005</v>
      </c>
      <c r="U239" s="0" t="n">
        <v>873.6</v>
      </c>
      <c r="V239" s="0" t="n">
        <v>310</v>
      </c>
      <c r="W239" s="0" t="n">
        <v>306.1</v>
      </c>
      <c r="X239" s="0" t="n">
        <v>28.5</v>
      </c>
      <c r="Y239" s="0" t="n">
        <v>491316</v>
      </c>
      <c r="Z239" s="0" t="n">
        <v>47955</v>
      </c>
      <c r="AA239" s="0" t="n">
        <v>13992</v>
      </c>
      <c r="AB239" s="0" t="n">
        <v>2683</v>
      </c>
      <c r="AC239" s="0" t="n">
        <v>863</v>
      </c>
      <c r="AD239" s="0" t="n">
        <v>2397</v>
      </c>
      <c r="AE239" s="0" t="n">
        <v>10416593.639576</v>
      </c>
      <c r="AF239" s="0" t="n">
        <v>1016713.78091873</v>
      </c>
      <c r="AG239" s="0" t="n">
        <v>296650.176678445</v>
      </c>
      <c r="AH239" s="0" t="n">
        <v>56883.3922261484</v>
      </c>
      <c r="AI239" s="0" t="n">
        <v>18296.8197879859</v>
      </c>
      <c r="AJ239" s="0" t="n">
        <v>50819.7879858657</v>
      </c>
      <c r="AK239" s="11" t="n">
        <v>2.899</v>
      </c>
      <c r="AM239" s="2" t="n">
        <v>90.6204834</v>
      </c>
      <c r="AN239" s="11" t="n">
        <v>0.271</v>
      </c>
      <c r="AP239" s="12" t="n">
        <v>2.233895779</v>
      </c>
      <c r="AQ239" s="13" t="n">
        <v>0.144</v>
      </c>
    </row>
    <row r="240" customFormat="false" ht="12.75" hidden="false" customHeight="false" outlineLevel="0" collapsed="false">
      <c r="A240" s="1" t="n">
        <v>37432</v>
      </c>
      <c r="B240" s="2" t="n">
        <v>176</v>
      </c>
      <c r="C240" s="3" t="n">
        <v>0.535416663</v>
      </c>
      <c r="D240" s="4" t="n">
        <v>0.535416663</v>
      </c>
      <c r="E240" s="5" t="n">
        <v>0</v>
      </c>
      <c r="F240" s="6" t="n">
        <v>38.75363731</v>
      </c>
      <c r="G240" s="6" t="n">
        <v>-78.06239587</v>
      </c>
      <c r="H240" s="7" t="n">
        <v>926.8</v>
      </c>
      <c r="I240" s="8" t="n">
        <v>895.05</v>
      </c>
      <c r="J240" s="9" t="n">
        <v>1030.01119081782</v>
      </c>
      <c r="K240" s="9" t="n">
        <v>1200.46119081782</v>
      </c>
      <c r="L240" s="9" t="n">
        <v>1240.08119081782</v>
      </c>
      <c r="M240" s="10" t="n">
        <v>1220.27119081782</v>
      </c>
      <c r="N240" s="8" t="n">
        <v>22.2</v>
      </c>
      <c r="O240" s="8" t="n">
        <v>50.4</v>
      </c>
      <c r="P240" s="8" t="n">
        <v>64.4</v>
      </c>
      <c r="Q240" s="0" t="n">
        <v>15.528</v>
      </c>
      <c r="R240" s="41"/>
      <c r="S240" s="41"/>
      <c r="T240" s="41"/>
      <c r="AK240" s="11" t="n">
        <v>2.859</v>
      </c>
      <c r="AM240" s="2" t="n">
        <v>86.7305069</v>
      </c>
      <c r="AN240" s="11" t="n">
        <v>0.251</v>
      </c>
      <c r="AP240" s="12" t="n">
        <v>2.165367126</v>
      </c>
      <c r="AQ240" s="13" t="n">
        <v>0.137</v>
      </c>
    </row>
    <row r="241" customFormat="false" ht="12.75" hidden="false" customHeight="false" outlineLevel="0" collapsed="false">
      <c r="A241" s="1" t="n">
        <v>37432</v>
      </c>
      <c r="B241" s="2" t="n">
        <v>176</v>
      </c>
      <c r="C241" s="3" t="n">
        <v>0.535532415</v>
      </c>
      <c r="D241" s="4" t="n">
        <v>0.535532415</v>
      </c>
      <c r="E241" s="5" t="n">
        <v>0</v>
      </c>
      <c r="F241" s="6" t="n">
        <v>38.753139</v>
      </c>
      <c r="G241" s="6" t="n">
        <v>-78.06848192</v>
      </c>
      <c r="H241" s="7" t="n">
        <v>923.9</v>
      </c>
      <c r="I241" s="8" t="n">
        <v>892.15</v>
      </c>
      <c r="J241" s="9" t="n">
        <v>1056.96002711401</v>
      </c>
      <c r="K241" s="9" t="n">
        <v>1227.41002711401</v>
      </c>
      <c r="L241" s="9" t="n">
        <v>1267.03002711401</v>
      </c>
      <c r="M241" s="10" t="n">
        <v>1247.22002711401</v>
      </c>
      <c r="N241" s="8" t="n">
        <v>22.1</v>
      </c>
      <c r="O241" s="8" t="n">
        <v>50.3</v>
      </c>
      <c r="P241" s="8" t="n">
        <v>69.9</v>
      </c>
      <c r="R241" s="41"/>
      <c r="S241" s="41"/>
      <c r="T241" s="41"/>
      <c r="AK241" s="11" t="n">
        <v>2.899</v>
      </c>
      <c r="AM241" s="2" t="n">
        <v>89.4651413</v>
      </c>
      <c r="AN241" s="11" t="n">
        <v>0.261</v>
      </c>
      <c r="AP241" s="12" t="n">
        <v>2.07920742</v>
      </c>
      <c r="AQ241" s="13" t="n">
        <v>0.165</v>
      </c>
    </row>
    <row r="242" customFormat="false" ht="12.75" hidden="false" customHeight="false" outlineLevel="0" collapsed="false">
      <c r="A242" s="1" t="n">
        <v>37432</v>
      </c>
      <c r="B242" s="2" t="n">
        <v>176</v>
      </c>
      <c r="C242" s="3" t="n">
        <v>0.535648167</v>
      </c>
      <c r="D242" s="4" t="n">
        <v>0.535648167</v>
      </c>
      <c r="E242" s="5" t="n">
        <v>0</v>
      </c>
      <c r="F242" s="6" t="n">
        <v>38.75320097</v>
      </c>
      <c r="G242" s="6" t="n">
        <v>-78.07464272</v>
      </c>
      <c r="H242" s="7" t="n">
        <v>919.9</v>
      </c>
      <c r="I242" s="8" t="n">
        <v>888.15</v>
      </c>
      <c r="J242" s="9" t="n">
        <v>1094.27493064839</v>
      </c>
      <c r="K242" s="9" t="n">
        <v>1264.72493064839</v>
      </c>
      <c r="L242" s="9" t="n">
        <v>1304.34493064839</v>
      </c>
      <c r="M242" s="10" t="n">
        <v>1284.53493064839</v>
      </c>
      <c r="N242" s="8" t="n">
        <v>21.9</v>
      </c>
      <c r="O242" s="8" t="n">
        <v>48.4</v>
      </c>
      <c r="P242" s="8" t="n">
        <v>64.9</v>
      </c>
      <c r="R242" s="41" t="n">
        <v>0.0002025</v>
      </c>
      <c r="S242" s="41" t="n">
        <v>0.0001379</v>
      </c>
      <c r="T242" s="41" t="n">
        <v>8.461E-005</v>
      </c>
      <c r="U242" s="0" t="n">
        <v>864.2</v>
      </c>
      <c r="V242" s="0" t="n">
        <v>310</v>
      </c>
      <c r="W242" s="0" t="n">
        <v>306.1</v>
      </c>
      <c r="X242" s="0" t="n">
        <v>28.3</v>
      </c>
      <c r="AK242" s="11" t="n">
        <v>2.819</v>
      </c>
      <c r="AM242" s="2" t="n">
        <v>84.97690582</v>
      </c>
      <c r="AN242" s="11" t="n">
        <v>0.241</v>
      </c>
      <c r="AP242" s="12" t="n">
        <v>1.975904107</v>
      </c>
      <c r="AQ242" s="13" t="n">
        <v>0.144</v>
      </c>
    </row>
    <row r="243" customFormat="false" ht="12.75" hidden="false" customHeight="false" outlineLevel="0" collapsed="false">
      <c r="A243" s="1" t="n">
        <v>37432</v>
      </c>
      <c r="B243" s="2" t="n">
        <v>176</v>
      </c>
      <c r="C243" s="3" t="n">
        <v>0.53576386</v>
      </c>
      <c r="D243" s="4" t="n">
        <v>0.53576386</v>
      </c>
      <c r="E243" s="5" t="n">
        <v>0</v>
      </c>
      <c r="F243" s="6" t="n">
        <v>38.75328735</v>
      </c>
      <c r="G243" s="6" t="n">
        <v>-78.08078594</v>
      </c>
      <c r="H243" s="7" t="n">
        <v>916.8</v>
      </c>
      <c r="I243" s="8" t="n">
        <v>885.05</v>
      </c>
      <c r="J243" s="9" t="n">
        <v>1123.30975523593</v>
      </c>
      <c r="K243" s="9" t="n">
        <v>1293.75975523593</v>
      </c>
      <c r="L243" s="9" t="n">
        <v>1333.37975523593</v>
      </c>
      <c r="M243" s="10" t="n">
        <v>1313.56975523593</v>
      </c>
      <c r="N243" s="8" t="n">
        <v>21.8</v>
      </c>
      <c r="O243" s="8" t="n">
        <v>47.6</v>
      </c>
      <c r="P243" s="8" t="n">
        <v>70.4</v>
      </c>
      <c r="R243" s="41"/>
      <c r="S243" s="41"/>
      <c r="T243" s="41"/>
      <c r="AK243" s="11" t="n">
        <v>2.749</v>
      </c>
      <c r="AM243" s="2" t="n">
        <v>68.08569336</v>
      </c>
      <c r="AN243" s="11" t="n">
        <v>0.251</v>
      </c>
      <c r="AP243" s="12" t="n">
        <v>2.001753569</v>
      </c>
      <c r="AQ243" s="13" t="n">
        <v>0.147</v>
      </c>
    </row>
    <row r="244" customFormat="false" ht="12.75" hidden="false" customHeight="false" outlineLevel="0" collapsed="false">
      <c r="A244" s="1" t="n">
        <v>37432</v>
      </c>
      <c r="B244" s="2" t="n">
        <v>176</v>
      </c>
      <c r="C244" s="3" t="n">
        <v>0.535879612</v>
      </c>
      <c r="D244" s="4" t="n">
        <v>0.535879612</v>
      </c>
      <c r="E244" s="5" t="n">
        <v>0</v>
      </c>
      <c r="F244" s="6" t="n">
        <v>38.75300702</v>
      </c>
      <c r="G244" s="6" t="n">
        <v>-78.08685396</v>
      </c>
      <c r="H244" s="7" t="n">
        <v>913.8</v>
      </c>
      <c r="I244" s="8" t="n">
        <v>882.05</v>
      </c>
      <c r="J244" s="9" t="n">
        <v>1151.50496552339</v>
      </c>
      <c r="K244" s="9" t="n">
        <v>1321.95496552339</v>
      </c>
      <c r="L244" s="9" t="n">
        <v>1361.57496552339</v>
      </c>
      <c r="M244" s="10" t="n">
        <v>1341.76496552339</v>
      </c>
      <c r="N244" s="8" t="n">
        <v>21.7</v>
      </c>
      <c r="O244" s="8" t="n">
        <v>47.5</v>
      </c>
      <c r="P244" s="8" t="n">
        <v>64.5</v>
      </c>
      <c r="R244" s="41"/>
      <c r="S244" s="41"/>
      <c r="T244" s="41"/>
      <c r="AK244" s="11" t="n">
        <v>2.929</v>
      </c>
      <c r="AM244" s="2" t="n">
        <v>54.67048264</v>
      </c>
      <c r="AN244" s="11" t="n">
        <v>0.252</v>
      </c>
      <c r="AP244" s="12" t="n">
        <v>1.985124588</v>
      </c>
      <c r="AQ244" s="13" t="n">
        <v>0.147</v>
      </c>
    </row>
    <row r="245" customFormat="false" ht="12.75" hidden="false" customHeight="false" outlineLevel="0" collapsed="false">
      <c r="A245" s="1" t="n">
        <v>37432</v>
      </c>
      <c r="B245" s="2" t="n">
        <v>176</v>
      </c>
      <c r="C245" s="3" t="n">
        <v>0.535995364</v>
      </c>
      <c r="D245" s="4" t="n">
        <v>0.535995364</v>
      </c>
      <c r="E245" s="5" t="n">
        <v>0</v>
      </c>
      <c r="F245" s="6" t="n">
        <v>38.75225038</v>
      </c>
      <c r="G245" s="6" t="n">
        <v>-78.09275431</v>
      </c>
      <c r="H245" s="7" t="n">
        <v>910.7</v>
      </c>
      <c r="I245" s="8" t="n">
        <v>878.95</v>
      </c>
      <c r="J245" s="9" t="n">
        <v>1180.74094036036</v>
      </c>
      <c r="K245" s="9" t="n">
        <v>1351.19094036036</v>
      </c>
      <c r="L245" s="9" t="n">
        <v>1390.81094036036</v>
      </c>
      <c r="M245" s="10" t="n">
        <v>1371.00094036036</v>
      </c>
      <c r="N245" s="8" t="n">
        <v>21.4</v>
      </c>
      <c r="O245" s="8" t="n">
        <v>47.2</v>
      </c>
      <c r="P245" s="8" t="n">
        <v>65.6</v>
      </c>
      <c r="R245" s="41" t="n">
        <v>0.0001905</v>
      </c>
      <c r="S245" s="41" t="n">
        <v>0.00013</v>
      </c>
      <c r="T245" s="41" t="n">
        <v>7.878E-005</v>
      </c>
      <c r="U245" s="0" t="n">
        <v>854.2</v>
      </c>
      <c r="V245" s="0" t="n">
        <v>310.1</v>
      </c>
      <c r="W245" s="0" t="n">
        <v>306.1</v>
      </c>
      <c r="X245" s="0" t="n">
        <v>27.8</v>
      </c>
      <c r="Y245" s="0" t="n">
        <v>561780</v>
      </c>
      <c r="Z245" s="0" t="n">
        <v>56186</v>
      </c>
      <c r="AA245" s="0" t="n">
        <v>15920</v>
      </c>
      <c r="AB245" s="0" t="n">
        <v>2827</v>
      </c>
      <c r="AC245" s="0" t="n">
        <v>825</v>
      </c>
      <c r="AD245" s="0" t="n">
        <v>2093</v>
      </c>
      <c r="AE245" s="0" t="n">
        <v>11910530.0353357</v>
      </c>
      <c r="AF245" s="0" t="n">
        <v>1191222.61484099</v>
      </c>
      <c r="AG245" s="0" t="n">
        <v>337526.501766784</v>
      </c>
      <c r="AH245" s="0" t="n">
        <v>59936.3957597173</v>
      </c>
      <c r="AI245" s="0" t="n">
        <v>17491.1660777385</v>
      </c>
      <c r="AJ245" s="0" t="n">
        <v>44374.5583038869</v>
      </c>
      <c r="AK245" s="11" t="n">
        <v>2.759</v>
      </c>
      <c r="AM245" s="2" t="n">
        <v>54.28285599</v>
      </c>
      <c r="AN245" s="11" t="n">
        <v>0.252</v>
      </c>
      <c r="AP245" s="12" t="n">
        <v>1.96064806</v>
      </c>
      <c r="AQ245" s="13" t="n">
        <v>0.144</v>
      </c>
    </row>
    <row r="246" customFormat="false" ht="12.75" hidden="false" customHeight="false" outlineLevel="0" collapsed="false">
      <c r="A246" s="1" t="n">
        <v>37432</v>
      </c>
      <c r="B246" s="2" t="n">
        <v>176</v>
      </c>
      <c r="C246" s="3" t="n">
        <v>0.536111116</v>
      </c>
      <c r="D246" s="4" t="n">
        <v>0.536111116</v>
      </c>
      <c r="E246" s="5" t="n">
        <v>0</v>
      </c>
      <c r="F246" s="6" t="n">
        <v>38.75139252</v>
      </c>
      <c r="G246" s="6" t="n">
        <v>-78.09869997</v>
      </c>
      <c r="H246" s="7" t="n">
        <v>907.6</v>
      </c>
      <c r="I246" s="8" t="n">
        <v>875.85</v>
      </c>
      <c r="J246" s="9" t="n">
        <v>1210.08021096919</v>
      </c>
      <c r="K246" s="9" t="n">
        <v>1380.53021096919</v>
      </c>
      <c r="L246" s="9" t="n">
        <v>1420.15021096919</v>
      </c>
      <c r="M246" s="10" t="n">
        <v>1400.34021096919</v>
      </c>
      <c r="N246" s="8" t="n">
        <v>21.1</v>
      </c>
      <c r="O246" s="8" t="n">
        <v>48.5</v>
      </c>
      <c r="P246" s="8" t="n">
        <v>58</v>
      </c>
      <c r="Q246" s="0" t="n">
        <v>6.354</v>
      </c>
      <c r="R246" s="41"/>
      <c r="S246" s="41"/>
      <c r="T246" s="41"/>
      <c r="AK246" s="11" t="n">
        <v>2.739</v>
      </c>
      <c r="AM246" s="2" t="n">
        <v>55.5691452</v>
      </c>
      <c r="AN246" s="11" t="n">
        <v>0.261</v>
      </c>
      <c r="AP246" s="12" t="n">
        <v>1.779375911</v>
      </c>
      <c r="AQ246" s="13" t="n">
        <v>0.152</v>
      </c>
    </row>
    <row r="247" customFormat="false" ht="12.75" hidden="false" customHeight="false" outlineLevel="0" collapsed="false">
      <c r="A247" s="1" t="n">
        <v>37432</v>
      </c>
      <c r="B247" s="2" t="n">
        <v>176</v>
      </c>
      <c r="C247" s="3" t="n">
        <v>0.536226869</v>
      </c>
      <c r="D247" s="4" t="n">
        <v>0.536226869</v>
      </c>
      <c r="E247" s="5" t="n">
        <v>0</v>
      </c>
      <c r="F247" s="6" t="n">
        <v>38.75066194</v>
      </c>
      <c r="G247" s="6" t="n">
        <v>-78.10468926</v>
      </c>
      <c r="H247" s="7" t="n">
        <v>905.2</v>
      </c>
      <c r="I247" s="8" t="n">
        <v>873.45</v>
      </c>
      <c r="J247" s="9" t="n">
        <v>1232.86589186713</v>
      </c>
      <c r="K247" s="9" t="n">
        <v>1403.31589186713</v>
      </c>
      <c r="L247" s="9" t="n">
        <v>1442.93589186713</v>
      </c>
      <c r="M247" s="10" t="n">
        <v>1423.12589186713</v>
      </c>
      <c r="N247" s="8" t="n">
        <v>20.9</v>
      </c>
      <c r="O247" s="8" t="n">
        <v>51</v>
      </c>
      <c r="P247" s="8" t="n">
        <v>63.5</v>
      </c>
      <c r="R247" s="41"/>
      <c r="S247" s="41"/>
      <c r="T247" s="41"/>
      <c r="AK247" s="11" t="n">
        <v>2.799</v>
      </c>
      <c r="AM247" s="2" t="n">
        <v>46.92551422</v>
      </c>
      <c r="AN247" s="11" t="n">
        <v>0.241</v>
      </c>
      <c r="AP247" s="12" t="n">
        <v>1.69709754</v>
      </c>
      <c r="AQ247" s="13" t="n">
        <v>0.155</v>
      </c>
    </row>
    <row r="248" customFormat="false" ht="12.75" hidden="false" customHeight="false" outlineLevel="0" collapsed="false">
      <c r="A248" s="1" t="n">
        <v>37432</v>
      </c>
      <c r="B248" s="2" t="n">
        <v>176</v>
      </c>
      <c r="C248" s="3" t="n">
        <v>0.536342621</v>
      </c>
      <c r="D248" s="4" t="n">
        <v>0.536342621</v>
      </c>
      <c r="E248" s="5" t="n">
        <v>0</v>
      </c>
      <c r="F248" s="6" t="n">
        <v>38.74996947</v>
      </c>
      <c r="G248" s="6" t="n">
        <v>-78.11066427</v>
      </c>
      <c r="H248" s="7" t="n">
        <v>903</v>
      </c>
      <c r="I248" s="8" t="n">
        <v>871.25</v>
      </c>
      <c r="J248" s="9" t="n">
        <v>1253.80783340547</v>
      </c>
      <c r="K248" s="9" t="n">
        <v>1424.25783340547</v>
      </c>
      <c r="L248" s="9" t="n">
        <v>1463.87783340547</v>
      </c>
      <c r="M248" s="10" t="n">
        <v>1444.06783340547</v>
      </c>
      <c r="N248" s="8" t="n">
        <v>20.8</v>
      </c>
      <c r="O248" s="8" t="n">
        <v>53.8</v>
      </c>
      <c r="P248" s="8" t="n">
        <v>56.6</v>
      </c>
      <c r="R248" s="41" t="n">
        <v>0.0001622</v>
      </c>
      <c r="S248" s="41" t="n">
        <v>0.0001116</v>
      </c>
      <c r="T248" s="41" t="n">
        <v>6.691E-005</v>
      </c>
      <c r="U248" s="0" t="n">
        <v>845.5</v>
      </c>
      <c r="V248" s="0" t="n">
        <v>310.2</v>
      </c>
      <c r="W248" s="0" t="n">
        <v>306.1</v>
      </c>
      <c r="X248" s="0" t="n">
        <v>26.9</v>
      </c>
      <c r="AK248" s="11" t="n">
        <v>2.899</v>
      </c>
      <c r="AM248" s="2" t="n">
        <v>28.65973854</v>
      </c>
      <c r="AN248" s="11" t="n">
        <v>0.201</v>
      </c>
      <c r="AP248" s="12" t="n">
        <v>1.43803823</v>
      </c>
      <c r="AQ248" s="13" t="n">
        <v>0.146</v>
      </c>
    </row>
    <row r="249" customFormat="false" ht="12.75" hidden="false" customHeight="false" outlineLevel="0" collapsed="false">
      <c r="A249" s="1" t="n">
        <v>37432</v>
      </c>
      <c r="B249" s="2" t="n">
        <v>176</v>
      </c>
      <c r="C249" s="3" t="n">
        <v>0.536458313</v>
      </c>
      <c r="D249" s="4" t="n">
        <v>0.536458313</v>
      </c>
      <c r="E249" s="5" t="n">
        <v>0</v>
      </c>
      <c r="F249" s="6" t="n">
        <v>38.74923214</v>
      </c>
      <c r="G249" s="6" t="n">
        <v>-78.1166917</v>
      </c>
      <c r="H249" s="7" t="n">
        <v>899.8</v>
      </c>
      <c r="I249" s="8" t="n">
        <v>868.05</v>
      </c>
      <c r="J249" s="9" t="n">
        <v>1284.36342976346</v>
      </c>
      <c r="K249" s="9" t="n">
        <v>1454.81342976346</v>
      </c>
      <c r="L249" s="9" t="n">
        <v>1494.43342976346</v>
      </c>
      <c r="M249" s="10" t="n">
        <v>1474.62342976346</v>
      </c>
      <c r="N249" s="8" t="n">
        <v>20.5</v>
      </c>
      <c r="O249" s="8" t="n">
        <v>55.4</v>
      </c>
      <c r="P249" s="8" t="n">
        <v>56.1</v>
      </c>
      <c r="R249" s="41"/>
      <c r="S249" s="41"/>
      <c r="T249" s="41"/>
      <c r="AK249" s="11" t="n">
        <v>2.75</v>
      </c>
      <c r="AM249" s="2" t="n">
        <v>29.78056717</v>
      </c>
      <c r="AN249" s="11" t="n">
        <v>0.203</v>
      </c>
      <c r="AP249" s="12" t="n">
        <v>1.186702371</v>
      </c>
      <c r="AQ249" s="13" t="n">
        <v>0.146</v>
      </c>
    </row>
    <row r="250" customFormat="false" ht="12.75" hidden="false" customHeight="false" outlineLevel="0" collapsed="false">
      <c r="A250" s="1" t="n">
        <v>37432</v>
      </c>
      <c r="B250" s="2" t="n">
        <v>176</v>
      </c>
      <c r="C250" s="3" t="n">
        <v>0.536574066</v>
      </c>
      <c r="D250" s="4" t="n">
        <v>0.536574066</v>
      </c>
      <c r="E250" s="5" t="n">
        <v>0</v>
      </c>
      <c r="F250" s="6" t="n">
        <v>38.74830877</v>
      </c>
      <c r="G250" s="6" t="n">
        <v>-78.12279633</v>
      </c>
      <c r="H250" s="7" t="n">
        <v>896.4</v>
      </c>
      <c r="I250" s="8" t="n">
        <v>864.65</v>
      </c>
      <c r="J250" s="9" t="n">
        <v>1316.95241908878</v>
      </c>
      <c r="K250" s="9" t="n">
        <v>1487.40241908878</v>
      </c>
      <c r="L250" s="9" t="n">
        <v>1527.02241908878</v>
      </c>
      <c r="M250" s="10" t="n">
        <v>1507.21241908878</v>
      </c>
      <c r="N250" s="8" t="n">
        <v>20.4</v>
      </c>
      <c r="O250" s="8" t="n">
        <v>55.8</v>
      </c>
      <c r="P250" s="8" t="n">
        <v>46.1</v>
      </c>
      <c r="R250" s="41"/>
      <c r="S250" s="41"/>
      <c r="T250" s="41"/>
      <c r="AK250" s="11" t="n">
        <v>2.698</v>
      </c>
      <c r="AM250" s="2" t="n">
        <v>26.44360352</v>
      </c>
      <c r="AN250" s="11" t="n">
        <v>0.17</v>
      </c>
      <c r="AP250" s="12" t="n">
        <v>1.097649336</v>
      </c>
      <c r="AQ250" s="13" t="n">
        <v>0.156</v>
      </c>
    </row>
    <row r="251" customFormat="false" ht="12.75" hidden="false" customHeight="false" outlineLevel="0" collapsed="false">
      <c r="A251" s="1" t="n">
        <v>37432</v>
      </c>
      <c r="B251" s="2" t="n">
        <v>176</v>
      </c>
      <c r="C251" s="3" t="n">
        <v>0.536689818</v>
      </c>
      <c r="D251" s="4" t="n">
        <v>0.536689818</v>
      </c>
      <c r="E251" s="5" t="n">
        <v>0</v>
      </c>
      <c r="F251" s="6" t="n">
        <v>38.7475301</v>
      </c>
      <c r="G251" s="6" t="n">
        <v>-78.12872071</v>
      </c>
      <c r="H251" s="7" t="n">
        <v>892.8</v>
      </c>
      <c r="I251" s="8" t="n">
        <v>861.05</v>
      </c>
      <c r="J251" s="9" t="n">
        <v>1351.59838108035</v>
      </c>
      <c r="K251" s="9" t="n">
        <v>1522.04838108035</v>
      </c>
      <c r="L251" s="9" t="n">
        <v>1561.66838108035</v>
      </c>
      <c r="M251" s="10" t="n">
        <v>1541.85838108035</v>
      </c>
      <c r="N251" s="8" t="n">
        <v>20.2</v>
      </c>
      <c r="O251" s="8" t="n">
        <v>56.4</v>
      </c>
      <c r="P251" s="8" t="n">
        <v>48.5</v>
      </c>
      <c r="R251" s="41" t="n">
        <v>0.0001269</v>
      </c>
      <c r="S251" s="41" t="n">
        <v>8.539E-005</v>
      </c>
      <c r="T251" s="41" t="n">
        <v>5.186E-005</v>
      </c>
      <c r="U251" s="0" t="n">
        <v>836.2</v>
      </c>
      <c r="V251" s="0" t="n">
        <v>310.2</v>
      </c>
      <c r="W251" s="0" t="n">
        <v>306.1</v>
      </c>
      <c r="X251" s="0" t="n">
        <v>26.7</v>
      </c>
      <c r="Y251" s="0" t="n">
        <v>458166</v>
      </c>
      <c r="Z251" s="0" t="n">
        <v>44733</v>
      </c>
      <c r="AA251" s="0" t="n">
        <v>13013</v>
      </c>
      <c r="AB251" s="0" t="n">
        <v>2404</v>
      </c>
      <c r="AC251" s="0" t="n">
        <v>693</v>
      </c>
      <c r="AD251" s="0" t="n">
        <v>1412</v>
      </c>
      <c r="AE251" s="0" t="n">
        <v>9713766.7844523</v>
      </c>
      <c r="AF251" s="0" t="n">
        <v>948402.826855124</v>
      </c>
      <c r="AG251" s="0" t="n">
        <v>275893.992932862</v>
      </c>
      <c r="AH251" s="0" t="n">
        <v>50968.1978798587</v>
      </c>
      <c r="AI251" s="0" t="n">
        <v>14692.5795053004</v>
      </c>
      <c r="AJ251" s="0" t="n">
        <v>29936.3957597173</v>
      </c>
      <c r="AK251" s="11" t="n">
        <v>2.659</v>
      </c>
      <c r="AM251" s="2" t="n">
        <v>32.73324203</v>
      </c>
      <c r="AN251" s="11" t="n">
        <v>0.171</v>
      </c>
      <c r="AP251" s="12" t="n">
        <v>0.7994527817</v>
      </c>
      <c r="AQ251" s="13" t="n">
        <v>0.151</v>
      </c>
    </row>
    <row r="252" customFormat="false" ht="12.75" hidden="false" customHeight="false" outlineLevel="0" collapsed="false">
      <c r="A252" s="1" t="n">
        <v>37432</v>
      </c>
      <c r="B252" s="2" t="n">
        <v>176</v>
      </c>
      <c r="C252" s="3" t="n">
        <v>0.53680557</v>
      </c>
      <c r="D252" s="4" t="n">
        <v>0.53680557</v>
      </c>
      <c r="E252" s="5" t="n">
        <v>0</v>
      </c>
      <c r="F252" s="6" t="n">
        <v>38.74666408</v>
      </c>
      <c r="G252" s="6" t="n">
        <v>-78.13447474</v>
      </c>
      <c r="H252" s="7" t="n">
        <v>890.3</v>
      </c>
      <c r="I252" s="8" t="n">
        <v>858.55</v>
      </c>
      <c r="J252" s="9" t="n">
        <v>1375.74340673297</v>
      </c>
      <c r="K252" s="9" t="n">
        <v>1546.19340673297</v>
      </c>
      <c r="L252" s="9" t="n">
        <v>1585.81340673297</v>
      </c>
      <c r="M252" s="10" t="n">
        <v>1566.00340673297</v>
      </c>
      <c r="N252" s="8" t="n">
        <v>20.1</v>
      </c>
      <c r="O252" s="8" t="n">
        <v>56.6</v>
      </c>
      <c r="P252" s="8" t="n">
        <v>42.1</v>
      </c>
      <c r="Q252" s="0" t="n">
        <v>-4.901</v>
      </c>
      <c r="R252" s="41"/>
      <c r="S252" s="41"/>
      <c r="T252" s="41"/>
      <c r="AK252" s="11" t="n">
        <v>2.729</v>
      </c>
      <c r="AM252" s="2" t="n">
        <v>19.71303749</v>
      </c>
      <c r="AN252" s="11" t="n">
        <v>0.161</v>
      </c>
      <c r="AP252" s="12" t="n">
        <v>0.6163405776</v>
      </c>
      <c r="AQ252" s="13" t="n">
        <v>0.142</v>
      </c>
    </row>
    <row r="253" customFormat="false" ht="12.75" hidden="false" customHeight="false" outlineLevel="0" collapsed="false">
      <c r="A253" s="1" t="n">
        <v>37432</v>
      </c>
      <c r="B253" s="2" t="n">
        <v>176</v>
      </c>
      <c r="C253" s="3" t="n">
        <v>0.536921322</v>
      </c>
      <c r="D253" s="4" t="n">
        <v>0.536921322</v>
      </c>
      <c r="E253" s="5" t="n">
        <v>0</v>
      </c>
      <c r="F253" s="6" t="n">
        <v>38.74597954</v>
      </c>
      <c r="G253" s="6" t="n">
        <v>-78.14014634</v>
      </c>
      <c r="H253" s="7" t="n">
        <v>887.6</v>
      </c>
      <c r="I253" s="8" t="n">
        <v>855.85</v>
      </c>
      <c r="J253" s="9" t="n">
        <v>1401.89913146587</v>
      </c>
      <c r="K253" s="9" t="n">
        <v>1572.34913146587</v>
      </c>
      <c r="L253" s="9" t="n">
        <v>1611.96913146587</v>
      </c>
      <c r="M253" s="10" t="n">
        <v>1592.15913146587</v>
      </c>
      <c r="N253" s="8" t="n">
        <v>20</v>
      </c>
      <c r="O253" s="8" t="n">
        <v>56.8</v>
      </c>
      <c r="P253" s="8" t="n">
        <v>43.6</v>
      </c>
      <c r="R253" s="41"/>
      <c r="S253" s="41"/>
      <c r="T253" s="41"/>
      <c r="AK253" s="11" t="n">
        <v>2.759</v>
      </c>
      <c r="AM253" s="2" t="n">
        <v>30.47183609</v>
      </c>
      <c r="AN253" s="11" t="n">
        <v>0.161</v>
      </c>
      <c r="AP253" s="12" t="n">
        <v>0.6104382277</v>
      </c>
      <c r="AQ253" s="13" t="n">
        <v>0.14</v>
      </c>
    </row>
    <row r="254" customFormat="false" ht="12.75" hidden="false" customHeight="false" outlineLevel="0" collapsed="false">
      <c r="A254" s="1" t="n">
        <v>37432</v>
      </c>
      <c r="B254" s="2" t="n">
        <v>176</v>
      </c>
      <c r="C254" s="3" t="n">
        <v>0.537037015</v>
      </c>
      <c r="D254" s="4" t="n">
        <v>0.537037015</v>
      </c>
      <c r="E254" s="5" t="n">
        <v>0</v>
      </c>
      <c r="F254" s="6" t="n">
        <v>38.74519572</v>
      </c>
      <c r="G254" s="6" t="n">
        <v>-78.14584543</v>
      </c>
      <c r="H254" s="7" t="n">
        <v>884.2</v>
      </c>
      <c r="I254" s="8" t="n">
        <v>852.45</v>
      </c>
      <c r="J254" s="9" t="n">
        <v>1434.9535972442</v>
      </c>
      <c r="K254" s="9" t="n">
        <v>1605.4035972442</v>
      </c>
      <c r="L254" s="9" t="n">
        <v>1645.0235972442</v>
      </c>
      <c r="M254" s="10" t="n">
        <v>1625.2135972442</v>
      </c>
      <c r="N254" s="8" t="n">
        <v>19.7</v>
      </c>
      <c r="O254" s="8" t="n">
        <v>57.4</v>
      </c>
      <c r="P254" s="8" t="n">
        <v>37.6</v>
      </c>
      <c r="R254" s="41"/>
      <c r="S254" s="41"/>
      <c r="T254" s="41"/>
      <c r="AK254" s="11" t="n">
        <v>2.89</v>
      </c>
      <c r="AM254" s="2" t="n">
        <v>49.46245193</v>
      </c>
      <c r="AN254" s="11" t="n">
        <v>0.13</v>
      </c>
      <c r="AP254" s="12" t="n">
        <v>0.5384575129</v>
      </c>
      <c r="AQ254" s="13" t="n">
        <v>0.158</v>
      </c>
    </row>
    <row r="255" customFormat="false" ht="12.75" hidden="false" customHeight="false" outlineLevel="0" collapsed="false">
      <c r="A255" s="1" t="n">
        <v>37432</v>
      </c>
      <c r="B255" s="2" t="n">
        <v>176</v>
      </c>
      <c r="C255" s="3" t="n">
        <v>0.537152767</v>
      </c>
      <c r="D255" s="4" t="n">
        <v>0.537152767</v>
      </c>
      <c r="E255" s="5" t="n">
        <v>0</v>
      </c>
      <c r="F255" s="6" t="n">
        <v>38.74420161</v>
      </c>
      <c r="G255" s="6" t="n">
        <v>-78.15149957</v>
      </c>
      <c r="H255" s="7" t="n">
        <v>880.8</v>
      </c>
      <c r="I255" s="8" t="n">
        <v>849.05</v>
      </c>
      <c r="J255" s="9" t="n">
        <v>1468.14016467661</v>
      </c>
      <c r="K255" s="9" t="n">
        <v>1638.59016467661</v>
      </c>
      <c r="L255" s="9" t="n">
        <v>1678.21016467661</v>
      </c>
      <c r="M255" s="10" t="n">
        <v>1658.40016467661</v>
      </c>
      <c r="N255" s="8" t="n">
        <v>19.5</v>
      </c>
      <c r="O255" s="8" t="n">
        <v>57.6</v>
      </c>
      <c r="P255" s="8" t="n">
        <v>43.1</v>
      </c>
      <c r="R255" s="41" t="n">
        <v>9.658E-005</v>
      </c>
      <c r="S255" s="41" t="n">
        <v>6.453E-005</v>
      </c>
      <c r="T255" s="41" t="n">
        <v>3.943E-005</v>
      </c>
      <c r="U255" s="0" t="n">
        <v>827</v>
      </c>
      <c r="V255" s="0" t="n">
        <v>310.3</v>
      </c>
      <c r="W255" s="0" t="n">
        <v>306.1</v>
      </c>
      <c r="X255" s="0" t="n">
        <v>26.7</v>
      </c>
      <c r="AK255" s="11" t="n">
        <v>2.83</v>
      </c>
      <c r="AM255" s="2" t="n">
        <v>47.63700485</v>
      </c>
      <c r="AN255" s="11" t="n">
        <v>0.142</v>
      </c>
      <c r="AP255" s="12" t="n">
        <v>0.5350059271</v>
      </c>
      <c r="AQ255" s="13" t="n">
        <v>0.155</v>
      </c>
    </row>
    <row r="256" customFormat="false" ht="12.75" hidden="false" customHeight="false" outlineLevel="0" collapsed="false">
      <c r="A256" s="1" t="n">
        <v>37432</v>
      </c>
      <c r="B256" s="2" t="n">
        <v>176</v>
      </c>
      <c r="C256" s="3" t="n">
        <v>0.537268519</v>
      </c>
      <c r="D256" s="4" t="n">
        <v>0.537268519</v>
      </c>
      <c r="E256" s="5" t="n">
        <v>0</v>
      </c>
      <c r="F256" s="6" t="n">
        <v>38.74324835</v>
      </c>
      <c r="G256" s="6" t="n">
        <v>-78.15703622</v>
      </c>
      <c r="H256" s="7" t="n">
        <v>877.9</v>
      </c>
      <c r="I256" s="8" t="n">
        <v>846.15</v>
      </c>
      <c r="J256" s="9" t="n">
        <v>1496.55154088073</v>
      </c>
      <c r="K256" s="9" t="n">
        <v>1667.00154088073</v>
      </c>
      <c r="L256" s="9" t="n">
        <v>1706.62154088073</v>
      </c>
      <c r="M256" s="10" t="n">
        <v>1686.81154088073</v>
      </c>
      <c r="N256" s="8" t="n">
        <v>19.3</v>
      </c>
      <c r="O256" s="8" t="n">
        <v>58</v>
      </c>
      <c r="P256" s="8" t="n">
        <v>38.2</v>
      </c>
      <c r="R256" s="41"/>
      <c r="S256" s="41"/>
      <c r="T256" s="41"/>
      <c r="AK256" s="11" t="n">
        <v>2.81</v>
      </c>
      <c r="AM256" s="2" t="n">
        <v>46.31630325</v>
      </c>
      <c r="AN256" s="11" t="n">
        <v>0.171</v>
      </c>
      <c r="AP256" s="12" t="n">
        <v>0.4931843579</v>
      </c>
      <c r="AQ256" s="13" t="n">
        <v>0.125</v>
      </c>
    </row>
    <row r="257" customFormat="false" ht="12.75" hidden="false" customHeight="false" outlineLevel="0" collapsed="false">
      <c r="A257" s="1" t="n">
        <v>37432</v>
      </c>
      <c r="B257" s="2" t="n">
        <v>176</v>
      </c>
      <c r="C257" s="3" t="n">
        <v>0.537384272</v>
      </c>
      <c r="D257" s="4" t="n">
        <v>0.537384272</v>
      </c>
      <c r="E257" s="5" t="n">
        <v>0</v>
      </c>
      <c r="F257" s="6" t="n">
        <v>38.74232316</v>
      </c>
      <c r="G257" s="6" t="n">
        <v>-78.16237867</v>
      </c>
      <c r="H257" s="7" t="n">
        <v>874.6</v>
      </c>
      <c r="I257" s="8" t="n">
        <v>842.85</v>
      </c>
      <c r="J257" s="9" t="n">
        <v>1529.00041524095</v>
      </c>
      <c r="K257" s="9" t="n">
        <v>1699.45041524095</v>
      </c>
      <c r="L257" s="9" t="n">
        <v>1739.07041524095</v>
      </c>
      <c r="M257" s="10" t="n">
        <v>1719.26041524095</v>
      </c>
      <c r="N257" s="8" t="n">
        <v>19</v>
      </c>
      <c r="O257" s="8" t="n">
        <v>57.8</v>
      </c>
      <c r="P257" s="8" t="n">
        <v>46.5</v>
      </c>
      <c r="R257" s="41"/>
      <c r="S257" s="41"/>
      <c r="T257" s="41"/>
      <c r="Y257" s="0" t="n">
        <v>272899</v>
      </c>
      <c r="Z257" s="0" t="n">
        <v>23676</v>
      </c>
      <c r="AA257" s="0" t="n">
        <v>7564</v>
      </c>
      <c r="AB257" s="0" t="n">
        <v>1650</v>
      </c>
      <c r="AC257" s="0" t="n">
        <v>550</v>
      </c>
      <c r="AD257" s="0" t="n">
        <v>1121</v>
      </c>
      <c r="AE257" s="0" t="n">
        <v>5785844.5229682</v>
      </c>
      <c r="AF257" s="0" t="n">
        <v>501964.664310954</v>
      </c>
      <c r="AG257" s="0" t="n">
        <v>160367.491166078</v>
      </c>
      <c r="AH257" s="0" t="n">
        <v>34982.332155477</v>
      </c>
      <c r="AI257" s="0" t="n">
        <v>11660.777385159</v>
      </c>
      <c r="AJ257" s="0" t="n">
        <v>23766.7844522968</v>
      </c>
      <c r="AK257" s="11" t="n">
        <v>2.788</v>
      </c>
      <c r="AM257" s="2" t="n">
        <v>40.27966309</v>
      </c>
      <c r="AN257" s="11" t="n">
        <v>0.151</v>
      </c>
      <c r="AP257" s="12" t="n">
        <v>0.5207503438</v>
      </c>
      <c r="AQ257" s="13" t="n">
        <v>0.105</v>
      </c>
    </row>
    <row r="258" customFormat="false" ht="12.75" hidden="false" customHeight="false" outlineLevel="0" collapsed="false">
      <c r="A258" s="1" t="n">
        <v>37432</v>
      </c>
      <c r="B258" s="2" t="n">
        <v>176</v>
      </c>
      <c r="C258" s="3" t="n">
        <v>0.537500024</v>
      </c>
      <c r="D258" s="4" t="n">
        <v>0.537500024</v>
      </c>
      <c r="E258" s="5" t="n">
        <v>0</v>
      </c>
      <c r="F258" s="6" t="n">
        <v>38.74138982</v>
      </c>
      <c r="G258" s="6" t="n">
        <v>-78.1676722</v>
      </c>
      <c r="H258" s="7" t="n">
        <v>872.1</v>
      </c>
      <c r="I258" s="8" t="n">
        <v>840.35</v>
      </c>
      <c r="J258" s="9" t="n">
        <v>1553.66758930886</v>
      </c>
      <c r="K258" s="9" t="n">
        <v>1724.11758930886</v>
      </c>
      <c r="L258" s="9" t="n">
        <v>1763.73758930886</v>
      </c>
      <c r="M258" s="10" t="n">
        <v>1743.92758930886</v>
      </c>
      <c r="N258" s="8" t="n">
        <v>18.9</v>
      </c>
      <c r="O258" s="8" t="n">
        <v>56.2</v>
      </c>
      <c r="P258" s="8" t="n">
        <v>41.1</v>
      </c>
      <c r="Q258" s="0" t="n">
        <v>-0.615</v>
      </c>
      <c r="R258" s="41" t="n">
        <v>7.948E-005</v>
      </c>
      <c r="S258" s="41" t="n">
        <v>5.282E-005</v>
      </c>
      <c r="T258" s="41" t="n">
        <v>3.101E-005</v>
      </c>
      <c r="U258" s="0" t="n">
        <v>817.6</v>
      </c>
      <c r="V258" s="0" t="n">
        <v>310.3</v>
      </c>
      <c r="W258" s="0" t="n">
        <v>306.1</v>
      </c>
      <c r="X258" s="0" t="n">
        <v>26.7</v>
      </c>
      <c r="AK258" s="11" t="n">
        <v>2.769</v>
      </c>
      <c r="AM258" s="2" t="n">
        <v>39.94686508</v>
      </c>
      <c r="AN258" s="11" t="n">
        <v>0.151</v>
      </c>
      <c r="AP258" s="12" t="n">
        <v>0.5251458883</v>
      </c>
      <c r="AQ258" s="13" t="n">
        <v>0.116</v>
      </c>
    </row>
    <row r="259" customFormat="false" ht="12.75" hidden="false" customHeight="false" outlineLevel="0" collapsed="false">
      <c r="A259" s="1" t="n">
        <v>37432</v>
      </c>
      <c r="B259" s="2" t="n">
        <v>176</v>
      </c>
      <c r="C259" s="3" t="n">
        <v>0.537615716</v>
      </c>
      <c r="D259" s="4" t="n">
        <v>0.537615716</v>
      </c>
      <c r="E259" s="5" t="n">
        <v>0</v>
      </c>
      <c r="F259" s="6" t="n">
        <v>38.74049948</v>
      </c>
      <c r="G259" s="6" t="n">
        <v>-78.17280782</v>
      </c>
      <c r="H259" s="7" t="n">
        <v>870.2</v>
      </c>
      <c r="I259" s="8" t="n">
        <v>838.45</v>
      </c>
      <c r="J259" s="9" t="n">
        <v>1572.4637703229</v>
      </c>
      <c r="K259" s="9" t="n">
        <v>1742.9137703229</v>
      </c>
      <c r="L259" s="9" t="n">
        <v>1782.5337703229</v>
      </c>
      <c r="M259" s="10" t="n">
        <v>1762.7237703229</v>
      </c>
      <c r="N259" s="8" t="n">
        <v>18.9</v>
      </c>
      <c r="O259" s="8" t="n">
        <v>55.4</v>
      </c>
      <c r="P259" s="8" t="n">
        <v>40.1</v>
      </c>
      <c r="R259" s="41"/>
      <c r="S259" s="41"/>
      <c r="T259" s="41"/>
      <c r="AK259" s="11" t="n">
        <v>2.759</v>
      </c>
      <c r="AM259" s="2" t="n">
        <v>32.97807693</v>
      </c>
      <c r="AN259" s="11" t="n">
        <v>0.141</v>
      </c>
      <c r="AP259" s="12" t="n">
        <v>0.4969313145</v>
      </c>
      <c r="AQ259" s="13" t="n">
        <v>0.127</v>
      </c>
    </row>
    <row r="260" customFormat="false" ht="12.75" hidden="false" customHeight="false" outlineLevel="0" collapsed="false">
      <c r="A260" s="1" t="n">
        <v>37432</v>
      </c>
      <c r="B260" s="2" t="n">
        <v>176</v>
      </c>
      <c r="C260" s="3" t="n">
        <v>0.537731469</v>
      </c>
      <c r="D260" s="4" t="n">
        <v>0.537731469</v>
      </c>
      <c r="E260" s="5" t="n">
        <v>0</v>
      </c>
      <c r="F260" s="6" t="n">
        <v>38.73958895</v>
      </c>
      <c r="G260" s="6" t="n">
        <v>-78.17804906</v>
      </c>
      <c r="H260" s="7" t="n">
        <v>867.2</v>
      </c>
      <c r="I260" s="8" t="n">
        <v>835.45</v>
      </c>
      <c r="J260" s="9" t="n">
        <v>1602.22884683742</v>
      </c>
      <c r="K260" s="9" t="n">
        <v>1772.67884683742</v>
      </c>
      <c r="L260" s="9" t="n">
        <v>1812.29884683742</v>
      </c>
      <c r="M260" s="10" t="n">
        <v>1792.48884683742</v>
      </c>
      <c r="N260" s="8" t="n">
        <v>18.5</v>
      </c>
      <c r="O260" s="8" t="n">
        <v>55.8</v>
      </c>
      <c r="P260" s="8" t="n">
        <v>34.1</v>
      </c>
      <c r="R260" s="41"/>
      <c r="S260" s="41"/>
      <c r="T260" s="41"/>
      <c r="AK260" s="11" t="n">
        <v>2.789</v>
      </c>
      <c r="AM260" s="2" t="n">
        <v>36.81647491</v>
      </c>
      <c r="AN260" s="11" t="n">
        <v>0.152</v>
      </c>
      <c r="AP260" s="12" t="n">
        <v>0.5313625932</v>
      </c>
      <c r="AQ260" s="13" t="n">
        <v>0.122</v>
      </c>
    </row>
    <row r="261" customFormat="false" ht="12.75" hidden="false" customHeight="false" outlineLevel="0" collapsed="false">
      <c r="A261" s="1" t="n">
        <v>37432</v>
      </c>
      <c r="B261" s="2" t="n">
        <v>176</v>
      </c>
      <c r="C261" s="3" t="n">
        <v>0.537847221</v>
      </c>
      <c r="D261" s="4" t="n">
        <v>0.537847221</v>
      </c>
      <c r="E261" s="5" t="n">
        <v>0</v>
      </c>
      <c r="F261" s="6" t="n">
        <v>38.73881028</v>
      </c>
      <c r="G261" s="6" t="n">
        <v>-78.18344242</v>
      </c>
      <c r="H261" s="7" t="n">
        <v>864.9</v>
      </c>
      <c r="I261" s="8" t="n">
        <v>833.15</v>
      </c>
      <c r="J261" s="9" t="n">
        <v>1625.12121199581</v>
      </c>
      <c r="K261" s="9" t="n">
        <v>1795.57121199581</v>
      </c>
      <c r="L261" s="9" t="n">
        <v>1835.19121199581</v>
      </c>
      <c r="M261" s="10" t="n">
        <v>1815.38121199581</v>
      </c>
      <c r="N261" s="8" t="n">
        <v>18.4</v>
      </c>
      <c r="O261" s="8" t="n">
        <v>55.5</v>
      </c>
      <c r="P261" s="8" t="n">
        <v>43.5</v>
      </c>
      <c r="R261" s="41" t="n">
        <v>7.071E-005</v>
      </c>
      <c r="S261" s="41" t="n">
        <v>4.768E-005</v>
      </c>
      <c r="T261" s="41" t="n">
        <v>2.848E-005</v>
      </c>
      <c r="U261" s="0" t="n">
        <v>809.5</v>
      </c>
      <c r="V261" s="0" t="n">
        <v>310.4</v>
      </c>
      <c r="W261" s="0" t="n">
        <v>306.1</v>
      </c>
      <c r="X261" s="0" t="n">
        <v>26.3</v>
      </c>
      <c r="AK261" s="11" t="n">
        <v>2.799</v>
      </c>
      <c r="AM261" s="2" t="n">
        <v>40.86037064</v>
      </c>
      <c r="AN261" s="11" t="n">
        <v>0.151</v>
      </c>
      <c r="AP261" s="12" t="n">
        <v>0.4915625453</v>
      </c>
      <c r="AQ261" s="13" t="n">
        <v>0.119</v>
      </c>
    </row>
    <row r="262" customFormat="false" ht="12.75" hidden="false" customHeight="false" outlineLevel="0" collapsed="false">
      <c r="A262" s="1" t="n">
        <v>37432</v>
      </c>
      <c r="B262" s="2" t="n">
        <v>176</v>
      </c>
      <c r="C262" s="3" t="n">
        <v>0.537962973</v>
      </c>
      <c r="D262" s="4" t="n">
        <v>0.537962973</v>
      </c>
      <c r="E262" s="5" t="n">
        <v>0</v>
      </c>
      <c r="F262" s="6" t="n">
        <v>38.73778626</v>
      </c>
      <c r="G262" s="6" t="n">
        <v>-78.18865691</v>
      </c>
      <c r="H262" s="7" t="n">
        <v>862.4</v>
      </c>
      <c r="I262" s="8" t="n">
        <v>830.65</v>
      </c>
      <c r="J262" s="9" t="n">
        <v>1650.07600710775</v>
      </c>
      <c r="K262" s="9" t="n">
        <v>1820.52600710775</v>
      </c>
      <c r="L262" s="9" t="n">
        <v>1860.14600710775</v>
      </c>
      <c r="M262" s="10" t="n">
        <v>1840.33600710775</v>
      </c>
      <c r="N262" s="8" t="n">
        <v>18.2</v>
      </c>
      <c r="O262" s="8" t="n">
        <v>55</v>
      </c>
      <c r="P262" s="8" t="n">
        <v>38.1</v>
      </c>
      <c r="R262" s="41"/>
      <c r="S262" s="41"/>
      <c r="T262" s="41"/>
      <c r="AK262" s="11" t="n">
        <v>2.73</v>
      </c>
      <c r="AM262" s="2" t="n">
        <v>47.57434082</v>
      </c>
      <c r="AN262" s="11" t="n">
        <v>0.161</v>
      </c>
      <c r="AP262" s="12" t="n">
        <v>0.5092597008</v>
      </c>
      <c r="AQ262" s="13" t="n">
        <v>0.118</v>
      </c>
    </row>
    <row r="263" customFormat="false" ht="12.75" hidden="false" customHeight="false" outlineLevel="0" collapsed="false">
      <c r="A263" s="1" t="n">
        <v>37432</v>
      </c>
      <c r="B263" s="2" t="n">
        <v>176</v>
      </c>
      <c r="C263" s="3" t="n">
        <v>0.538078725</v>
      </c>
      <c r="D263" s="4" t="n">
        <v>0.538078725</v>
      </c>
      <c r="E263" s="5" t="n">
        <v>0</v>
      </c>
      <c r="F263" s="6" t="n">
        <v>38.7367286</v>
      </c>
      <c r="G263" s="6" t="n">
        <v>-78.19391714</v>
      </c>
      <c r="H263" s="7" t="n">
        <v>860.6</v>
      </c>
      <c r="I263" s="8" t="n">
        <v>828.85</v>
      </c>
      <c r="J263" s="9" t="n">
        <v>1668.09000931485</v>
      </c>
      <c r="K263" s="9" t="n">
        <v>1838.54000931485</v>
      </c>
      <c r="L263" s="9" t="n">
        <v>1878.16000931485</v>
      </c>
      <c r="M263" s="10" t="n">
        <v>1858.35000931485</v>
      </c>
      <c r="N263" s="8" t="n">
        <v>18.1</v>
      </c>
      <c r="O263" s="8" t="n">
        <v>54.7</v>
      </c>
      <c r="P263" s="8" t="n">
        <v>41.8</v>
      </c>
      <c r="R263" s="41"/>
      <c r="S263" s="41"/>
      <c r="T263" s="41"/>
      <c r="Y263" s="0" t="n">
        <v>202259</v>
      </c>
      <c r="Z263" s="0" t="n">
        <v>15131</v>
      </c>
      <c r="AA263" s="0" t="n">
        <v>5006</v>
      </c>
      <c r="AB263" s="0" t="n">
        <v>1204</v>
      </c>
      <c r="AC263" s="0" t="n">
        <v>369</v>
      </c>
      <c r="AD263" s="0" t="n">
        <v>889</v>
      </c>
      <c r="AE263" s="0" t="n">
        <v>4288176.67844523</v>
      </c>
      <c r="AF263" s="0" t="n">
        <v>320798.586572438</v>
      </c>
      <c r="AG263" s="0" t="n">
        <v>106134.275618375</v>
      </c>
      <c r="AH263" s="0" t="n">
        <v>25526.5017667845</v>
      </c>
      <c r="AI263" s="0" t="n">
        <v>7823.32155477032</v>
      </c>
      <c r="AJ263" s="0" t="n">
        <v>18848.0565371025</v>
      </c>
      <c r="AK263" s="11" t="n">
        <v>2.89</v>
      </c>
      <c r="AM263" s="2" t="n">
        <v>51.08096695</v>
      </c>
      <c r="AN263" s="11" t="n">
        <v>0.152</v>
      </c>
      <c r="AP263" s="12" t="n">
        <v>0.5621412396</v>
      </c>
      <c r="AQ263" s="13" t="n">
        <v>0.114</v>
      </c>
    </row>
    <row r="264" customFormat="false" ht="12.75" hidden="false" customHeight="false" outlineLevel="0" collapsed="false">
      <c r="A264" s="1" t="n">
        <v>37432</v>
      </c>
      <c r="B264" s="2" t="n">
        <v>176</v>
      </c>
      <c r="C264" s="3" t="n">
        <v>0.538194418</v>
      </c>
      <c r="D264" s="4" t="n">
        <v>0.538194418</v>
      </c>
      <c r="E264" s="5" t="n">
        <v>0</v>
      </c>
      <c r="F264" s="6" t="n">
        <v>38.73564676</v>
      </c>
      <c r="G264" s="6" t="n">
        <v>-78.19922635</v>
      </c>
      <c r="H264" s="7" t="n">
        <v>859</v>
      </c>
      <c r="I264" s="8" t="n">
        <v>827.25</v>
      </c>
      <c r="J264" s="9" t="n">
        <v>1684.1353282316</v>
      </c>
      <c r="K264" s="9" t="n">
        <v>1854.5853282316</v>
      </c>
      <c r="L264" s="9" t="n">
        <v>1894.2053282316</v>
      </c>
      <c r="M264" s="10" t="n">
        <v>1874.3953282316</v>
      </c>
      <c r="N264" s="8" t="n">
        <v>18.1</v>
      </c>
      <c r="O264" s="8" t="n">
        <v>53.9</v>
      </c>
      <c r="P264" s="8" t="n">
        <v>37.6</v>
      </c>
      <c r="Q264" s="0" t="n">
        <v>3.868</v>
      </c>
      <c r="R264" s="41" t="n">
        <v>6.619E-005</v>
      </c>
      <c r="S264" s="41" t="n">
        <v>4.378E-005</v>
      </c>
      <c r="T264" s="41" t="n">
        <v>2.599E-005</v>
      </c>
      <c r="U264" s="0" t="n">
        <v>802.7</v>
      </c>
      <c r="V264" s="0" t="n">
        <v>310.5</v>
      </c>
      <c r="W264" s="0" t="n">
        <v>306.1</v>
      </c>
      <c r="X264" s="0" t="n">
        <v>25.8</v>
      </c>
      <c r="AK264" s="11" t="n">
        <v>2.849</v>
      </c>
      <c r="AM264" s="2" t="n">
        <v>55.86740875</v>
      </c>
      <c r="AN264" s="11" t="n">
        <v>0.131</v>
      </c>
      <c r="AP264" s="12" t="n">
        <v>0.5725438595</v>
      </c>
      <c r="AQ264" s="13" t="n">
        <v>0.114</v>
      </c>
    </row>
    <row r="265" customFormat="false" ht="12.75" hidden="false" customHeight="false" outlineLevel="0" collapsed="false">
      <c r="A265" s="1" t="n">
        <v>37432</v>
      </c>
      <c r="B265" s="2" t="n">
        <v>176</v>
      </c>
      <c r="C265" s="3" t="n">
        <v>0.53831017</v>
      </c>
      <c r="D265" s="4" t="n">
        <v>0.53831017</v>
      </c>
      <c r="E265" s="5" t="n">
        <v>0</v>
      </c>
      <c r="F265" s="6" t="n">
        <v>38.7345371</v>
      </c>
      <c r="G265" s="6" t="n">
        <v>-78.20473604</v>
      </c>
      <c r="H265" s="7" t="n">
        <v>856.7</v>
      </c>
      <c r="I265" s="8" t="n">
        <v>824.95</v>
      </c>
      <c r="J265" s="9" t="n">
        <v>1707.25492693994</v>
      </c>
      <c r="K265" s="9" t="n">
        <v>1877.70492693994</v>
      </c>
      <c r="L265" s="9" t="n">
        <v>1917.32492693994</v>
      </c>
      <c r="M265" s="10" t="n">
        <v>1897.51492693994</v>
      </c>
      <c r="N265" s="8" t="n">
        <v>17.9</v>
      </c>
      <c r="O265" s="8" t="n">
        <v>53.4</v>
      </c>
      <c r="P265" s="8" t="n">
        <v>43.2</v>
      </c>
      <c r="R265" s="41"/>
      <c r="S265" s="41"/>
      <c r="T265" s="41"/>
      <c r="AK265" s="11" t="n">
        <v>2.819</v>
      </c>
      <c r="AM265" s="2" t="n">
        <v>51.11057663</v>
      </c>
      <c r="AN265" s="11" t="n">
        <v>0.161</v>
      </c>
      <c r="AP265" s="12" t="n">
        <v>0.4846872985</v>
      </c>
      <c r="AQ265" s="13" t="n">
        <v>0.117</v>
      </c>
    </row>
    <row r="266" customFormat="false" ht="12.75" hidden="false" customHeight="false" outlineLevel="0" collapsed="false">
      <c r="A266" s="1" t="n">
        <v>37432</v>
      </c>
      <c r="B266" s="2" t="n">
        <v>176</v>
      </c>
      <c r="C266" s="3" t="n">
        <v>0.538425922</v>
      </c>
      <c r="D266" s="4" t="n">
        <v>0.538425922</v>
      </c>
      <c r="E266" s="5" t="n">
        <v>0</v>
      </c>
      <c r="F266" s="6" t="n">
        <v>38.7334862</v>
      </c>
      <c r="G266" s="6" t="n">
        <v>-78.21040038</v>
      </c>
      <c r="H266" s="7" t="n">
        <v>854.3</v>
      </c>
      <c r="I266" s="8" t="n">
        <v>822.55</v>
      </c>
      <c r="J266" s="9" t="n">
        <v>1731.4485504792</v>
      </c>
      <c r="K266" s="9" t="n">
        <v>1901.8985504792</v>
      </c>
      <c r="L266" s="9" t="n">
        <v>1941.5185504792</v>
      </c>
      <c r="M266" s="10" t="n">
        <v>1921.7085504792</v>
      </c>
      <c r="N266" s="8" t="n">
        <v>17.7</v>
      </c>
      <c r="O266" s="8" t="n">
        <v>53.1</v>
      </c>
      <c r="P266" s="8" t="n">
        <v>37.6</v>
      </c>
      <c r="R266" s="41"/>
      <c r="S266" s="41"/>
      <c r="T266" s="41"/>
      <c r="AK266" s="11" t="n">
        <v>2.858</v>
      </c>
      <c r="AM266" s="2" t="n">
        <v>57.41337204</v>
      </c>
      <c r="AN266" s="11" t="n">
        <v>0.161</v>
      </c>
      <c r="AP266" s="12" t="n">
        <v>0.3770733774</v>
      </c>
      <c r="AQ266" s="13" t="n">
        <v>0.116</v>
      </c>
    </row>
    <row r="267" customFormat="false" ht="12.75" hidden="false" customHeight="false" outlineLevel="0" collapsed="false">
      <c r="A267" s="1" t="n">
        <v>37432</v>
      </c>
      <c r="B267" s="2" t="n">
        <v>176</v>
      </c>
      <c r="C267" s="3" t="n">
        <v>0.538541675</v>
      </c>
      <c r="D267" s="4" t="n">
        <v>0.538541675</v>
      </c>
      <c r="E267" s="5" t="n">
        <v>0</v>
      </c>
      <c r="F267" s="6" t="n">
        <v>38.73245668</v>
      </c>
      <c r="G267" s="6" t="n">
        <v>-78.21609283</v>
      </c>
      <c r="H267" s="7" t="n">
        <v>853.1</v>
      </c>
      <c r="I267" s="8" t="n">
        <v>821.35</v>
      </c>
      <c r="J267" s="9" t="n">
        <v>1743.57184680663</v>
      </c>
      <c r="K267" s="9" t="n">
        <v>1914.02184680663</v>
      </c>
      <c r="L267" s="9" t="n">
        <v>1953.64184680663</v>
      </c>
      <c r="M267" s="10" t="n">
        <v>1933.83184680663</v>
      </c>
      <c r="N267" s="8" t="n">
        <v>17.6</v>
      </c>
      <c r="O267" s="8" t="n">
        <v>53</v>
      </c>
      <c r="P267" s="8" t="n">
        <v>41.1</v>
      </c>
      <c r="R267" s="41" t="n">
        <v>6.432E-005</v>
      </c>
      <c r="S267" s="41" t="n">
        <v>4.335E-005</v>
      </c>
      <c r="T267" s="41" t="n">
        <v>2.67E-005</v>
      </c>
      <c r="U267" s="0" t="n">
        <v>796.6</v>
      </c>
      <c r="V267" s="0" t="n">
        <v>310.5</v>
      </c>
      <c r="W267" s="0" t="n">
        <v>306</v>
      </c>
      <c r="X267" s="0" t="n">
        <v>24.7</v>
      </c>
      <c r="AK267" s="11" t="n">
        <v>2.759</v>
      </c>
      <c r="AM267" s="2" t="n">
        <v>55.53264236</v>
      </c>
      <c r="AN267" s="11" t="n">
        <v>0.143</v>
      </c>
      <c r="AP267" s="12" t="n">
        <v>0.404658556</v>
      </c>
      <c r="AQ267" s="13" t="n">
        <v>0.115</v>
      </c>
    </row>
    <row r="268" customFormat="false" ht="12.75" hidden="false" customHeight="false" outlineLevel="0" collapsed="false">
      <c r="A268" s="1" t="n">
        <v>37432</v>
      </c>
      <c r="B268" s="2" t="n">
        <v>176</v>
      </c>
      <c r="C268" s="3" t="n">
        <v>0.538657427</v>
      </c>
      <c r="D268" s="4" t="n">
        <v>0.538657427</v>
      </c>
      <c r="E268" s="5" t="n">
        <v>0</v>
      </c>
      <c r="F268" s="6" t="n">
        <v>38.7313962</v>
      </c>
      <c r="G268" s="6" t="n">
        <v>-78.22181466</v>
      </c>
      <c r="H268" s="7" t="n">
        <v>850.6</v>
      </c>
      <c r="I268" s="8" t="n">
        <v>818.85</v>
      </c>
      <c r="J268" s="9" t="n">
        <v>1768.88570427092</v>
      </c>
      <c r="K268" s="9" t="n">
        <v>1939.33570427092</v>
      </c>
      <c r="L268" s="9" t="n">
        <v>1978.95570427092</v>
      </c>
      <c r="M268" s="10" t="n">
        <v>1959.14570427092</v>
      </c>
      <c r="N268" s="8" t="n">
        <v>17.5</v>
      </c>
      <c r="O268" s="8" t="n">
        <v>53.1</v>
      </c>
      <c r="P268" s="8" t="n">
        <v>37.1</v>
      </c>
      <c r="R268" s="41"/>
      <c r="S268" s="41"/>
      <c r="T268" s="41"/>
      <c r="AK268" s="11" t="n">
        <v>2.849</v>
      </c>
      <c r="AM268" s="2" t="n">
        <v>72.16905212</v>
      </c>
      <c r="AN268" s="11" t="n">
        <v>0.121</v>
      </c>
      <c r="AP268" s="12" t="n">
        <v>0.4317953289</v>
      </c>
      <c r="AQ268" s="13" t="n">
        <v>0.107</v>
      </c>
    </row>
    <row r="269" customFormat="false" ht="12.75" hidden="false" customHeight="false" outlineLevel="0" collapsed="false">
      <c r="A269" s="1" t="n">
        <v>37432</v>
      </c>
      <c r="B269" s="2" t="n">
        <v>176</v>
      </c>
      <c r="C269" s="3" t="n">
        <v>0.538773119</v>
      </c>
      <c r="D269" s="4" t="n">
        <v>0.538773119</v>
      </c>
      <c r="E269" s="5" t="n">
        <v>0</v>
      </c>
      <c r="F269" s="6" t="n">
        <v>38.73042358</v>
      </c>
      <c r="G269" s="6" t="n">
        <v>-78.22767002</v>
      </c>
      <c r="H269" s="7" t="n">
        <v>847.8</v>
      </c>
      <c r="I269" s="8" t="n">
        <v>816.05</v>
      </c>
      <c r="J269" s="9" t="n">
        <v>1797.32914004627</v>
      </c>
      <c r="K269" s="9" t="n">
        <v>1967.77914004627</v>
      </c>
      <c r="L269" s="9" t="n">
        <v>2007.39914004627</v>
      </c>
      <c r="M269" s="10" t="n">
        <v>1987.58914004627</v>
      </c>
      <c r="N269" s="8" t="n">
        <v>17.1</v>
      </c>
      <c r="O269" s="8" t="n">
        <v>53.7</v>
      </c>
      <c r="P269" s="8" t="n">
        <v>41.1</v>
      </c>
      <c r="R269" s="41"/>
      <c r="S269" s="41"/>
      <c r="T269" s="41"/>
      <c r="Y269" s="0" t="n">
        <v>197005</v>
      </c>
      <c r="Z269" s="0" t="n">
        <v>15476</v>
      </c>
      <c r="AA269" s="0" t="n">
        <v>5263</v>
      </c>
      <c r="AB269" s="0" t="n">
        <v>1297</v>
      </c>
      <c r="AC269" s="0" t="n">
        <v>424</v>
      </c>
      <c r="AD269" s="0" t="n">
        <v>887</v>
      </c>
      <c r="AE269" s="0" t="n">
        <v>4176784.45229682</v>
      </c>
      <c r="AF269" s="0" t="n">
        <v>328113.074204947</v>
      </c>
      <c r="AG269" s="0" t="n">
        <v>111583.038869258</v>
      </c>
      <c r="AH269" s="0" t="n">
        <v>27498.2332155477</v>
      </c>
      <c r="AI269" s="0" t="n">
        <v>8989.39929328622</v>
      </c>
      <c r="AJ269" s="0" t="n">
        <v>18805.6537102474</v>
      </c>
      <c r="AK269" s="11" t="n">
        <v>2.879</v>
      </c>
      <c r="AM269" s="2" t="n">
        <v>77.09765625</v>
      </c>
      <c r="AN269" s="11" t="n">
        <v>0.121</v>
      </c>
      <c r="AP269" s="12" t="n">
        <v>0.3267754018</v>
      </c>
      <c r="AQ269" s="13" t="n">
        <v>0.104</v>
      </c>
    </row>
    <row r="270" customFormat="false" ht="12.75" hidden="false" customHeight="false" outlineLevel="0" collapsed="false">
      <c r="A270" s="1" t="n">
        <v>37432</v>
      </c>
      <c r="B270" s="2" t="n">
        <v>176</v>
      </c>
      <c r="C270" s="3" t="n">
        <v>0.538888872</v>
      </c>
      <c r="D270" s="4" t="n">
        <v>0.538888872</v>
      </c>
      <c r="E270" s="5" t="n">
        <v>0</v>
      </c>
      <c r="F270" s="6" t="n">
        <v>38.72921868</v>
      </c>
      <c r="G270" s="6" t="n">
        <v>-78.23330665</v>
      </c>
      <c r="H270" s="7" t="n">
        <v>845.9</v>
      </c>
      <c r="I270" s="8" t="n">
        <v>814.15</v>
      </c>
      <c r="J270" s="9" t="n">
        <v>1816.68567881553</v>
      </c>
      <c r="K270" s="9" t="n">
        <v>1987.13567881553</v>
      </c>
      <c r="L270" s="9" t="n">
        <v>2026.75567881553</v>
      </c>
      <c r="M270" s="10" t="n">
        <v>2006.94567881553</v>
      </c>
      <c r="N270" s="8" t="n">
        <v>17</v>
      </c>
      <c r="O270" s="8" t="n">
        <v>54.4</v>
      </c>
      <c r="P270" s="8" t="n">
        <v>36.2</v>
      </c>
      <c r="R270" s="41" t="n">
        <v>6.597E-005</v>
      </c>
      <c r="S270" s="41" t="n">
        <v>4.417E-005</v>
      </c>
      <c r="T270" s="41" t="n">
        <v>2.792E-005</v>
      </c>
      <c r="U270" s="0" t="n">
        <v>789.7</v>
      </c>
      <c r="V270" s="0" t="n">
        <v>310.6</v>
      </c>
      <c r="W270" s="0" t="n">
        <v>306</v>
      </c>
      <c r="X270" s="0" t="n">
        <v>23.8</v>
      </c>
      <c r="AK270" s="11" t="n">
        <v>2.957</v>
      </c>
      <c r="AM270" s="2" t="n">
        <v>77.6496048</v>
      </c>
      <c r="AN270" s="11" t="n">
        <v>0.142</v>
      </c>
      <c r="AP270" s="12" t="n">
        <v>0.3500505984</v>
      </c>
      <c r="AQ270" s="13" t="n">
        <v>0.097</v>
      </c>
    </row>
    <row r="271" customFormat="false" ht="12.75" hidden="false" customHeight="false" outlineLevel="0" collapsed="false">
      <c r="A271" s="1" t="n">
        <v>37432</v>
      </c>
      <c r="B271" s="2" t="n">
        <v>176</v>
      </c>
      <c r="C271" s="3" t="n">
        <v>0.539004624</v>
      </c>
      <c r="D271" s="4" t="n">
        <v>0.539004624</v>
      </c>
      <c r="E271" s="5" t="n">
        <v>0</v>
      </c>
      <c r="F271" s="6" t="n">
        <v>38.72815349</v>
      </c>
      <c r="G271" s="6" t="n">
        <v>-78.23896084</v>
      </c>
      <c r="H271" s="7" t="n">
        <v>844.2</v>
      </c>
      <c r="I271" s="8" t="n">
        <v>812.45</v>
      </c>
      <c r="J271" s="9" t="n">
        <v>1834.04301617227</v>
      </c>
      <c r="K271" s="9" t="n">
        <v>2004.49301617227</v>
      </c>
      <c r="L271" s="9" t="n">
        <v>2044.11301617227</v>
      </c>
      <c r="M271" s="10" t="n">
        <v>2024.30301617227</v>
      </c>
      <c r="N271" s="8" t="n">
        <v>16.9</v>
      </c>
      <c r="O271" s="8" t="n">
        <v>54.7</v>
      </c>
      <c r="P271" s="8" t="n">
        <v>42.1</v>
      </c>
      <c r="Q271" s="0" t="n">
        <v>4.316</v>
      </c>
      <c r="R271" s="41"/>
      <c r="S271" s="41"/>
      <c r="T271" s="41"/>
      <c r="AK271" s="11" t="n">
        <v>2.929</v>
      </c>
      <c r="AM271" s="2" t="n">
        <v>93.02204895</v>
      </c>
      <c r="AN271" s="11" t="n">
        <v>0.152</v>
      </c>
      <c r="AP271" s="12" t="n">
        <v>0.3840524554</v>
      </c>
      <c r="AQ271" s="13" t="n">
        <v>0.111</v>
      </c>
    </row>
    <row r="272" customFormat="false" ht="12.75" hidden="false" customHeight="false" outlineLevel="0" collapsed="false">
      <c r="A272" s="1" t="n">
        <v>37432</v>
      </c>
      <c r="B272" s="2" t="n">
        <v>176</v>
      </c>
      <c r="C272" s="3" t="n">
        <v>0.539120376</v>
      </c>
      <c r="D272" s="4" t="n">
        <v>0.539120376</v>
      </c>
      <c r="E272" s="5" t="n">
        <v>0</v>
      </c>
      <c r="F272" s="6" t="n">
        <v>38.72709877</v>
      </c>
      <c r="G272" s="6" t="n">
        <v>-78.24466519</v>
      </c>
      <c r="H272" s="7" t="n">
        <v>841.3</v>
      </c>
      <c r="I272" s="8" t="n">
        <v>809.55</v>
      </c>
      <c r="J272" s="9" t="n">
        <v>1863.73658539397</v>
      </c>
      <c r="K272" s="9" t="n">
        <v>2034.18658539397</v>
      </c>
      <c r="L272" s="9" t="n">
        <v>2073.80658539397</v>
      </c>
      <c r="M272" s="10" t="n">
        <v>2053.99658539397</v>
      </c>
      <c r="N272" s="8" t="n">
        <v>16.6</v>
      </c>
      <c r="O272" s="8" t="n">
        <v>55</v>
      </c>
      <c r="P272" s="8" t="n">
        <v>37</v>
      </c>
      <c r="R272" s="41"/>
      <c r="S272" s="41"/>
      <c r="T272" s="41"/>
      <c r="AK272" s="11" t="n">
        <v>2.897</v>
      </c>
      <c r="AM272" s="2" t="n">
        <v>84.61533356</v>
      </c>
      <c r="AN272" s="11" t="n">
        <v>0.15</v>
      </c>
      <c r="AP272" s="12" t="n">
        <v>0.4502360225</v>
      </c>
      <c r="AQ272" s="13" t="n">
        <v>0.113</v>
      </c>
    </row>
    <row r="273" customFormat="false" ht="12.75" hidden="false" customHeight="false" outlineLevel="0" collapsed="false">
      <c r="A273" s="1" t="n">
        <v>37432</v>
      </c>
      <c r="B273" s="2" t="n">
        <v>176</v>
      </c>
      <c r="C273" s="3" t="n">
        <v>0.539236128</v>
      </c>
      <c r="D273" s="4" t="n">
        <v>0.539236128</v>
      </c>
      <c r="E273" s="5" t="n">
        <v>0</v>
      </c>
      <c r="F273" s="6" t="n">
        <v>38.72601033</v>
      </c>
      <c r="G273" s="6" t="n">
        <v>-78.25040306</v>
      </c>
      <c r="H273" s="7" t="n">
        <v>837.4</v>
      </c>
      <c r="I273" s="8" t="n">
        <v>805.65</v>
      </c>
      <c r="J273" s="9" t="n">
        <v>1903.83746861318</v>
      </c>
      <c r="K273" s="9" t="n">
        <v>2074.28746861318</v>
      </c>
      <c r="L273" s="9" t="n">
        <v>2113.90746861318</v>
      </c>
      <c r="M273" s="10" t="n">
        <v>2094.09746861318</v>
      </c>
      <c r="N273" s="8" t="n">
        <v>16.1</v>
      </c>
      <c r="O273" s="8" t="n">
        <v>55.9</v>
      </c>
      <c r="P273" s="8" t="n">
        <v>40.6</v>
      </c>
      <c r="R273" s="41" t="n">
        <v>6.512E-005</v>
      </c>
      <c r="S273" s="41" t="n">
        <v>4.511E-005</v>
      </c>
      <c r="T273" s="41" t="n">
        <v>2.708E-005</v>
      </c>
      <c r="U273" s="0" t="n">
        <v>782.6</v>
      </c>
      <c r="V273" s="0" t="n">
        <v>310.6</v>
      </c>
      <c r="W273" s="0" t="n">
        <v>306</v>
      </c>
      <c r="X273" s="0" t="n">
        <v>22.9</v>
      </c>
      <c r="AK273" s="11" t="n">
        <v>2.869</v>
      </c>
      <c r="AM273" s="2" t="n">
        <v>73.74396515</v>
      </c>
      <c r="AN273" s="11" t="n">
        <v>0.131</v>
      </c>
      <c r="AP273" s="12" t="n">
        <v>0.4001382291</v>
      </c>
      <c r="AQ273" s="13" t="n">
        <v>0.106</v>
      </c>
    </row>
    <row r="274" customFormat="false" ht="12.75" hidden="false" customHeight="false" outlineLevel="0" collapsed="false">
      <c r="A274" s="1" t="n">
        <v>37432</v>
      </c>
      <c r="B274" s="2" t="n">
        <v>176</v>
      </c>
      <c r="C274" s="3" t="n">
        <v>0.539351881</v>
      </c>
      <c r="D274" s="4" t="n">
        <v>0.539351881</v>
      </c>
      <c r="E274" s="5" t="n">
        <v>0</v>
      </c>
      <c r="F274" s="6" t="n">
        <v>38.72476394</v>
      </c>
      <c r="G274" s="6" t="n">
        <v>-78.25587719</v>
      </c>
      <c r="H274" s="7" t="n">
        <v>836</v>
      </c>
      <c r="I274" s="8" t="n">
        <v>804.25</v>
      </c>
      <c r="J274" s="9" t="n">
        <v>1918.28002386674</v>
      </c>
      <c r="K274" s="9" t="n">
        <v>2088.73002386674</v>
      </c>
      <c r="L274" s="9" t="n">
        <v>2128.35002386674</v>
      </c>
      <c r="M274" s="10" t="n">
        <v>2108.54002386674</v>
      </c>
      <c r="N274" s="8" t="n">
        <v>15.9</v>
      </c>
      <c r="O274" s="8" t="n">
        <v>56.7</v>
      </c>
      <c r="P274" s="8" t="n">
        <v>34.6</v>
      </c>
      <c r="R274" s="41"/>
      <c r="S274" s="41"/>
      <c r="T274" s="41"/>
      <c r="AK274" s="11" t="n">
        <v>2.81</v>
      </c>
      <c r="AM274" s="2" t="n">
        <v>57.73752594</v>
      </c>
      <c r="AN274" s="11" t="n">
        <v>0.142</v>
      </c>
      <c r="AP274" s="12" t="n">
        <v>0.3603386283</v>
      </c>
      <c r="AQ274" s="13" t="n">
        <v>0.091</v>
      </c>
    </row>
    <row r="275" customFormat="false" ht="12.75" hidden="false" customHeight="false" outlineLevel="0" collapsed="false">
      <c r="A275" s="1" t="n">
        <v>37432</v>
      </c>
      <c r="B275" s="2" t="n">
        <v>176</v>
      </c>
      <c r="C275" s="3" t="n">
        <v>0.539467573</v>
      </c>
      <c r="D275" s="4" t="n">
        <v>0.539467573</v>
      </c>
      <c r="E275" s="5" t="n">
        <v>0</v>
      </c>
      <c r="F275" s="6" t="n">
        <v>38.72350878</v>
      </c>
      <c r="G275" s="6" t="n">
        <v>-78.26122585</v>
      </c>
      <c r="H275" s="7" t="n">
        <v>833.6</v>
      </c>
      <c r="I275" s="8" t="n">
        <v>801.85</v>
      </c>
      <c r="J275" s="9" t="n">
        <v>1943.0972807332</v>
      </c>
      <c r="K275" s="9" t="n">
        <v>2113.5472807332</v>
      </c>
      <c r="L275" s="9" t="n">
        <v>2153.1672807332</v>
      </c>
      <c r="M275" s="10" t="n">
        <v>2133.3572807332</v>
      </c>
      <c r="N275" s="8" t="n">
        <v>15.8</v>
      </c>
      <c r="O275" s="8" t="n">
        <v>57.2</v>
      </c>
      <c r="P275" s="8" t="n">
        <v>39.6</v>
      </c>
      <c r="R275" s="41"/>
      <c r="S275" s="41"/>
      <c r="T275" s="41"/>
      <c r="Y275" s="0" t="n">
        <v>197913</v>
      </c>
      <c r="Z275" s="0" t="n">
        <v>17207</v>
      </c>
      <c r="AA275" s="0" t="n">
        <v>5784</v>
      </c>
      <c r="AB275" s="0" t="n">
        <v>1379</v>
      </c>
      <c r="AC275" s="0" t="n">
        <v>436</v>
      </c>
      <c r="AD275" s="0" t="n">
        <v>905</v>
      </c>
      <c r="AE275" s="0" t="n">
        <v>4196035.33568905</v>
      </c>
      <c r="AF275" s="0" t="n">
        <v>364812.720848057</v>
      </c>
      <c r="AG275" s="0" t="n">
        <v>122628.975265018</v>
      </c>
      <c r="AH275" s="0" t="n">
        <v>29236.7491166078</v>
      </c>
      <c r="AI275" s="0" t="n">
        <v>9243.81625441696</v>
      </c>
      <c r="AJ275" s="0" t="n">
        <v>19187.2791519435</v>
      </c>
      <c r="AK275" s="11" t="n">
        <v>2.829</v>
      </c>
      <c r="AM275" s="2" t="n">
        <v>76.77555084</v>
      </c>
      <c r="AN275" s="11" t="n">
        <v>0.141</v>
      </c>
      <c r="AP275" s="12" t="n">
        <v>0.3377020657</v>
      </c>
      <c r="AQ275" s="13" t="n">
        <v>0.099</v>
      </c>
    </row>
    <row r="276" customFormat="false" ht="12.75" hidden="false" customHeight="false" outlineLevel="0" collapsed="false">
      <c r="A276" s="1" t="n">
        <v>37432</v>
      </c>
      <c r="B276" s="2" t="n">
        <v>176</v>
      </c>
      <c r="C276" s="3" t="n">
        <v>0.539583325</v>
      </c>
      <c r="D276" s="4" t="n">
        <v>0.539583325</v>
      </c>
      <c r="E276" s="5" t="n">
        <v>0</v>
      </c>
      <c r="F276" s="6" t="n">
        <v>38.722531</v>
      </c>
      <c r="G276" s="6" t="n">
        <v>-78.26670089</v>
      </c>
      <c r="H276" s="7" t="n">
        <v>831.1</v>
      </c>
      <c r="I276" s="8" t="n">
        <v>799.35</v>
      </c>
      <c r="J276" s="9" t="n">
        <v>1969.02770204115</v>
      </c>
      <c r="K276" s="9" t="n">
        <v>2139.47770204115</v>
      </c>
      <c r="L276" s="9" t="n">
        <v>2179.09770204115</v>
      </c>
      <c r="M276" s="10" t="n">
        <v>2159.28770204115</v>
      </c>
      <c r="N276" s="8" t="n">
        <v>15.5</v>
      </c>
      <c r="O276" s="8" t="n">
        <v>57.8</v>
      </c>
      <c r="P276" s="8" t="n">
        <v>34.6</v>
      </c>
      <c r="R276" s="41" t="n">
        <v>6.512E-005</v>
      </c>
      <c r="S276" s="41" t="n">
        <v>4.447E-005</v>
      </c>
      <c r="T276" s="41" t="n">
        <v>2.757E-005</v>
      </c>
      <c r="U276" s="0" t="n">
        <v>775.1</v>
      </c>
      <c r="V276" s="0" t="n">
        <v>310.6</v>
      </c>
      <c r="W276" s="0" t="n">
        <v>306</v>
      </c>
      <c r="X276" s="0" t="n">
        <v>22.3</v>
      </c>
      <c r="AK276" s="11" t="n">
        <v>2.828</v>
      </c>
      <c r="AM276" s="2" t="n">
        <v>75.87397766</v>
      </c>
      <c r="AN276" s="11" t="n">
        <v>0.121</v>
      </c>
      <c r="AP276" s="12" t="n">
        <v>0.3094874918</v>
      </c>
      <c r="AQ276" s="13" t="n">
        <v>0.097</v>
      </c>
    </row>
    <row r="277" customFormat="false" ht="12.75" hidden="false" customHeight="false" outlineLevel="0" collapsed="false">
      <c r="A277" s="1" t="n">
        <v>37432</v>
      </c>
      <c r="B277" s="2" t="n">
        <v>176</v>
      </c>
      <c r="C277" s="3" t="n">
        <v>0.539699078</v>
      </c>
      <c r="D277" s="4" t="n">
        <v>0.539699078</v>
      </c>
      <c r="E277" s="5" t="n">
        <v>0</v>
      </c>
      <c r="F277" s="6" t="n">
        <v>38.72162637</v>
      </c>
      <c r="G277" s="6" t="n">
        <v>-78.27232055</v>
      </c>
      <c r="H277" s="7" t="n">
        <v>828.9</v>
      </c>
      <c r="I277" s="8" t="n">
        <v>797.15</v>
      </c>
      <c r="J277" s="9" t="n">
        <v>1991.9136457706</v>
      </c>
      <c r="K277" s="9" t="n">
        <v>2162.3636457706</v>
      </c>
      <c r="L277" s="9" t="n">
        <v>2201.9836457706</v>
      </c>
      <c r="M277" s="10" t="n">
        <v>2182.1736457706</v>
      </c>
      <c r="N277" s="8" t="n">
        <v>15.3</v>
      </c>
      <c r="O277" s="8" t="n">
        <v>58.4</v>
      </c>
      <c r="P277" s="8" t="n">
        <v>39</v>
      </c>
      <c r="Q277" s="0" t="n">
        <v>4.766</v>
      </c>
      <c r="R277" s="41"/>
      <c r="S277" s="41"/>
      <c r="T277" s="41"/>
      <c r="AK277" s="11" t="n">
        <v>3.006</v>
      </c>
      <c r="AM277" s="2" t="n">
        <v>80.90573883</v>
      </c>
      <c r="AN277" s="11" t="n">
        <v>0.141</v>
      </c>
      <c r="AP277" s="12" t="n">
        <v>0.3105411828</v>
      </c>
      <c r="AQ277" s="13" t="n">
        <v>0.098</v>
      </c>
    </row>
    <row r="278" customFormat="false" ht="12.75" hidden="false" customHeight="false" outlineLevel="0" collapsed="false">
      <c r="A278" s="1" t="n">
        <v>37432</v>
      </c>
      <c r="B278" s="2" t="n">
        <v>176</v>
      </c>
      <c r="C278" s="3" t="n">
        <v>0.53981483</v>
      </c>
      <c r="D278" s="4" t="n">
        <v>0.53981483</v>
      </c>
      <c r="E278" s="5" t="n">
        <v>0</v>
      </c>
      <c r="F278" s="6" t="n">
        <v>38.72039954</v>
      </c>
      <c r="G278" s="6" t="n">
        <v>-78.2777899</v>
      </c>
      <c r="H278" s="7" t="n">
        <v>827</v>
      </c>
      <c r="I278" s="8" t="n">
        <v>795.25</v>
      </c>
      <c r="J278" s="9" t="n">
        <v>2011.72966573294</v>
      </c>
      <c r="K278" s="9" t="n">
        <v>2182.17966573294</v>
      </c>
      <c r="L278" s="9" t="n">
        <v>2221.79966573294</v>
      </c>
      <c r="M278" s="10" t="n">
        <v>2201.98966573294</v>
      </c>
      <c r="N278" s="8" t="n">
        <v>15.1</v>
      </c>
      <c r="O278" s="8" t="n">
        <v>58.8</v>
      </c>
      <c r="P278" s="8" t="n">
        <v>34.1</v>
      </c>
      <c r="R278" s="41"/>
      <c r="S278" s="41"/>
      <c r="T278" s="41"/>
      <c r="AK278" s="11" t="n">
        <v>2.938</v>
      </c>
      <c r="AM278" s="2" t="n">
        <v>95.06905365</v>
      </c>
      <c r="AN278" s="11" t="n">
        <v>0.121</v>
      </c>
      <c r="AP278" s="12" t="n">
        <v>0.2655014396</v>
      </c>
      <c r="AQ278" s="13" t="n">
        <v>0.103</v>
      </c>
    </row>
    <row r="279" customFormat="false" ht="12.75" hidden="false" customHeight="false" outlineLevel="0" collapsed="false">
      <c r="A279" s="1" t="n">
        <v>37432</v>
      </c>
      <c r="B279" s="2" t="n">
        <v>176</v>
      </c>
      <c r="C279" s="3" t="n">
        <v>0.539930582</v>
      </c>
      <c r="D279" s="4" t="n">
        <v>0.539930582</v>
      </c>
      <c r="E279" s="5" t="n">
        <v>0</v>
      </c>
      <c r="F279" s="6" t="n">
        <v>38.71913362</v>
      </c>
      <c r="G279" s="6" t="n">
        <v>-78.28324936</v>
      </c>
      <c r="H279" s="7" t="n">
        <v>825.1</v>
      </c>
      <c r="I279" s="8" t="n">
        <v>793.35</v>
      </c>
      <c r="J279" s="9" t="n">
        <v>2031.59308651838</v>
      </c>
      <c r="K279" s="9" t="n">
        <v>2202.04308651838</v>
      </c>
      <c r="L279" s="9" t="n">
        <v>2241.66308651838</v>
      </c>
      <c r="M279" s="10" t="n">
        <v>2221.85308651838</v>
      </c>
      <c r="N279" s="8" t="n">
        <v>15</v>
      </c>
      <c r="O279" s="8" t="n">
        <v>59.5</v>
      </c>
      <c r="P279" s="8" t="n">
        <v>38.4</v>
      </c>
      <c r="R279" s="41"/>
      <c r="S279" s="41"/>
      <c r="T279" s="41"/>
      <c r="AK279" s="11" t="n">
        <v>2.941</v>
      </c>
      <c r="AM279" s="2" t="n">
        <v>114.470459</v>
      </c>
      <c r="AN279" s="11" t="n">
        <v>0.133</v>
      </c>
      <c r="AP279" s="12" t="n">
        <v>0.2617444992</v>
      </c>
      <c r="AQ279" s="13" t="n">
        <v>0.091</v>
      </c>
    </row>
    <row r="280" customFormat="false" ht="12.75" hidden="false" customHeight="false" outlineLevel="0" collapsed="false">
      <c r="A280" s="1" t="n">
        <v>37432</v>
      </c>
      <c r="B280" s="2" t="n">
        <v>176</v>
      </c>
      <c r="C280" s="3" t="n">
        <v>0.540046275</v>
      </c>
      <c r="D280" s="4" t="n">
        <v>0.540046275</v>
      </c>
      <c r="E280" s="5" t="n">
        <v>0</v>
      </c>
      <c r="F280" s="6" t="n">
        <v>38.71818067</v>
      </c>
      <c r="G280" s="6" t="n">
        <v>-78.28881501</v>
      </c>
      <c r="H280" s="7" t="n">
        <v>822.2</v>
      </c>
      <c r="I280" s="8" t="n">
        <v>790.45</v>
      </c>
      <c r="J280" s="9" t="n">
        <v>2062.00284266376</v>
      </c>
      <c r="K280" s="9" t="n">
        <v>2232.45284266376</v>
      </c>
      <c r="L280" s="9" t="n">
        <v>2272.07284266376</v>
      </c>
      <c r="M280" s="10" t="n">
        <v>2252.26284266377</v>
      </c>
      <c r="N280" s="8" t="n">
        <v>14.7</v>
      </c>
      <c r="O280" s="8" t="n">
        <v>59.8</v>
      </c>
      <c r="P280" s="8" t="n">
        <v>34.1</v>
      </c>
      <c r="R280" s="41" t="n">
        <v>6.511E-005</v>
      </c>
      <c r="S280" s="41" t="n">
        <v>4.525E-005</v>
      </c>
      <c r="T280" s="41" t="n">
        <v>2.819E-005</v>
      </c>
      <c r="U280" s="0" t="n">
        <v>768.3</v>
      </c>
      <c r="V280" s="0" t="n">
        <v>310.7</v>
      </c>
      <c r="W280" s="0" t="n">
        <v>305.9</v>
      </c>
      <c r="X280" s="0" t="n">
        <v>22</v>
      </c>
      <c r="AK280" s="11" t="n">
        <v>2.939</v>
      </c>
      <c r="AM280" s="2" t="n">
        <v>112.2416611</v>
      </c>
      <c r="AN280" s="11" t="n">
        <v>0.121</v>
      </c>
      <c r="AP280" s="12" t="n">
        <v>0.3575341403</v>
      </c>
      <c r="AQ280" s="13" t="n">
        <v>0.095</v>
      </c>
    </row>
    <row r="281" customFormat="false" ht="12.75" hidden="false" customHeight="false" outlineLevel="0" collapsed="false">
      <c r="A281" s="1" t="n">
        <v>37432</v>
      </c>
      <c r="B281" s="2" t="n">
        <v>176</v>
      </c>
      <c r="C281" s="3" t="n">
        <v>0.540162027</v>
      </c>
      <c r="D281" s="4" t="n">
        <v>0.540162027</v>
      </c>
      <c r="E281" s="5" t="n">
        <v>0</v>
      </c>
      <c r="F281" s="6" t="n">
        <v>38.71725584</v>
      </c>
      <c r="G281" s="6" t="n">
        <v>-78.29441836</v>
      </c>
      <c r="H281" s="7" t="n">
        <v>820.2</v>
      </c>
      <c r="I281" s="8" t="n">
        <v>788.45</v>
      </c>
      <c r="J281" s="9" t="n">
        <v>2083.04016184382</v>
      </c>
      <c r="K281" s="9" t="n">
        <v>2253.49016184382</v>
      </c>
      <c r="L281" s="9" t="n">
        <v>2293.11016184382</v>
      </c>
      <c r="M281" s="10" t="n">
        <v>2273.30016184382</v>
      </c>
      <c r="N281" s="8" t="n">
        <v>14.3</v>
      </c>
      <c r="O281" s="8" t="n">
        <v>60.6</v>
      </c>
      <c r="P281" s="8" t="n">
        <v>38.1</v>
      </c>
      <c r="R281" s="41"/>
      <c r="S281" s="41"/>
      <c r="T281" s="41"/>
      <c r="Y281" s="0" t="n">
        <v>203558</v>
      </c>
      <c r="Z281" s="0" t="n">
        <v>18916</v>
      </c>
      <c r="AA281" s="0" t="n">
        <v>6512</v>
      </c>
      <c r="AB281" s="0" t="n">
        <v>1432</v>
      </c>
      <c r="AC281" s="0" t="n">
        <v>440</v>
      </c>
      <c r="AD281" s="0" t="n">
        <v>907</v>
      </c>
      <c r="AE281" s="0" t="n">
        <v>4315717.31448763</v>
      </c>
      <c r="AF281" s="0" t="n">
        <v>401045.93639576</v>
      </c>
      <c r="AG281" s="0" t="n">
        <v>138063.604240283</v>
      </c>
      <c r="AH281" s="0" t="n">
        <v>30360.4240282686</v>
      </c>
      <c r="AI281" s="0" t="n">
        <v>9328.62190812721</v>
      </c>
      <c r="AJ281" s="0" t="n">
        <v>19229.6819787986</v>
      </c>
      <c r="AK281" s="11" t="n">
        <v>2.957</v>
      </c>
      <c r="AM281" s="2" t="n">
        <v>107.3900909</v>
      </c>
      <c r="AN281" s="11" t="n">
        <v>0.131</v>
      </c>
      <c r="AP281" s="12" t="n">
        <v>0.3881035447</v>
      </c>
      <c r="AQ281" s="13" t="n">
        <v>0.096</v>
      </c>
    </row>
    <row r="282" customFormat="false" ht="12.75" hidden="false" customHeight="false" outlineLevel="0" collapsed="false">
      <c r="A282" s="1" t="n">
        <v>37432</v>
      </c>
      <c r="B282" s="2" t="n">
        <v>176</v>
      </c>
      <c r="C282" s="3" t="n">
        <v>0.540277779</v>
      </c>
      <c r="D282" s="4" t="n">
        <v>0.540277779</v>
      </c>
      <c r="E282" s="5" t="n">
        <v>0</v>
      </c>
      <c r="F282" s="6" t="n">
        <v>38.71618828</v>
      </c>
      <c r="G282" s="6" t="n">
        <v>-78.29979913</v>
      </c>
      <c r="H282" s="7" t="n">
        <v>818.7</v>
      </c>
      <c r="I282" s="8" t="n">
        <v>786.95</v>
      </c>
      <c r="J282" s="9" t="n">
        <v>2098.85320084605</v>
      </c>
      <c r="K282" s="9" t="n">
        <v>2269.30320084605</v>
      </c>
      <c r="L282" s="9" t="n">
        <v>2308.92320084605</v>
      </c>
      <c r="M282" s="10" t="n">
        <v>2289.11320084605</v>
      </c>
      <c r="N282" s="8" t="n">
        <v>14.2</v>
      </c>
      <c r="O282" s="8" t="n">
        <v>61.2</v>
      </c>
      <c r="P282" s="8" t="n">
        <v>34.1</v>
      </c>
      <c r="R282" s="41"/>
      <c r="S282" s="41"/>
      <c r="T282" s="41"/>
      <c r="AK282" s="11" t="n">
        <v>2.957</v>
      </c>
      <c r="AM282" s="2" t="n">
        <v>117.1223373</v>
      </c>
      <c r="AN282" s="11" t="n">
        <v>0.151</v>
      </c>
      <c r="AP282" s="12" t="n">
        <v>0.4487279356</v>
      </c>
      <c r="AQ282" s="13" t="n">
        <v>0.092</v>
      </c>
    </row>
    <row r="283" customFormat="false" ht="12.75" hidden="false" customHeight="false" outlineLevel="0" collapsed="false">
      <c r="A283" s="1" t="n">
        <v>37432</v>
      </c>
      <c r="B283" s="2" t="n">
        <v>176</v>
      </c>
      <c r="C283" s="3" t="n">
        <v>0.540393531</v>
      </c>
      <c r="D283" s="4" t="n">
        <v>0.540393531</v>
      </c>
      <c r="E283" s="5" t="n">
        <v>0</v>
      </c>
      <c r="F283" s="6" t="n">
        <v>38.71527143</v>
      </c>
      <c r="G283" s="6" t="n">
        <v>-78.30522603</v>
      </c>
      <c r="H283" s="7" t="n">
        <v>817.1</v>
      </c>
      <c r="I283" s="8" t="n">
        <v>785.35</v>
      </c>
      <c r="J283" s="9" t="n">
        <v>2115.75369920056</v>
      </c>
      <c r="K283" s="9" t="n">
        <v>2286.20369920056</v>
      </c>
      <c r="L283" s="9" t="n">
        <v>2325.82369920056</v>
      </c>
      <c r="M283" s="10" t="n">
        <v>2306.01369920056</v>
      </c>
      <c r="N283" s="8" t="n">
        <v>14.1</v>
      </c>
      <c r="O283" s="8" t="n">
        <v>61.6</v>
      </c>
      <c r="P283" s="8" t="n">
        <v>39.1</v>
      </c>
      <c r="Q283" s="0" t="n">
        <v>2.621</v>
      </c>
      <c r="R283" s="41" t="n">
        <v>6.398E-005</v>
      </c>
      <c r="S283" s="41" t="n">
        <v>4.464E-005</v>
      </c>
      <c r="T283" s="41" t="n">
        <v>2.717E-005</v>
      </c>
      <c r="U283" s="0" t="n">
        <v>761.6</v>
      </c>
      <c r="V283" s="0" t="n">
        <v>310.7</v>
      </c>
      <c r="W283" s="0" t="n">
        <v>305.9</v>
      </c>
      <c r="X283" s="0" t="n">
        <v>21.6</v>
      </c>
      <c r="AK283" s="11" t="n">
        <v>2.937</v>
      </c>
      <c r="AM283" s="2" t="n">
        <v>123.6621246</v>
      </c>
      <c r="AN283" s="11" t="n">
        <v>0.151</v>
      </c>
      <c r="AP283" s="12" t="n">
        <v>0.4719834924</v>
      </c>
      <c r="AQ283" s="13" t="n">
        <v>0.087</v>
      </c>
    </row>
    <row r="284" customFormat="false" ht="12.75" hidden="false" customHeight="false" outlineLevel="0" collapsed="false">
      <c r="A284" s="1" t="n">
        <v>37432</v>
      </c>
      <c r="B284" s="2" t="n">
        <v>176</v>
      </c>
      <c r="C284" s="3" t="n">
        <v>0.540509284</v>
      </c>
      <c r="D284" s="4" t="n">
        <v>0.540509284</v>
      </c>
      <c r="E284" s="5" t="n">
        <v>0</v>
      </c>
      <c r="F284" s="6" t="n">
        <v>38.7146078</v>
      </c>
      <c r="G284" s="6" t="n">
        <v>-78.31078644</v>
      </c>
      <c r="H284" s="7" t="n">
        <v>815.1</v>
      </c>
      <c r="I284" s="8" t="n">
        <v>783.35</v>
      </c>
      <c r="J284" s="9" t="n">
        <v>2136.92780736985</v>
      </c>
      <c r="K284" s="9" t="n">
        <v>2307.37780736985</v>
      </c>
      <c r="L284" s="9" t="n">
        <v>2346.99780736985</v>
      </c>
      <c r="M284" s="10" t="n">
        <v>2327.18780736985</v>
      </c>
      <c r="N284" s="8" t="n">
        <v>14</v>
      </c>
      <c r="O284" s="8" t="n">
        <v>62.2</v>
      </c>
      <c r="P284" s="8" t="n">
        <v>34.1</v>
      </c>
      <c r="R284" s="41"/>
      <c r="S284" s="41"/>
      <c r="T284" s="41"/>
      <c r="AK284" s="11" t="n">
        <v>3.056</v>
      </c>
      <c r="AM284" s="2" t="n">
        <v>129.6176758</v>
      </c>
      <c r="AN284" s="11" t="n">
        <v>0.161</v>
      </c>
      <c r="AP284" s="12" t="n">
        <v>0.5746386051</v>
      </c>
      <c r="AQ284" s="13" t="n">
        <v>0.089</v>
      </c>
    </row>
    <row r="285" customFormat="false" ht="12.75" hidden="false" customHeight="false" outlineLevel="0" collapsed="false">
      <c r="A285" s="1" t="n">
        <v>37432</v>
      </c>
      <c r="B285" s="2" t="n">
        <v>176</v>
      </c>
      <c r="C285" s="3" t="n">
        <v>0.540624976</v>
      </c>
      <c r="D285" s="4" t="n">
        <v>0.540624976</v>
      </c>
      <c r="E285" s="5" t="n">
        <v>0</v>
      </c>
      <c r="F285" s="6" t="n">
        <v>38.71377061</v>
      </c>
      <c r="G285" s="6" t="n">
        <v>-78.31646597</v>
      </c>
      <c r="H285" s="7" t="n">
        <v>813.1</v>
      </c>
      <c r="I285" s="8" t="n">
        <v>781.35</v>
      </c>
      <c r="J285" s="9" t="n">
        <v>2158.1560451006</v>
      </c>
      <c r="K285" s="9" t="n">
        <v>2328.6060451006</v>
      </c>
      <c r="L285" s="9" t="n">
        <v>2368.2260451006</v>
      </c>
      <c r="M285" s="10" t="n">
        <v>2348.4160451006</v>
      </c>
      <c r="N285" s="8" t="n">
        <v>13.8</v>
      </c>
      <c r="O285" s="8" t="n">
        <v>62.8</v>
      </c>
      <c r="P285" s="8" t="n">
        <v>38.1</v>
      </c>
      <c r="R285" s="41"/>
      <c r="S285" s="41"/>
      <c r="T285" s="41"/>
      <c r="AK285" s="11" t="n">
        <v>2.976</v>
      </c>
      <c r="AM285" s="2" t="n">
        <v>124.1656876</v>
      </c>
      <c r="AN285" s="11" t="n">
        <v>0.141</v>
      </c>
      <c r="AP285" s="12" t="n">
        <v>0.4331466854</v>
      </c>
      <c r="AQ285" s="13" t="n">
        <v>0.096</v>
      </c>
    </row>
    <row r="286" customFormat="false" ht="12.75" hidden="false" customHeight="false" outlineLevel="0" collapsed="false">
      <c r="A286" s="1" t="n">
        <v>37432</v>
      </c>
      <c r="B286" s="2" t="n">
        <v>176</v>
      </c>
      <c r="C286" s="3" t="n">
        <v>0.540740728</v>
      </c>
      <c r="D286" s="4" t="n">
        <v>0.540740728</v>
      </c>
      <c r="E286" s="5" t="n">
        <v>0</v>
      </c>
      <c r="F286" s="6" t="n">
        <v>38.71252967</v>
      </c>
      <c r="G286" s="6" t="n">
        <v>-78.32210869</v>
      </c>
      <c r="H286" s="7" t="n">
        <v>811.2</v>
      </c>
      <c r="I286" s="8" t="n">
        <v>779.45</v>
      </c>
      <c r="J286" s="9" t="n">
        <v>2178.37326114398</v>
      </c>
      <c r="K286" s="9" t="n">
        <v>2348.82326114398</v>
      </c>
      <c r="L286" s="9" t="n">
        <v>2388.44326114398</v>
      </c>
      <c r="M286" s="10" t="n">
        <v>2368.63326114398</v>
      </c>
      <c r="N286" s="8" t="n">
        <v>13.6</v>
      </c>
      <c r="O286" s="8" t="n">
        <v>63.5</v>
      </c>
      <c r="P286" s="8" t="n">
        <v>33.3</v>
      </c>
      <c r="R286" s="41" t="n">
        <v>6.383E-005</v>
      </c>
      <c r="S286" s="41" t="n">
        <v>4.437E-005</v>
      </c>
      <c r="T286" s="41" t="n">
        <v>2.731E-005</v>
      </c>
      <c r="U286" s="0" t="n">
        <v>756</v>
      </c>
      <c r="V286" s="0" t="n">
        <v>310.8</v>
      </c>
      <c r="W286" s="0" t="n">
        <v>305.8</v>
      </c>
      <c r="X286" s="0" t="n">
        <v>21.4</v>
      </c>
      <c r="AK286" s="11" t="n">
        <v>3.027</v>
      </c>
      <c r="AM286" s="2" t="n">
        <v>131.164093</v>
      </c>
      <c r="AN286" s="11" t="n">
        <v>0.142</v>
      </c>
      <c r="AP286" s="12" t="n">
        <v>0.3676020503</v>
      </c>
      <c r="AQ286" s="13" t="n">
        <v>0.096</v>
      </c>
    </row>
    <row r="287" customFormat="false" ht="12.75" hidden="false" customHeight="false" outlineLevel="0" collapsed="false">
      <c r="A287" s="1" t="n">
        <v>37432</v>
      </c>
      <c r="B287" s="2" t="n">
        <v>176</v>
      </c>
      <c r="C287" s="3" t="n">
        <v>0.540856481</v>
      </c>
      <c r="D287" s="4" t="n">
        <v>0.540856481</v>
      </c>
      <c r="E287" s="5" t="n">
        <v>0</v>
      </c>
      <c r="F287" s="6" t="n">
        <v>38.71145403</v>
      </c>
      <c r="G287" s="6" t="n">
        <v>-78.32771174</v>
      </c>
      <c r="H287" s="7" t="n">
        <v>808.9</v>
      </c>
      <c r="I287" s="8" t="n">
        <v>777.15</v>
      </c>
      <c r="J287" s="9" t="n">
        <v>2202.91277297094</v>
      </c>
      <c r="K287" s="9" t="n">
        <v>2373.36277297094</v>
      </c>
      <c r="L287" s="9" t="n">
        <v>2412.98277297094</v>
      </c>
      <c r="M287" s="10" t="n">
        <v>2393.17277297094</v>
      </c>
      <c r="N287" s="8" t="n">
        <v>13.4</v>
      </c>
      <c r="O287" s="8" t="n">
        <v>63.9</v>
      </c>
      <c r="P287" s="8" t="n">
        <v>39</v>
      </c>
      <c r="R287" s="41"/>
      <c r="S287" s="41"/>
      <c r="T287" s="41"/>
      <c r="Y287" s="0" t="n">
        <v>197758</v>
      </c>
      <c r="Z287" s="0" t="n">
        <v>18526</v>
      </c>
      <c r="AA287" s="0" t="n">
        <v>6321</v>
      </c>
      <c r="AB287" s="0" t="n">
        <v>1380</v>
      </c>
      <c r="AC287" s="0" t="n">
        <v>420</v>
      </c>
      <c r="AD287" s="0" t="n">
        <v>921</v>
      </c>
      <c r="AE287" s="0" t="n">
        <v>4192749.11660777</v>
      </c>
      <c r="AF287" s="0" t="n">
        <v>392777.385159011</v>
      </c>
      <c r="AG287" s="0" t="n">
        <v>134014.134275618</v>
      </c>
      <c r="AH287" s="0" t="n">
        <v>29257.9505300353</v>
      </c>
      <c r="AI287" s="0" t="n">
        <v>8904.59363957597</v>
      </c>
      <c r="AJ287" s="0" t="n">
        <v>19526.5017667845</v>
      </c>
      <c r="AK287" s="11" t="n">
        <v>2.956</v>
      </c>
      <c r="AM287" s="2" t="n">
        <v>120.4033051</v>
      </c>
      <c r="AN287" s="11" t="n">
        <v>0.13</v>
      </c>
      <c r="AP287" s="12" t="n">
        <v>0.3342386186</v>
      </c>
      <c r="AQ287" s="13" t="n">
        <v>0.093</v>
      </c>
    </row>
    <row r="288" customFormat="false" ht="12.75" hidden="false" customHeight="false" outlineLevel="0" collapsed="false">
      <c r="A288" s="1" t="n">
        <v>37432</v>
      </c>
      <c r="B288" s="2" t="n">
        <v>176</v>
      </c>
      <c r="C288" s="3" t="n">
        <v>0.540972233</v>
      </c>
      <c r="D288" s="4" t="n">
        <v>0.540972233</v>
      </c>
      <c r="E288" s="5" t="n">
        <v>0</v>
      </c>
      <c r="F288" s="6" t="n">
        <v>38.7108669</v>
      </c>
      <c r="G288" s="6" t="n">
        <v>-78.33344935</v>
      </c>
      <c r="H288" s="7" t="n">
        <v>806.9</v>
      </c>
      <c r="I288" s="8" t="n">
        <v>775.15</v>
      </c>
      <c r="J288" s="9" t="n">
        <v>2224.31058516411</v>
      </c>
      <c r="K288" s="9" t="n">
        <v>2394.76058516411</v>
      </c>
      <c r="L288" s="9" t="n">
        <v>2434.38058516411</v>
      </c>
      <c r="M288" s="10" t="n">
        <v>2414.57058516411</v>
      </c>
      <c r="N288" s="8" t="n">
        <v>13.2</v>
      </c>
      <c r="O288" s="8" t="n">
        <v>64.4</v>
      </c>
      <c r="P288" s="8" t="n">
        <v>32.6</v>
      </c>
      <c r="R288" s="41"/>
      <c r="S288" s="41"/>
      <c r="T288" s="41"/>
      <c r="AK288" s="11" t="n">
        <v>2.966</v>
      </c>
      <c r="AM288" s="2" t="n">
        <v>113.3081894</v>
      </c>
      <c r="AN288" s="11" t="n">
        <v>0.101</v>
      </c>
      <c r="AP288" s="12" t="n">
        <v>0.2300764471</v>
      </c>
      <c r="AQ288" s="13" t="n">
        <v>0.089</v>
      </c>
    </row>
    <row r="289" customFormat="false" ht="12.75" hidden="false" customHeight="false" outlineLevel="0" collapsed="false">
      <c r="A289" s="1" t="n">
        <v>37432</v>
      </c>
      <c r="B289" s="2" t="n">
        <v>176</v>
      </c>
      <c r="C289" s="3" t="n">
        <v>0.541087985</v>
      </c>
      <c r="D289" s="4" t="n">
        <v>0.541087985</v>
      </c>
      <c r="E289" s="5" t="n">
        <v>0</v>
      </c>
      <c r="F289" s="6" t="n">
        <v>38.70991386</v>
      </c>
      <c r="G289" s="6" t="n">
        <v>-78.33900161</v>
      </c>
      <c r="H289" s="7" t="n">
        <v>805.5</v>
      </c>
      <c r="I289" s="8" t="n">
        <v>773.75</v>
      </c>
      <c r="J289" s="9" t="n">
        <v>2239.32192881022</v>
      </c>
      <c r="K289" s="9" t="n">
        <v>2409.77192881022</v>
      </c>
      <c r="L289" s="9" t="n">
        <v>2449.39192881022</v>
      </c>
      <c r="M289" s="10" t="n">
        <v>2429.58192881022</v>
      </c>
      <c r="N289" s="8" t="n">
        <v>13.1</v>
      </c>
      <c r="O289" s="8" t="n">
        <v>65.1</v>
      </c>
      <c r="P289" s="8" t="n">
        <v>37.2</v>
      </c>
      <c r="Q289" s="0" t="n">
        <v>-6.917</v>
      </c>
      <c r="R289" s="41" t="n">
        <v>6.516E-005</v>
      </c>
      <c r="S289" s="41" t="n">
        <v>4.458E-005</v>
      </c>
      <c r="T289" s="41" t="n">
        <v>2.797E-005</v>
      </c>
      <c r="U289" s="0" t="n">
        <v>749.9</v>
      </c>
      <c r="V289" s="0" t="n">
        <v>310.8</v>
      </c>
      <c r="W289" s="0" t="n">
        <v>305.8</v>
      </c>
      <c r="X289" s="0" t="n">
        <v>21.1</v>
      </c>
      <c r="AK289" s="11" t="n">
        <v>2.91</v>
      </c>
      <c r="AM289" s="2" t="n">
        <v>104.8383789</v>
      </c>
      <c r="AN289" s="11" t="n">
        <v>0.142</v>
      </c>
      <c r="AP289" s="12" t="n">
        <v>0.1366416961</v>
      </c>
      <c r="AQ289" s="13" t="n">
        <v>0.089</v>
      </c>
    </row>
    <row r="290" customFormat="false" ht="12.75" hidden="false" customHeight="false" outlineLevel="0" collapsed="false">
      <c r="A290" s="1" t="n">
        <v>37432</v>
      </c>
      <c r="B290" s="2" t="n">
        <v>176</v>
      </c>
      <c r="C290" s="3" t="n">
        <v>0.541203678</v>
      </c>
      <c r="D290" s="4" t="n">
        <v>0.541203678</v>
      </c>
      <c r="E290" s="5" t="n">
        <v>0</v>
      </c>
      <c r="F290" s="6" t="n">
        <v>38.70886786</v>
      </c>
      <c r="G290" s="6" t="n">
        <v>-78.34462738</v>
      </c>
      <c r="H290" s="7" t="n">
        <v>803.2</v>
      </c>
      <c r="I290" s="8" t="n">
        <v>771.45</v>
      </c>
      <c r="J290" s="9" t="n">
        <v>2264.04248570999</v>
      </c>
      <c r="K290" s="9" t="n">
        <v>2434.49248570999</v>
      </c>
      <c r="L290" s="9" t="n">
        <v>2474.11248570999</v>
      </c>
      <c r="M290" s="10" t="n">
        <v>2454.30248570999</v>
      </c>
      <c r="N290" s="8" t="n">
        <v>12.8</v>
      </c>
      <c r="O290" s="8" t="n">
        <v>65.4</v>
      </c>
      <c r="P290" s="8" t="n">
        <v>34.1</v>
      </c>
      <c r="R290" s="41"/>
      <c r="S290" s="41"/>
      <c r="T290" s="41"/>
      <c r="AK290" s="11" t="n">
        <v>2.956</v>
      </c>
      <c r="AM290" s="2" t="n">
        <v>116.418808</v>
      </c>
      <c r="AN290" s="11" t="n">
        <v>0.111</v>
      </c>
      <c r="AP290" s="12" t="n">
        <v>0.1697855741</v>
      </c>
      <c r="AQ290" s="13" t="n">
        <v>0.086</v>
      </c>
    </row>
    <row r="291" customFormat="false" ht="12.75" hidden="false" customHeight="false" outlineLevel="0" collapsed="false">
      <c r="A291" s="1" t="n">
        <v>37432</v>
      </c>
      <c r="B291" s="2" t="n">
        <v>176</v>
      </c>
      <c r="C291" s="3" t="n">
        <v>0.54131943</v>
      </c>
      <c r="D291" s="4" t="n">
        <v>0.54131943</v>
      </c>
      <c r="E291" s="5" t="n">
        <v>0</v>
      </c>
      <c r="F291" s="6" t="n">
        <v>38.70784076</v>
      </c>
      <c r="G291" s="6" t="n">
        <v>-78.35023004</v>
      </c>
      <c r="H291" s="7" t="n">
        <v>801.6</v>
      </c>
      <c r="I291" s="8" t="n">
        <v>769.85</v>
      </c>
      <c r="J291" s="9" t="n">
        <v>2281.28290219963</v>
      </c>
      <c r="K291" s="9" t="n">
        <v>2451.73290219963</v>
      </c>
      <c r="L291" s="9" t="n">
        <v>2491.35290219963</v>
      </c>
      <c r="M291" s="10" t="n">
        <v>2471.54290219963</v>
      </c>
      <c r="N291" s="8" t="n">
        <v>12.7</v>
      </c>
      <c r="O291" s="8" t="n">
        <v>65.4</v>
      </c>
      <c r="P291" s="8" t="n">
        <v>38.1</v>
      </c>
      <c r="R291" s="41"/>
      <c r="S291" s="41"/>
      <c r="T291" s="41"/>
      <c r="AK291" s="11" t="n">
        <v>2.976</v>
      </c>
      <c r="AM291" s="2" t="n">
        <v>118.772049</v>
      </c>
      <c r="AN291" s="11" t="n">
        <v>0.111</v>
      </c>
      <c r="AP291" s="12" t="n">
        <v>0.2059330493</v>
      </c>
      <c r="AQ291" s="13" t="n">
        <v>0.086</v>
      </c>
    </row>
    <row r="292" customFormat="false" ht="12.75" hidden="false" customHeight="false" outlineLevel="0" collapsed="false">
      <c r="A292" s="1" t="n">
        <v>37432</v>
      </c>
      <c r="B292" s="2" t="n">
        <v>176</v>
      </c>
      <c r="C292" s="3" t="n">
        <v>0.541435182</v>
      </c>
      <c r="D292" s="4" t="n">
        <v>0.541435182</v>
      </c>
      <c r="E292" s="5" t="n">
        <v>0</v>
      </c>
      <c r="F292" s="6" t="n">
        <v>38.70680765</v>
      </c>
      <c r="G292" s="6" t="n">
        <v>-78.35582937</v>
      </c>
      <c r="H292" s="7" t="n">
        <v>799.8</v>
      </c>
      <c r="I292" s="8" t="n">
        <v>768.05</v>
      </c>
      <c r="J292" s="9" t="n">
        <v>2300.72125228085</v>
      </c>
      <c r="K292" s="9" t="n">
        <v>2471.17125228085</v>
      </c>
      <c r="L292" s="9" t="n">
        <v>2510.79125228085</v>
      </c>
      <c r="M292" s="10" t="n">
        <v>2490.98125228085</v>
      </c>
      <c r="N292" s="8" t="n">
        <v>12.6</v>
      </c>
      <c r="O292" s="8" t="n">
        <v>65.3</v>
      </c>
      <c r="P292" s="8" t="n">
        <v>32.6</v>
      </c>
      <c r="R292" s="41" t="n">
        <v>6.221E-005</v>
      </c>
      <c r="S292" s="41" t="n">
        <v>4.404E-005</v>
      </c>
      <c r="T292" s="41" t="n">
        <v>2.728E-005</v>
      </c>
      <c r="U292" s="0" t="n">
        <v>744.1</v>
      </c>
      <c r="V292" s="0" t="n">
        <v>310.8</v>
      </c>
      <c r="W292" s="0" t="n">
        <v>305.7</v>
      </c>
      <c r="X292" s="0" t="n">
        <v>21.1</v>
      </c>
      <c r="AK292" s="11" t="n">
        <v>2.996</v>
      </c>
      <c r="AM292" s="2" t="n">
        <v>138.5684052</v>
      </c>
      <c r="AN292" s="11" t="n">
        <v>0.131</v>
      </c>
      <c r="AP292" s="12" t="n">
        <v>0.2425097376</v>
      </c>
      <c r="AQ292" s="13" t="n">
        <v>0.091</v>
      </c>
    </row>
    <row r="293" customFormat="false" ht="12.75" hidden="false" customHeight="false" outlineLevel="0" collapsed="false">
      <c r="A293" s="1" t="n">
        <v>37432</v>
      </c>
      <c r="B293" s="2" t="n">
        <v>176</v>
      </c>
      <c r="C293" s="3" t="n">
        <v>0.541550934</v>
      </c>
      <c r="D293" s="4" t="n">
        <v>0.541550934</v>
      </c>
      <c r="E293" s="5" t="n">
        <v>0</v>
      </c>
      <c r="F293" s="6" t="n">
        <v>38.70568383</v>
      </c>
      <c r="G293" s="6" t="n">
        <v>-78.36139551</v>
      </c>
      <c r="H293" s="7" t="n">
        <v>798.3</v>
      </c>
      <c r="I293" s="8" t="n">
        <v>766.55</v>
      </c>
      <c r="J293" s="9" t="n">
        <v>2316.9547085885</v>
      </c>
      <c r="K293" s="9" t="n">
        <v>2487.4047085885</v>
      </c>
      <c r="L293" s="9" t="n">
        <v>2527.0247085885</v>
      </c>
      <c r="M293" s="10" t="n">
        <v>2507.2147085885</v>
      </c>
      <c r="N293" s="8" t="n">
        <v>12.5</v>
      </c>
      <c r="O293" s="8" t="n">
        <v>64</v>
      </c>
      <c r="P293" s="8" t="n">
        <v>39.1</v>
      </c>
      <c r="R293" s="41"/>
      <c r="S293" s="41"/>
      <c r="T293" s="41"/>
      <c r="Y293" s="0" t="n">
        <v>192424</v>
      </c>
      <c r="Z293" s="0" t="n">
        <v>18076</v>
      </c>
      <c r="AA293" s="0" t="n">
        <v>6299</v>
      </c>
      <c r="AB293" s="0" t="n">
        <v>1360</v>
      </c>
      <c r="AC293" s="0" t="n">
        <v>390</v>
      </c>
      <c r="AD293" s="0" t="n">
        <v>885</v>
      </c>
      <c r="AE293" s="0" t="n">
        <v>4079660.77738516</v>
      </c>
      <c r="AF293" s="0" t="n">
        <v>383236.749116608</v>
      </c>
      <c r="AG293" s="0" t="n">
        <v>133547.703180212</v>
      </c>
      <c r="AH293" s="0" t="n">
        <v>28833.9222614841</v>
      </c>
      <c r="AI293" s="0" t="n">
        <v>8268.55123674912</v>
      </c>
      <c r="AJ293" s="0" t="n">
        <v>18763.2508833922</v>
      </c>
      <c r="AK293" s="11" t="n">
        <v>3.066</v>
      </c>
      <c r="AM293" s="2" t="n">
        <v>152.8896942</v>
      </c>
      <c r="AN293" s="11" t="n">
        <v>0.121</v>
      </c>
      <c r="AP293" s="12" t="n">
        <v>0.2807831466</v>
      </c>
      <c r="AQ293" s="13" t="n">
        <v>0.09</v>
      </c>
    </row>
    <row r="294" customFormat="false" ht="12.75" hidden="false" customHeight="false" outlineLevel="0" collapsed="false">
      <c r="A294" s="1" t="n">
        <v>37432</v>
      </c>
      <c r="B294" s="2" t="n">
        <v>176</v>
      </c>
      <c r="C294" s="3" t="n">
        <v>0.541666687</v>
      </c>
      <c r="D294" s="4" t="n">
        <v>0.541666687</v>
      </c>
      <c r="E294" s="5" t="n">
        <v>0</v>
      </c>
      <c r="F294" s="6" t="n">
        <v>38.70472634</v>
      </c>
      <c r="G294" s="6" t="n">
        <v>-78.36698412</v>
      </c>
      <c r="H294" s="7" t="n">
        <v>796.6</v>
      </c>
      <c r="I294" s="8" t="n">
        <v>764.85</v>
      </c>
      <c r="J294" s="9" t="n">
        <v>2335.39107156504</v>
      </c>
      <c r="K294" s="9" t="n">
        <v>2505.84107156504</v>
      </c>
      <c r="L294" s="9" t="n">
        <v>2545.46107156504</v>
      </c>
      <c r="M294" s="10" t="n">
        <v>2525.65107156504</v>
      </c>
      <c r="N294" s="8" t="n">
        <v>12.5</v>
      </c>
      <c r="O294" s="8" t="n">
        <v>63.3</v>
      </c>
      <c r="P294" s="8" t="n">
        <v>35.6</v>
      </c>
      <c r="R294" s="41"/>
      <c r="S294" s="41"/>
      <c r="T294" s="41"/>
      <c r="AK294" s="11" t="n">
        <v>3.036</v>
      </c>
      <c r="AM294" s="2" t="n">
        <v>160.2440643</v>
      </c>
      <c r="AN294" s="11" t="n">
        <v>0.141</v>
      </c>
      <c r="AP294" s="12" t="n">
        <v>0.3323968351</v>
      </c>
      <c r="AQ294" s="13" t="n">
        <v>0.089</v>
      </c>
    </row>
    <row r="295" customFormat="false" ht="12.75" hidden="false" customHeight="false" outlineLevel="0" collapsed="false">
      <c r="A295" s="1" t="n">
        <v>37432</v>
      </c>
      <c r="B295" s="2" t="n">
        <v>176</v>
      </c>
      <c r="C295" s="3" t="n">
        <v>0.541782379</v>
      </c>
      <c r="D295" s="4" t="n">
        <v>0.541782379</v>
      </c>
      <c r="E295" s="5" t="n">
        <v>0</v>
      </c>
      <c r="F295" s="6" t="n">
        <v>38.70364838</v>
      </c>
      <c r="G295" s="6" t="n">
        <v>-78.3725807</v>
      </c>
      <c r="H295" s="7" t="n">
        <v>794.7</v>
      </c>
      <c r="I295" s="8" t="n">
        <v>762.95</v>
      </c>
      <c r="J295" s="9" t="n">
        <v>2356.04497356867</v>
      </c>
      <c r="K295" s="9" t="n">
        <v>2526.49497356867</v>
      </c>
      <c r="L295" s="9" t="n">
        <v>2566.11497356867</v>
      </c>
      <c r="M295" s="10" t="n">
        <v>2546.30497356867</v>
      </c>
      <c r="N295" s="8" t="n">
        <v>12.2</v>
      </c>
      <c r="O295" s="8" t="n">
        <v>63.4</v>
      </c>
      <c r="P295" s="8" t="n">
        <v>41.1</v>
      </c>
      <c r="Q295" s="0" t="n">
        <v>-19.464</v>
      </c>
      <c r="R295" s="41" t="n">
        <v>5.979E-005</v>
      </c>
      <c r="S295" s="41" t="n">
        <v>4.076E-005</v>
      </c>
      <c r="T295" s="41" t="n">
        <v>2.441E-005</v>
      </c>
      <c r="U295" s="0" t="n">
        <v>738.8</v>
      </c>
      <c r="V295" s="0" t="n">
        <v>310.9</v>
      </c>
      <c r="W295" s="0" t="n">
        <v>305.6</v>
      </c>
      <c r="X295" s="0" t="n">
        <v>20.3</v>
      </c>
      <c r="AK295" s="11" t="n">
        <v>3.186</v>
      </c>
      <c r="AM295" s="2" t="n">
        <v>150.1468658</v>
      </c>
      <c r="AN295" s="11" t="n">
        <v>0.121</v>
      </c>
      <c r="AP295" s="12" t="n">
        <v>0.3569591641</v>
      </c>
      <c r="AQ295" s="13" t="n">
        <v>0.086</v>
      </c>
    </row>
    <row r="296" customFormat="false" ht="12.75" hidden="false" customHeight="false" outlineLevel="0" collapsed="false">
      <c r="A296" s="1" t="n">
        <v>37432</v>
      </c>
      <c r="B296" s="2" t="n">
        <v>176</v>
      </c>
      <c r="C296" s="3" t="n">
        <v>0.541898131</v>
      </c>
      <c r="D296" s="4" t="n">
        <v>0.541898131</v>
      </c>
      <c r="E296" s="5" t="n">
        <v>0</v>
      </c>
      <c r="F296" s="6" t="n">
        <v>38.70233344</v>
      </c>
      <c r="G296" s="6" t="n">
        <v>-78.37826701</v>
      </c>
      <c r="H296" s="7" t="n">
        <v>793.1</v>
      </c>
      <c r="I296" s="8" t="n">
        <v>761.35</v>
      </c>
      <c r="J296" s="9" t="n">
        <v>2373.47766670622</v>
      </c>
      <c r="K296" s="9" t="n">
        <v>2543.92766670622</v>
      </c>
      <c r="L296" s="9" t="n">
        <v>2583.54766670622</v>
      </c>
      <c r="M296" s="10" t="n">
        <v>2563.73766670622</v>
      </c>
      <c r="N296" s="8" t="n">
        <v>12.2</v>
      </c>
      <c r="O296" s="8" t="n">
        <v>63.4</v>
      </c>
      <c r="P296" s="8" t="n">
        <v>37.1</v>
      </c>
      <c r="R296" s="41"/>
      <c r="S296" s="41"/>
      <c r="T296" s="41"/>
      <c r="AK296" s="11" t="n">
        <v>3.016</v>
      </c>
      <c r="AM296" s="2" t="n">
        <v>152.057663</v>
      </c>
      <c r="AN296" s="11" t="n">
        <v>0.141</v>
      </c>
      <c r="AP296" s="12" t="n">
        <v>0.3986847401</v>
      </c>
      <c r="AQ296" s="13" t="n">
        <v>0.084</v>
      </c>
    </row>
    <row r="297" customFormat="false" ht="12.75" hidden="false" customHeight="false" outlineLevel="0" collapsed="false">
      <c r="A297" s="1" t="n">
        <v>37432</v>
      </c>
      <c r="B297" s="2" t="n">
        <v>176</v>
      </c>
      <c r="C297" s="3" t="n">
        <v>0.542013884</v>
      </c>
      <c r="D297" s="4" t="n">
        <v>0.542013884</v>
      </c>
      <c r="E297" s="5" t="n">
        <v>0</v>
      </c>
      <c r="F297" s="6" t="n">
        <v>38.70098336</v>
      </c>
      <c r="G297" s="6" t="n">
        <v>-78.38392103</v>
      </c>
      <c r="H297" s="7" t="n">
        <v>791.3</v>
      </c>
      <c r="I297" s="8" t="n">
        <v>759.55</v>
      </c>
      <c r="J297" s="9" t="n">
        <v>2393.13329093975</v>
      </c>
      <c r="K297" s="9" t="n">
        <v>2563.58329093975</v>
      </c>
      <c r="L297" s="9" t="n">
        <v>2603.20329093975</v>
      </c>
      <c r="M297" s="10" t="n">
        <v>2583.39329093975</v>
      </c>
      <c r="N297" s="8" t="n">
        <v>12</v>
      </c>
      <c r="O297" s="8" t="n">
        <v>62.4</v>
      </c>
      <c r="P297" s="8" t="n">
        <v>43.1</v>
      </c>
      <c r="R297" s="41"/>
      <c r="S297" s="41"/>
      <c r="T297" s="41"/>
      <c r="AK297" s="11" t="n">
        <v>2.996</v>
      </c>
      <c r="AM297" s="2" t="n">
        <v>166.7664337</v>
      </c>
      <c r="AN297" s="11" t="n">
        <v>0.121</v>
      </c>
      <c r="AP297" s="12" t="n">
        <v>0.3202677667</v>
      </c>
      <c r="AQ297" s="13" t="n">
        <v>0.081</v>
      </c>
    </row>
    <row r="298" customFormat="false" ht="12.75" hidden="false" customHeight="false" outlineLevel="0" collapsed="false">
      <c r="A298" s="1" t="n">
        <v>37432</v>
      </c>
      <c r="B298" s="2" t="n">
        <v>176</v>
      </c>
      <c r="C298" s="3" t="n">
        <v>0.542129636</v>
      </c>
      <c r="D298" s="4" t="n">
        <v>0.542129636</v>
      </c>
      <c r="E298" s="5" t="n">
        <v>0</v>
      </c>
      <c r="F298" s="6" t="n">
        <v>38.6995195</v>
      </c>
      <c r="G298" s="6" t="n">
        <v>-78.38953723</v>
      </c>
      <c r="H298" s="7" t="n">
        <v>789.9</v>
      </c>
      <c r="I298" s="8" t="n">
        <v>758.15</v>
      </c>
      <c r="J298" s="9" t="n">
        <v>2408.45322929151</v>
      </c>
      <c r="K298" s="9" t="n">
        <v>2578.90322929151</v>
      </c>
      <c r="L298" s="9" t="n">
        <v>2618.52322929151</v>
      </c>
      <c r="M298" s="10" t="n">
        <v>2598.71322929151</v>
      </c>
      <c r="N298" s="8" t="n">
        <v>12</v>
      </c>
      <c r="O298" s="8" t="n">
        <v>61</v>
      </c>
      <c r="P298" s="8" t="n">
        <v>39.1</v>
      </c>
      <c r="R298" s="41"/>
      <c r="S298" s="41"/>
      <c r="T298" s="41"/>
      <c r="AK298" s="11" t="n">
        <v>3.006</v>
      </c>
      <c r="AM298" s="2" t="n">
        <v>158.2303925</v>
      </c>
      <c r="AN298" s="11" t="n">
        <v>0.151</v>
      </c>
      <c r="AP298" s="12" t="n">
        <v>0.2988274097</v>
      </c>
      <c r="AQ298" s="13" t="n">
        <v>0.086</v>
      </c>
    </row>
    <row r="299" customFormat="false" ht="12.75" hidden="false" customHeight="false" outlineLevel="0" collapsed="false">
      <c r="A299" s="1" t="n">
        <v>37432</v>
      </c>
      <c r="B299" s="2" t="n">
        <v>176</v>
      </c>
      <c r="C299" s="3" t="n">
        <v>0.542245388</v>
      </c>
      <c r="D299" s="4" t="n">
        <v>0.542245388</v>
      </c>
      <c r="E299" s="5" t="n">
        <v>0</v>
      </c>
      <c r="F299" s="6" t="n">
        <v>38.69847801</v>
      </c>
      <c r="G299" s="6" t="n">
        <v>-78.39527731</v>
      </c>
      <c r="H299" s="7" t="n">
        <v>788.5</v>
      </c>
      <c r="I299" s="8" t="n">
        <v>756.75</v>
      </c>
      <c r="J299" s="9" t="n">
        <v>2423.8014836059</v>
      </c>
      <c r="K299" s="9" t="n">
        <v>2594.2514836059</v>
      </c>
      <c r="L299" s="9" t="n">
        <v>2633.8714836059</v>
      </c>
      <c r="M299" s="10" t="n">
        <v>2614.0614836059</v>
      </c>
      <c r="N299" s="8" t="n">
        <v>11.9</v>
      </c>
      <c r="O299" s="8" t="n">
        <v>60.2</v>
      </c>
      <c r="P299" s="8" t="n">
        <v>42</v>
      </c>
      <c r="R299" s="41" t="n">
        <v>5.387E-005</v>
      </c>
      <c r="S299" s="41" t="n">
        <v>3.608E-005</v>
      </c>
      <c r="T299" s="41" t="n">
        <v>2.162E-005</v>
      </c>
      <c r="U299" s="0" t="n">
        <v>733.7</v>
      </c>
      <c r="V299" s="0" t="n">
        <v>310.9</v>
      </c>
      <c r="W299" s="0" t="n">
        <v>305.5</v>
      </c>
      <c r="X299" s="0" t="n">
        <v>19.8</v>
      </c>
      <c r="Y299" s="0" t="n">
        <v>165261</v>
      </c>
      <c r="Z299" s="0" t="n">
        <v>13237</v>
      </c>
      <c r="AA299" s="0" t="n">
        <v>4291</v>
      </c>
      <c r="AB299" s="0" t="n">
        <v>1032</v>
      </c>
      <c r="AC299" s="0" t="n">
        <v>329</v>
      </c>
      <c r="AD299" s="0" t="n">
        <v>711</v>
      </c>
      <c r="AE299" s="0" t="n">
        <v>3503766.7844523</v>
      </c>
      <c r="AF299" s="0" t="n">
        <v>280643.109540636</v>
      </c>
      <c r="AG299" s="0" t="n">
        <v>90975.2650176679</v>
      </c>
      <c r="AH299" s="0" t="n">
        <v>21879.8586572438</v>
      </c>
      <c r="AI299" s="0" t="n">
        <v>6975.26501766785</v>
      </c>
      <c r="AJ299" s="0" t="n">
        <v>15074.2049469965</v>
      </c>
      <c r="AK299" s="11" t="n">
        <v>3.126</v>
      </c>
      <c r="AM299" s="2" t="n">
        <v>163.0040741</v>
      </c>
      <c r="AN299" s="11" t="n">
        <v>0.121</v>
      </c>
      <c r="AP299" s="12" t="n">
        <v>0.2608347535</v>
      </c>
      <c r="AQ299" s="13" t="n">
        <v>0.089</v>
      </c>
    </row>
    <row r="300" customFormat="false" ht="12.75" hidden="false" customHeight="false" outlineLevel="0" collapsed="false">
      <c r="A300" s="1" t="n">
        <v>37432</v>
      </c>
      <c r="B300" s="2" t="n">
        <v>176</v>
      </c>
      <c r="C300" s="3" t="n">
        <v>0.54236114</v>
      </c>
      <c r="D300" s="4" t="n">
        <v>0.54236114</v>
      </c>
      <c r="E300" s="5" t="n">
        <v>0</v>
      </c>
      <c r="F300" s="6" t="n">
        <v>38.69736141</v>
      </c>
      <c r="G300" s="6" t="n">
        <v>-78.40098127</v>
      </c>
      <c r="H300" s="7" t="n">
        <v>787</v>
      </c>
      <c r="I300" s="8" t="n">
        <v>755.25</v>
      </c>
      <c r="J300" s="9" t="n">
        <v>2440.27758300317</v>
      </c>
      <c r="K300" s="9" t="n">
        <v>2610.72758300317</v>
      </c>
      <c r="L300" s="9" t="n">
        <v>2650.34758300317</v>
      </c>
      <c r="M300" s="10" t="n">
        <v>2630.53758300317</v>
      </c>
      <c r="N300" s="8" t="n">
        <v>12</v>
      </c>
      <c r="O300" s="8" t="n">
        <v>55.9</v>
      </c>
      <c r="P300" s="8" t="n">
        <v>36.1</v>
      </c>
      <c r="R300" s="41"/>
      <c r="S300" s="41"/>
      <c r="T300" s="41"/>
      <c r="AK300" s="11" t="n">
        <v>3.166</v>
      </c>
      <c r="AM300" s="2" t="n">
        <v>150.220871</v>
      </c>
      <c r="AN300" s="11" t="n">
        <v>0.111</v>
      </c>
      <c r="AP300" s="12" t="n">
        <v>0.2480669767</v>
      </c>
      <c r="AQ300" s="13" t="n">
        <v>0.091</v>
      </c>
    </row>
    <row r="301" customFormat="false" ht="12.75" hidden="false" customHeight="false" outlineLevel="0" collapsed="false">
      <c r="A301" s="1" t="n">
        <v>37432</v>
      </c>
      <c r="B301" s="2" t="n">
        <v>176</v>
      </c>
      <c r="C301" s="3" t="n">
        <v>0.542476833</v>
      </c>
      <c r="D301" s="4" t="n">
        <v>0.542476833</v>
      </c>
      <c r="E301" s="5" t="n">
        <v>0</v>
      </c>
      <c r="F301" s="6" t="n">
        <v>38.69631942</v>
      </c>
      <c r="G301" s="6" t="n">
        <v>-78.40677309</v>
      </c>
      <c r="H301" s="7" t="n">
        <v>785.8</v>
      </c>
      <c r="I301" s="8" t="n">
        <v>754.05</v>
      </c>
      <c r="J301" s="9" t="n">
        <v>2453.48204036233</v>
      </c>
      <c r="K301" s="9" t="n">
        <v>2623.93204036233</v>
      </c>
      <c r="L301" s="9" t="n">
        <v>2663.55204036233</v>
      </c>
      <c r="M301" s="10" t="n">
        <v>2643.74204036233</v>
      </c>
      <c r="N301" s="8" t="n">
        <v>12.1</v>
      </c>
      <c r="O301" s="8" t="n">
        <v>53</v>
      </c>
      <c r="P301" s="8" t="n">
        <v>41.1</v>
      </c>
      <c r="Q301" s="0" t="n">
        <v>-37.338</v>
      </c>
      <c r="R301" s="41"/>
      <c r="S301" s="41"/>
      <c r="T301" s="41"/>
      <c r="AK301" s="11" t="n">
        <v>3.066</v>
      </c>
      <c r="AM301" s="2" t="n">
        <v>160.3476868</v>
      </c>
      <c r="AN301" s="11" t="n">
        <v>0.122</v>
      </c>
      <c r="AP301" s="12" t="n">
        <v>0.1799477637</v>
      </c>
      <c r="AQ301" s="13" t="n">
        <v>0.087</v>
      </c>
    </row>
    <row r="302" customFormat="false" ht="12.75" hidden="false" customHeight="false" outlineLevel="0" collapsed="false">
      <c r="A302" s="1" t="n">
        <v>37432</v>
      </c>
      <c r="B302" s="2" t="n">
        <v>176</v>
      </c>
      <c r="C302" s="3" t="n">
        <v>0.542592585</v>
      </c>
      <c r="D302" s="4" t="n">
        <v>0.542592585</v>
      </c>
      <c r="E302" s="5" t="n">
        <v>0</v>
      </c>
      <c r="F302" s="6" t="n">
        <v>38.6953425</v>
      </c>
      <c r="G302" s="6" t="n">
        <v>-78.41262375</v>
      </c>
      <c r="H302" s="7" t="n">
        <v>784.4</v>
      </c>
      <c r="I302" s="8" t="n">
        <v>752.65</v>
      </c>
      <c r="J302" s="9" t="n">
        <v>2468.91382541119</v>
      </c>
      <c r="K302" s="9" t="n">
        <v>2639.36382541119</v>
      </c>
      <c r="L302" s="9" t="n">
        <v>2678.98382541119</v>
      </c>
      <c r="M302" s="10" t="n">
        <v>2659.17382541119</v>
      </c>
      <c r="N302" s="8" t="n">
        <v>12.1</v>
      </c>
      <c r="O302" s="8" t="n">
        <v>53.1</v>
      </c>
      <c r="P302" s="8" t="n">
        <v>37.1</v>
      </c>
      <c r="R302" s="41" t="n">
        <v>4.632E-005</v>
      </c>
      <c r="S302" s="41" t="n">
        <v>3.118E-005</v>
      </c>
      <c r="T302" s="41" t="n">
        <v>1.828E-005</v>
      </c>
      <c r="U302" s="0" t="n">
        <v>729.1</v>
      </c>
      <c r="V302" s="0" t="n">
        <v>310.9</v>
      </c>
      <c r="W302" s="0" t="n">
        <v>305.5</v>
      </c>
      <c r="X302" s="0" t="n">
        <v>18.9</v>
      </c>
      <c r="AK302" s="11" t="n">
        <v>2.986</v>
      </c>
      <c r="AM302" s="2" t="n">
        <v>152.6204681</v>
      </c>
      <c r="AN302" s="11" t="n">
        <v>0.121</v>
      </c>
      <c r="AP302" s="12" t="n">
        <v>0.1899214089</v>
      </c>
      <c r="AQ302" s="13" t="n">
        <v>0.077</v>
      </c>
    </row>
    <row r="303" customFormat="false" ht="12.75" hidden="false" customHeight="false" outlineLevel="0" collapsed="false">
      <c r="A303" s="1" t="n">
        <v>37432</v>
      </c>
      <c r="B303" s="2" t="n">
        <v>176</v>
      </c>
      <c r="C303" s="3" t="n">
        <v>0.542708337</v>
      </c>
      <c r="D303" s="4" t="n">
        <v>0.542708337</v>
      </c>
      <c r="E303" s="5" t="n">
        <v>0</v>
      </c>
      <c r="F303" s="6" t="n">
        <v>38.69422389</v>
      </c>
      <c r="G303" s="6" t="n">
        <v>-78.41843842</v>
      </c>
      <c r="H303" s="7" t="n">
        <v>782.8</v>
      </c>
      <c r="I303" s="8" t="n">
        <v>751.05</v>
      </c>
      <c r="J303" s="9" t="n">
        <v>2486.58533862446</v>
      </c>
      <c r="K303" s="9" t="n">
        <v>2657.03533862446</v>
      </c>
      <c r="L303" s="9" t="n">
        <v>2696.65533862446</v>
      </c>
      <c r="M303" s="10" t="n">
        <v>2676.84533862446</v>
      </c>
      <c r="N303" s="8" t="n">
        <v>12</v>
      </c>
      <c r="O303" s="8" t="n">
        <v>51.2</v>
      </c>
      <c r="P303" s="8" t="n">
        <v>39.7</v>
      </c>
      <c r="R303" s="41"/>
      <c r="S303" s="41"/>
      <c r="T303" s="41"/>
      <c r="AK303" s="11" t="n">
        <v>3.006</v>
      </c>
      <c r="AM303" s="2" t="n">
        <v>137.7644196</v>
      </c>
      <c r="AN303" s="11" t="n">
        <v>0.122</v>
      </c>
      <c r="AP303" s="12" t="n">
        <v>0.2668120563</v>
      </c>
      <c r="AQ303" s="13" t="n">
        <v>0.083</v>
      </c>
    </row>
    <row r="304" customFormat="false" ht="12.75" hidden="false" customHeight="false" outlineLevel="0" collapsed="false">
      <c r="A304" s="1" t="n">
        <v>37432</v>
      </c>
      <c r="B304" s="2" t="n">
        <v>176</v>
      </c>
      <c r="C304" s="3" t="n">
        <v>0.54282409</v>
      </c>
      <c r="D304" s="4" t="n">
        <v>0.54282409</v>
      </c>
      <c r="E304" s="5" t="n">
        <v>0</v>
      </c>
      <c r="F304" s="6" t="n">
        <v>38.69277789</v>
      </c>
      <c r="G304" s="6" t="n">
        <v>-78.42418184</v>
      </c>
      <c r="H304" s="7" t="n">
        <v>780.7</v>
      </c>
      <c r="I304" s="8" t="n">
        <v>748.95</v>
      </c>
      <c r="J304" s="9" t="n">
        <v>2509.83641765677</v>
      </c>
      <c r="K304" s="9" t="n">
        <v>2680.28641765677</v>
      </c>
      <c r="L304" s="9" t="n">
        <v>2719.90641765677</v>
      </c>
      <c r="M304" s="10" t="n">
        <v>2700.09641765677</v>
      </c>
      <c r="N304" s="8" t="n">
        <v>11.9</v>
      </c>
      <c r="O304" s="8" t="n">
        <v>50.6</v>
      </c>
      <c r="P304" s="8" t="n">
        <v>38.1</v>
      </c>
      <c r="R304" s="41"/>
      <c r="S304" s="41"/>
      <c r="T304" s="41"/>
      <c r="AK304" s="11" t="n">
        <v>3.006</v>
      </c>
      <c r="AM304" s="2" t="n">
        <v>133.6901093</v>
      </c>
      <c r="AN304" s="11" t="n">
        <v>0.111</v>
      </c>
      <c r="AP304" s="12" t="n">
        <v>0.27637586</v>
      </c>
      <c r="AQ304" s="13" t="n">
        <v>0.079</v>
      </c>
    </row>
    <row r="305" customFormat="false" ht="12.75" hidden="false" customHeight="false" outlineLevel="0" collapsed="false">
      <c r="A305" s="1" t="n">
        <v>37432</v>
      </c>
      <c r="B305" s="2" t="n">
        <v>176</v>
      </c>
      <c r="C305" s="3" t="n">
        <v>0.542939842</v>
      </c>
      <c r="D305" s="4" t="n">
        <v>0.542939842</v>
      </c>
      <c r="E305" s="5" t="n">
        <v>0</v>
      </c>
      <c r="F305" s="6" t="n">
        <v>38.69140721</v>
      </c>
      <c r="G305" s="6" t="n">
        <v>-78.42990577</v>
      </c>
      <c r="H305" s="7" t="n">
        <v>779.4</v>
      </c>
      <c r="I305" s="8" t="n">
        <v>747.65</v>
      </c>
      <c r="J305" s="9" t="n">
        <v>2524.26263641754</v>
      </c>
      <c r="K305" s="9" t="n">
        <v>2694.71263641754</v>
      </c>
      <c r="L305" s="9" t="n">
        <v>2734.33263641754</v>
      </c>
      <c r="M305" s="10" t="n">
        <v>2714.52263641754</v>
      </c>
      <c r="N305" s="8" t="n">
        <v>11.8</v>
      </c>
      <c r="O305" s="8" t="n">
        <v>51.5</v>
      </c>
      <c r="P305" s="8" t="n">
        <v>42.1</v>
      </c>
      <c r="R305" s="41" t="n">
        <v>4.137E-005</v>
      </c>
      <c r="S305" s="41" t="n">
        <v>2.799E-005</v>
      </c>
      <c r="T305" s="41" t="n">
        <v>1.706E-005</v>
      </c>
      <c r="U305" s="0" t="n">
        <v>724.5</v>
      </c>
      <c r="V305" s="0" t="n">
        <v>310.9</v>
      </c>
      <c r="W305" s="0" t="n">
        <v>305.4</v>
      </c>
      <c r="X305" s="0" t="n">
        <v>17.8</v>
      </c>
      <c r="Y305" s="0" t="n">
        <v>127922</v>
      </c>
      <c r="Z305" s="0" t="n">
        <v>9520</v>
      </c>
      <c r="AA305" s="0" t="n">
        <v>3275</v>
      </c>
      <c r="AB305" s="0" t="n">
        <v>804</v>
      </c>
      <c r="AC305" s="0" t="n">
        <v>259</v>
      </c>
      <c r="AD305" s="0" t="n">
        <v>681</v>
      </c>
      <c r="AE305" s="0" t="n">
        <v>2712127.20848057</v>
      </c>
      <c r="AF305" s="0" t="n">
        <v>201837.455830389</v>
      </c>
      <c r="AG305" s="0" t="n">
        <v>69434.628975265</v>
      </c>
      <c r="AH305" s="0" t="n">
        <v>17045.9363957597</v>
      </c>
      <c r="AI305" s="0" t="n">
        <v>5491.16607773852</v>
      </c>
      <c r="AJ305" s="0" t="n">
        <v>14438.1625441696</v>
      </c>
      <c r="AK305" s="11" t="n">
        <v>3.046</v>
      </c>
      <c r="AM305" s="2" t="n">
        <v>141.60495</v>
      </c>
      <c r="AN305" s="11" t="n">
        <v>0.131</v>
      </c>
      <c r="AP305" s="12" t="n">
        <v>0.3537151515</v>
      </c>
      <c r="AQ305" s="13" t="n">
        <v>0.081</v>
      </c>
    </row>
    <row r="306" customFormat="false" ht="12.75" hidden="false" customHeight="false" outlineLevel="0" collapsed="false">
      <c r="A306" s="1" t="n">
        <v>37432</v>
      </c>
      <c r="B306" s="2" t="n">
        <v>176</v>
      </c>
      <c r="C306" s="3" t="n">
        <v>0.543055534</v>
      </c>
      <c r="D306" s="4" t="n">
        <v>0.543055534</v>
      </c>
      <c r="E306" s="5" t="n">
        <v>0</v>
      </c>
      <c r="F306" s="6" t="n">
        <v>38.69049243</v>
      </c>
      <c r="G306" s="6" t="n">
        <v>-78.43580326</v>
      </c>
      <c r="H306" s="7" t="n">
        <v>778.8</v>
      </c>
      <c r="I306" s="8" t="n">
        <v>747.05</v>
      </c>
      <c r="J306" s="9" t="n">
        <v>2530.92935360602</v>
      </c>
      <c r="K306" s="9" t="n">
        <v>2701.37935360602</v>
      </c>
      <c r="L306" s="9" t="n">
        <v>2740.99935360602</v>
      </c>
      <c r="M306" s="10" t="n">
        <v>2721.18935360602</v>
      </c>
      <c r="N306" s="8" t="n">
        <v>12.1</v>
      </c>
      <c r="O306" s="8" t="n">
        <v>47.5</v>
      </c>
      <c r="P306" s="8" t="n">
        <v>34.1</v>
      </c>
      <c r="R306" s="41"/>
      <c r="S306" s="41"/>
      <c r="T306" s="41"/>
      <c r="AK306" s="11" t="n">
        <v>3.086</v>
      </c>
      <c r="AM306" s="2" t="n">
        <v>150.9417725</v>
      </c>
      <c r="AN306" s="11" t="n">
        <v>0.141</v>
      </c>
      <c r="AP306" s="12" t="n">
        <v>0.4087421894</v>
      </c>
      <c r="AQ306" s="13" t="n">
        <v>0.084</v>
      </c>
    </row>
    <row r="307" customFormat="false" ht="12.75" hidden="false" customHeight="false" outlineLevel="0" collapsed="false">
      <c r="A307" s="1" t="n">
        <v>37432</v>
      </c>
      <c r="B307" s="2" t="n">
        <v>176</v>
      </c>
      <c r="C307" s="3" t="n">
        <v>0.543171287</v>
      </c>
      <c r="D307" s="4" t="n">
        <v>0.543171287</v>
      </c>
      <c r="E307" s="5" t="n">
        <v>0</v>
      </c>
      <c r="F307" s="6" t="n">
        <v>38.6897115</v>
      </c>
      <c r="G307" s="6" t="n">
        <v>-78.44173163</v>
      </c>
      <c r="H307" s="7" t="n">
        <v>776.9</v>
      </c>
      <c r="I307" s="8" t="n">
        <v>745.15</v>
      </c>
      <c r="J307" s="9" t="n">
        <v>2552.07600436771</v>
      </c>
      <c r="K307" s="9" t="n">
        <v>2722.52600436771</v>
      </c>
      <c r="L307" s="9" t="n">
        <v>2762.14600436771</v>
      </c>
      <c r="M307" s="10" t="n">
        <v>2742.33600436771</v>
      </c>
      <c r="N307" s="8" t="n">
        <v>12.3</v>
      </c>
      <c r="O307" s="8" t="n">
        <v>42.2</v>
      </c>
      <c r="P307" s="8" t="n">
        <v>40.6</v>
      </c>
      <c r="Q307" s="0" t="n">
        <v>0.293</v>
      </c>
      <c r="R307" s="41"/>
      <c r="S307" s="41"/>
      <c r="T307" s="41"/>
      <c r="AK307" s="11" t="n">
        <v>3.076</v>
      </c>
      <c r="AM307" s="2" t="n">
        <v>151.904541</v>
      </c>
      <c r="AN307" s="11" t="n">
        <v>0.133</v>
      </c>
      <c r="AP307" s="12" t="n">
        <v>0.3792404532</v>
      </c>
      <c r="AQ307" s="13" t="n">
        <v>0.084</v>
      </c>
    </row>
    <row r="308" customFormat="false" ht="12.75" hidden="false" customHeight="false" outlineLevel="0" collapsed="false">
      <c r="A308" s="1" t="n">
        <v>37432</v>
      </c>
      <c r="B308" s="2" t="n">
        <v>176</v>
      </c>
      <c r="C308" s="3" t="n">
        <v>0.543287039</v>
      </c>
      <c r="D308" s="4" t="n">
        <v>0.543287039</v>
      </c>
      <c r="E308" s="5" t="n">
        <v>0</v>
      </c>
      <c r="F308" s="6" t="n">
        <v>38.68882695</v>
      </c>
      <c r="G308" s="6" t="n">
        <v>-78.44777757</v>
      </c>
      <c r="H308" s="7" t="n">
        <v>775.5</v>
      </c>
      <c r="I308" s="8" t="n">
        <v>743.75</v>
      </c>
      <c r="J308" s="9" t="n">
        <v>2567.69227859302</v>
      </c>
      <c r="K308" s="9" t="n">
        <v>2738.14227859302</v>
      </c>
      <c r="L308" s="9" t="n">
        <v>2777.76227859302</v>
      </c>
      <c r="M308" s="10" t="n">
        <v>2757.95227859302</v>
      </c>
      <c r="N308" s="8" t="n">
        <v>12.3</v>
      </c>
      <c r="O308" s="8" t="n">
        <v>38</v>
      </c>
      <c r="P308" s="8" t="n">
        <v>32.7</v>
      </c>
      <c r="R308" s="41" t="n">
        <v>3.381E-005</v>
      </c>
      <c r="S308" s="41" t="n">
        <v>2.244E-005</v>
      </c>
      <c r="T308" s="41" t="n">
        <v>1.372E-005</v>
      </c>
      <c r="U308" s="0" t="n">
        <v>720.4</v>
      </c>
      <c r="V308" s="0" t="n">
        <v>310.9</v>
      </c>
      <c r="W308" s="0" t="n">
        <v>305.3</v>
      </c>
      <c r="X308" s="0" t="n">
        <v>16.5</v>
      </c>
      <c r="AK308" s="11" t="n">
        <v>3.086</v>
      </c>
      <c r="AM308" s="2" t="n">
        <v>158.7735138</v>
      </c>
      <c r="AN308" s="11" t="n">
        <v>0.152</v>
      </c>
      <c r="AP308" s="12" t="n">
        <v>0.3874782026</v>
      </c>
      <c r="AQ308" s="13" t="n">
        <v>0.08</v>
      </c>
    </row>
    <row r="309" customFormat="false" ht="12.75" hidden="false" customHeight="false" outlineLevel="0" collapsed="false">
      <c r="A309" s="1" t="n">
        <v>37432</v>
      </c>
      <c r="B309" s="2" t="n">
        <v>176</v>
      </c>
      <c r="C309" s="3" t="n">
        <v>0.543402791</v>
      </c>
      <c r="D309" s="4" t="n">
        <v>0.543402791</v>
      </c>
      <c r="E309" s="5" t="n">
        <v>0</v>
      </c>
      <c r="F309" s="6" t="n">
        <v>38.68781431</v>
      </c>
      <c r="G309" s="6" t="n">
        <v>-78.45375888</v>
      </c>
      <c r="H309" s="7" t="n">
        <v>774.7</v>
      </c>
      <c r="I309" s="8" t="n">
        <v>742.95</v>
      </c>
      <c r="J309" s="9" t="n">
        <v>2576.62906710286</v>
      </c>
      <c r="K309" s="9" t="n">
        <v>2747.07906710286</v>
      </c>
      <c r="L309" s="9" t="n">
        <v>2786.69906710286</v>
      </c>
      <c r="M309" s="10" t="n">
        <v>2766.88906710286</v>
      </c>
      <c r="N309" s="8" t="n">
        <v>12.3</v>
      </c>
      <c r="O309" s="8" t="n">
        <v>35.8</v>
      </c>
      <c r="P309" s="8" t="n">
        <v>37.6</v>
      </c>
      <c r="R309" s="41"/>
      <c r="S309" s="41"/>
      <c r="T309" s="41"/>
      <c r="AK309" s="11" t="n">
        <v>3.086</v>
      </c>
      <c r="AM309" s="2" t="n">
        <v>157.4642334</v>
      </c>
      <c r="AN309" s="11" t="n">
        <v>0.121</v>
      </c>
      <c r="AP309" s="12" t="n">
        <v>0.3609991968</v>
      </c>
      <c r="AQ309" s="13" t="n">
        <v>0.076</v>
      </c>
    </row>
    <row r="310" customFormat="false" ht="12.75" hidden="false" customHeight="false" outlineLevel="0" collapsed="false">
      <c r="A310" s="1" t="n">
        <v>37432</v>
      </c>
      <c r="B310" s="2" t="n">
        <v>176</v>
      </c>
      <c r="C310" s="3" t="n">
        <v>0.543518543</v>
      </c>
      <c r="D310" s="4" t="n">
        <v>0.543518543</v>
      </c>
      <c r="E310" s="5" t="n">
        <v>0</v>
      </c>
      <c r="F310" s="6" t="n">
        <v>38.68677504</v>
      </c>
      <c r="G310" s="6" t="n">
        <v>-78.45972551</v>
      </c>
      <c r="H310" s="7" t="n">
        <v>772.8</v>
      </c>
      <c r="I310" s="8" t="n">
        <v>741.05</v>
      </c>
      <c r="J310" s="9" t="n">
        <v>2597.89256606215</v>
      </c>
      <c r="K310" s="9" t="n">
        <v>2768.34256606214</v>
      </c>
      <c r="L310" s="9" t="n">
        <v>2807.96256606215</v>
      </c>
      <c r="M310" s="10" t="n">
        <v>2788.15256606214</v>
      </c>
      <c r="N310" s="8" t="n">
        <v>12.2</v>
      </c>
      <c r="O310" s="8" t="n">
        <v>34.6</v>
      </c>
      <c r="P310" s="8" t="n">
        <v>36.6</v>
      </c>
      <c r="R310" s="41"/>
      <c r="S310" s="41"/>
      <c r="T310" s="41"/>
      <c r="AK310" s="11" t="n">
        <v>3.056</v>
      </c>
      <c r="AM310" s="2" t="n">
        <v>166.2480469</v>
      </c>
      <c r="AN310" s="11" t="n">
        <v>0.131</v>
      </c>
      <c r="AP310" s="12" t="n">
        <v>0.3284937441</v>
      </c>
      <c r="AQ310" s="13" t="n">
        <v>0.075</v>
      </c>
    </row>
    <row r="311" customFormat="false" ht="12.75" hidden="false" customHeight="false" outlineLevel="0" collapsed="false">
      <c r="A311" s="1" t="n">
        <v>37432</v>
      </c>
      <c r="B311" s="2" t="n">
        <v>176</v>
      </c>
      <c r="C311" s="3" t="n">
        <v>0.543634236</v>
      </c>
      <c r="D311" s="4" t="n">
        <v>0.543634236</v>
      </c>
      <c r="E311" s="5" t="n">
        <v>0</v>
      </c>
      <c r="F311" s="6" t="n">
        <v>38.68578908</v>
      </c>
      <c r="G311" s="6" t="n">
        <v>-78.46571198</v>
      </c>
      <c r="H311" s="7" t="n">
        <v>770.5</v>
      </c>
      <c r="I311" s="8" t="n">
        <v>738.75</v>
      </c>
      <c r="J311" s="9" t="n">
        <v>2623.70565368896</v>
      </c>
      <c r="K311" s="9" t="n">
        <v>2794.15565368896</v>
      </c>
      <c r="L311" s="9" t="n">
        <v>2833.77565368896</v>
      </c>
      <c r="M311" s="10" t="n">
        <v>2813.96565368896</v>
      </c>
      <c r="N311" s="8" t="n">
        <v>12</v>
      </c>
      <c r="O311" s="8" t="n">
        <v>33.8</v>
      </c>
      <c r="P311" s="8" t="n">
        <v>39.6</v>
      </c>
      <c r="R311" s="41" t="n">
        <v>2.284E-005</v>
      </c>
      <c r="S311" s="41" t="n">
        <v>1.493E-005</v>
      </c>
      <c r="T311" s="41" t="n">
        <v>9.735E-006</v>
      </c>
      <c r="U311" s="0" t="n">
        <v>716.2</v>
      </c>
      <c r="V311" s="0" t="n">
        <v>310.9</v>
      </c>
      <c r="W311" s="0" t="n">
        <v>305.3</v>
      </c>
      <c r="X311" s="0" t="n">
        <v>14.9</v>
      </c>
      <c r="Y311" s="0" t="n">
        <v>76943</v>
      </c>
      <c r="Z311" s="0" t="n">
        <v>5745</v>
      </c>
      <c r="AA311" s="0" t="n">
        <v>2126</v>
      </c>
      <c r="AB311" s="0" t="n">
        <v>640</v>
      </c>
      <c r="AC311" s="0" t="n">
        <v>217</v>
      </c>
      <c r="AD311" s="0" t="n">
        <v>565</v>
      </c>
      <c r="AE311" s="0" t="n">
        <v>1631300.35335689</v>
      </c>
      <c r="AF311" s="0" t="n">
        <v>121802.120141343</v>
      </c>
      <c r="AG311" s="0" t="n">
        <v>45074.2049469965</v>
      </c>
      <c r="AH311" s="0" t="n">
        <v>13568.9045936396</v>
      </c>
      <c r="AI311" s="0" t="n">
        <v>4600.70671378092</v>
      </c>
      <c r="AJ311" s="0" t="n">
        <v>11978.7985865724</v>
      </c>
      <c r="AK311" s="11" t="n">
        <v>3.076</v>
      </c>
      <c r="AM311" s="2" t="n">
        <v>168.1904602</v>
      </c>
      <c r="AN311" s="11" t="n">
        <v>0.112</v>
      </c>
      <c r="AP311" s="12" t="n">
        <v>0.2410658896</v>
      </c>
      <c r="AQ311" s="13" t="n">
        <v>0.075</v>
      </c>
    </row>
    <row r="312" customFormat="false" ht="12.75" hidden="false" customHeight="false" outlineLevel="0" collapsed="false">
      <c r="A312" s="1" t="n">
        <v>37432</v>
      </c>
      <c r="B312" s="2" t="n">
        <v>176</v>
      </c>
      <c r="C312" s="3" t="n">
        <v>0.543749988</v>
      </c>
      <c r="D312" s="4" t="n">
        <v>0.543749988</v>
      </c>
      <c r="E312" s="5" t="n">
        <v>0</v>
      </c>
      <c r="F312" s="6" t="n">
        <v>38.6845033</v>
      </c>
      <c r="G312" s="6" t="n">
        <v>-78.47153961</v>
      </c>
      <c r="H312" s="7" t="n">
        <v>769.7</v>
      </c>
      <c r="I312" s="8" t="n">
        <v>737.95</v>
      </c>
      <c r="J312" s="9" t="n">
        <v>2632.70296085697</v>
      </c>
      <c r="K312" s="9" t="n">
        <v>2803.15296085697</v>
      </c>
      <c r="L312" s="9" t="n">
        <v>2842.77296085697</v>
      </c>
      <c r="M312" s="10" t="n">
        <v>2822.96296085697</v>
      </c>
      <c r="N312" s="8" t="n">
        <v>11.9</v>
      </c>
      <c r="O312" s="8" t="n">
        <v>33.4</v>
      </c>
      <c r="P312" s="8" t="n">
        <v>38.2</v>
      </c>
      <c r="R312" s="41"/>
      <c r="S312" s="41"/>
      <c r="T312" s="41"/>
      <c r="AK312" s="11" t="n">
        <v>3.146</v>
      </c>
      <c r="AM312" s="2" t="n">
        <v>161.4586182</v>
      </c>
      <c r="AN312" s="11" t="n">
        <v>0.132</v>
      </c>
      <c r="AP312" s="12" t="n">
        <v>0.1544962674</v>
      </c>
      <c r="AQ312" s="13" t="n">
        <v>0.079</v>
      </c>
    </row>
    <row r="313" customFormat="false" ht="12.75" hidden="false" customHeight="false" outlineLevel="0" collapsed="false">
      <c r="A313" s="1" t="n">
        <v>37432</v>
      </c>
      <c r="B313" s="2" t="n">
        <v>176</v>
      </c>
      <c r="C313" s="3" t="n">
        <v>0.54386574</v>
      </c>
      <c r="D313" s="4" t="n">
        <v>0.54386574</v>
      </c>
      <c r="E313" s="5" t="n">
        <v>0</v>
      </c>
      <c r="F313" s="6" t="n">
        <v>38.68297317</v>
      </c>
      <c r="G313" s="6" t="n">
        <v>-78.47720265</v>
      </c>
      <c r="H313" s="7" t="n">
        <v>767.8</v>
      </c>
      <c r="I313" s="8" t="n">
        <v>736.05</v>
      </c>
      <c r="J313" s="9" t="n">
        <v>2654.11071709192</v>
      </c>
      <c r="K313" s="9" t="n">
        <v>2824.56071709192</v>
      </c>
      <c r="L313" s="9" t="n">
        <v>2864.18071709192</v>
      </c>
      <c r="M313" s="10" t="n">
        <v>2844.37071709192</v>
      </c>
      <c r="N313" s="8" t="n">
        <v>11.8</v>
      </c>
      <c r="O313" s="8" t="n">
        <v>32.6</v>
      </c>
      <c r="P313" s="8" t="n">
        <v>42.1</v>
      </c>
      <c r="Q313" s="0" t="n">
        <v>8.879</v>
      </c>
      <c r="R313" s="41"/>
      <c r="S313" s="41"/>
      <c r="T313" s="41"/>
      <c r="AK313" s="11" t="n">
        <v>3.127</v>
      </c>
      <c r="AM313" s="2" t="n">
        <v>154.0681</v>
      </c>
      <c r="AN313" s="11" t="n">
        <v>0.111</v>
      </c>
      <c r="AP313" s="12" t="n">
        <v>0.1452131718</v>
      </c>
      <c r="AQ313" s="13" t="n">
        <v>0.08</v>
      </c>
    </row>
    <row r="314" customFormat="false" ht="12.75" hidden="false" customHeight="false" outlineLevel="0" collapsed="false">
      <c r="A314" s="1" t="n">
        <v>37432</v>
      </c>
      <c r="B314" s="2" t="n">
        <v>176</v>
      </c>
      <c r="C314" s="3" t="n">
        <v>0.543981493</v>
      </c>
      <c r="D314" s="4" t="n">
        <v>0.543981493</v>
      </c>
      <c r="E314" s="5" t="n">
        <v>0</v>
      </c>
      <c r="F314" s="6" t="n">
        <v>38.68139336</v>
      </c>
      <c r="G314" s="6" t="n">
        <v>-78.48288945</v>
      </c>
      <c r="H314" s="7" t="n">
        <v>766</v>
      </c>
      <c r="I314" s="8" t="n">
        <v>734.25</v>
      </c>
      <c r="J314" s="9" t="n">
        <v>2674.44278529161</v>
      </c>
      <c r="K314" s="9" t="n">
        <v>2844.89278529161</v>
      </c>
      <c r="L314" s="9" t="n">
        <v>2884.51278529161</v>
      </c>
      <c r="M314" s="10" t="n">
        <v>2864.70278529161</v>
      </c>
      <c r="N314" s="8" t="n">
        <v>11.6</v>
      </c>
      <c r="O314" s="8" t="n">
        <v>33.7</v>
      </c>
      <c r="P314" s="8" t="n">
        <v>37</v>
      </c>
      <c r="R314" s="41" t="n">
        <v>1.646E-005</v>
      </c>
      <c r="S314" s="41" t="n">
        <v>1.128E-005</v>
      </c>
      <c r="T314" s="41" t="n">
        <v>7.031E-006</v>
      </c>
      <c r="U314" s="0" t="n">
        <v>710.9</v>
      </c>
      <c r="V314" s="0" t="n">
        <v>311</v>
      </c>
      <c r="W314" s="0" t="n">
        <v>305.2</v>
      </c>
      <c r="X314" s="0" t="n">
        <v>13.4</v>
      </c>
      <c r="AK314" s="11" t="n">
        <v>3.055</v>
      </c>
      <c r="AM314" s="2" t="n">
        <v>155.965683</v>
      </c>
      <c r="AN314" s="11" t="n">
        <v>0.11</v>
      </c>
      <c r="AP314" s="12" t="n">
        <v>0.1733514071</v>
      </c>
      <c r="AQ314" s="13" t="n">
        <v>0.078</v>
      </c>
    </row>
    <row r="315" customFormat="false" ht="12.75" hidden="false" customHeight="false" outlineLevel="0" collapsed="false">
      <c r="A315" s="1" t="n">
        <v>37432</v>
      </c>
      <c r="B315" s="2" t="n">
        <v>176</v>
      </c>
      <c r="C315" s="3" t="n">
        <v>0.544097245</v>
      </c>
      <c r="D315" s="4" t="n">
        <v>0.544097245</v>
      </c>
      <c r="E315" s="5" t="n">
        <v>0</v>
      </c>
      <c r="F315" s="6" t="n">
        <v>38.67971823</v>
      </c>
      <c r="G315" s="6" t="n">
        <v>-78.48861546</v>
      </c>
      <c r="H315" s="7" t="n">
        <v>763.5</v>
      </c>
      <c r="I315" s="8" t="n">
        <v>731.75</v>
      </c>
      <c r="J315" s="9" t="n">
        <v>2702.76461142271</v>
      </c>
      <c r="K315" s="9" t="n">
        <v>2873.21461142271</v>
      </c>
      <c r="L315" s="9" t="n">
        <v>2912.83461142271</v>
      </c>
      <c r="M315" s="10" t="n">
        <v>2893.02461142271</v>
      </c>
      <c r="N315" s="8" t="n">
        <v>11.3</v>
      </c>
      <c r="O315" s="8" t="n">
        <v>36.9</v>
      </c>
      <c r="P315" s="8" t="n">
        <v>40.6</v>
      </c>
      <c r="R315" s="41"/>
      <c r="S315" s="41"/>
      <c r="T315" s="41"/>
      <c r="AK315" s="11" t="n">
        <v>3.066</v>
      </c>
      <c r="AM315" s="2" t="n">
        <v>160.7131042</v>
      </c>
      <c r="AN315" s="11" t="n">
        <v>0.091</v>
      </c>
      <c r="AP315" s="12" t="n">
        <v>0.120912686</v>
      </c>
      <c r="AQ315" s="13" t="n">
        <v>0.076</v>
      </c>
    </row>
    <row r="316" customFormat="false" ht="12.75" hidden="false" customHeight="false" outlineLevel="0" collapsed="false">
      <c r="A316" s="1" t="n">
        <v>37432</v>
      </c>
      <c r="B316" s="2" t="n">
        <v>176</v>
      </c>
      <c r="C316" s="3" t="n">
        <v>0.544212937</v>
      </c>
      <c r="D316" s="4" t="n">
        <v>0.544212937</v>
      </c>
      <c r="E316" s="5" t="n">
        <v>0</v>
      </c>
      <c r="F316" s="6" t="n">
        <v>38.67775705</v>
      </c>
      <c r="G316" s="6" t="n">
        <v>-78.49399211</v>
      </c>
      <c r="H316" s="7" t="n">
        <v>761.6</v>
      </c>
      <c r="I316" s="8" t="n">
        <v>729.85</v>
      </c>
      <c r="J316" s="9" t="n">
        <v>2724.35398812503</v>
      </c>
      <c r="K316" s="9" t="n">
        <v>2894.80398812503</v>
      </c>
      <c r="L316" s="9" t="n">
        <v>2934.42398812503</v>
      </c>
      <c r="M316" s="10" t="n">
        <v>2914.61398812503</v>
      </c>
      <c r="N316" s="8" t="n">
        <v>11.2</v>
      </c>
      <c r="O316" s="8" t="n">
        <v>37.5</v>
      </c>
      <c r="P316" s="8" t="n">
        <v>36.7</v>
      </c>
      <c r="R316" s="41"/>
      <c r="S316" s="41"/>
      <c r="T316" s="41"/>
      <c r="AK316" s="11" t="n">
        <v>2.987</v>
      </c>
      <c r="AM316" s="2" t="n">
        <v>149.7153015</v>
      </c>
      <c r="AN316" s="11" t="n">
        <v>0.131</v>
      </c>
      <c r="AP316" s="12" t="n">
        <v>0.07038573921</v>
      </c>
      <c r="AQ316" s="13" t="n">
        <v>0.071</v>
      </c>
    </row>
    <row r="317" customFormat="false" ht="12.75" hidden="false" customHeight="false" outlineLevel="0" collapsed="false">
      <c r="A317" s="1" t="n">
        <v>37432</v>
      </c>
      <c r="B317" s="2" t="n">
        <v>176</v>
      </c>
      <c r="C317" s="3" t="n">
        <v>0.54432869</v>
      </c>
      <c r="D317" s="4" t="n">
        <v>0.54432869</v>
      </c>
      <c r="E317" s="5" t="n">
        <v>0</v>
      </c>
      <c r="F317" s="6" t="n">
        <v>38.67519768</v>
      </c>
      <c r="G317" s="6" t="n">
        <v>-78.49870131</v>
      </c>
      <c r="H317" s="7" t="n">
        <v>759.5</v>
      </c>
      <c r="I317" s="8" t="n">
        <v>727.75</v>
      </c>
      <c r="J317" s="9" t="n">
        <v>2748.28141670173</v>
      </c>
      <c r="K317" s="9" t="n">
        <v>2918.73141670173</v>
      </c>
      <c r="L317" s="9" t="n">
        <v>2958.35141670173</v>
      </c>
      <c r="M317" s="10" t="n">
        <v>2938.54141670173</v>
      </c>
      <c r="N317" s="8" t="n">
        <v>11</v>
      </c>
      <c r="O317" s="8" t="n">
        <v>38</v>
      </c>
      <c r="P317" s="8" t="n">
        <v>39.1</v>
      </c>
      <c r="R317" s="41" t="n">
        <v>2.202E-005</v>
      </c>
      <c r="S317" s="41" t="n">
        <v>1.501E-005</v>
      </c>
      <c r="T317" s="41" t="n">
        <v>9.961E-006</v>
      </c>
      <c r="U317" s="0" t="n">
        <v>704.6</v>
      </c>
      <c r="V317" s="0" t="n">
        <v>311</v>
      </c>
      <c r="W317" s="0" t="n">
        <v>305.1</v>
      </c>
      <c r="X317" s="0" t="n">
        <v>12.5</v>
      </c>
      <c r="Y317" s="0" t="n">
        <v>52133</v>
      </c>
      <c r="Z317" s="0" t="n">
        <v>3888</v>
      </c>
      <c r="AA317" s="0" t="n">
        <v>1593</v>
      </c>
      <c r="AB317" s="0" t="n">
        <v>527</v>
      </c>
      <c r="AC317" s="0" t="n">
        <v>181</v>
      </c>
      <c r="AD317" s="0" t="n">
        <v>565</v>
      </c>
      <c r="AE317" s="0" t="n">
        <v>1105293.28621908</v>
      </c>
      <c r="AF317" s="0" t="n">
        <v>82431.0954063604</v>
      </c>
      <c r="AG317" s="0" t="n">
        <v>33773.851590106</v>
      </c>
      <c r="AH317" s="0" t="n">
        <v>11173.1448763251</v>
      </c>
      <c r="AI317" s="0" t="n">
        <v>3837.45583038869</v>
      </c>
      <c r="AJ317" s="0" t="n">
        <v>11978.7985865724</v>
      </c>
      <c r="AK317" s="11" t="n">
        <v>3.105</v>
      </c>
      <c r="AM317" s="2" t="n">
        <v>165.3246918</v>
      </c>
      <c r="AN317" s="11" t="n">
        <v>0.122</v>
      </c>
      <c r="AP317" s="12" t="n">
        <v>0.1249838918</v>
      </c>
      <c r="AQ317" s="13" t="n">
        <v>0.072</v>
      </c>
    </row>
    <row r="318" customFormat="false" ht="12.75" hidden="false" customHeight="false" outlineLevel="0" collapsed="false">
      <c r="A318" s="1" t="n">
        <v>37432</v>
      </c>
      <c r="B318" s="2" t="n">
        <v>176</v>
      </c>
      <c r="C318" s="3" t="n">
        <v>0.544444442</v>
      </c>
      <c r="D318" s="4" t="n">
        <v>0.544444442</v>
      </c>
      <c r="E318" s="5" t="n">
        <v>0</v>
      </c>
      <c r="F318" s="6" t="n">
        <v>38.67211702</v>
      </c>
      <c r="G318" s="6" t="n">
        <v>-78.50261765</v>
      </c>
      <c r="H318" s="7" t="n">
        <v>757.7</v>
      </c>
      <c r="I318" s="8" t="n">
        <v>725.95</v>
      </c>
      <c r="J318" s="9" t="n">
        <v>2768.84565981726</v>
      </c>
      <c r="K318" s="9" t="n">
        <v>2939.29565981726</v>
      </c>
      <c r="L318" s="9" t="n">
        <v>2978.91565981726</v>
      </c>
      <c r="M318" s="10" t="n">
        <v>2959.10565981726</v>
      </c>
      <c r="N318" s="8" t="n">
        <v>10.8</v>
      </c>
      <c r="O318" s="8" t="n">
        <v>39.1</v>
      </c>
      <c r="P318" s="8" t="n">
        <v>37.1</v>
      </c>
      <c r="R318" s="41"/>
      <c r="S318" s="41"/>
      <c r="T318" s="41"/>
      <c r="AK318" s="11" t="n">
        <v>3.146</v>
      </c>
      <c r="AM318" s="2" t="n">
        <v>173.602951</v>
      </c>
      <c r="AN318" s="11" t="n">
        <v>0.091</v>
      </c>
      <c r="AP318" s="12" t="n">
        <v>0.1997485608</v>
      </c>
      <c r="AQ318" s="13" t="n">
        <v>0.071</v>
      </c>
    </row>
    <row r="319" customFormat="false" ht="12.75" hidden="false" customHeight="false" outlineLevel="0" collapsed="false">
      <c r="A319" s="1" t="n">
        <v>37432</v>
      </c>
      <c r="B319" s="2" t="n">
        <v>176</v>
      </c>
      <c r="C319" s="3" t="n">
        <v>0.544560194</v>
      </c>
      <c r="D319" s="4" t="n">
        <v>0.544560194</v>
      </c>
      <c r="E319" s="5" t="n">
        <v>0</v>
      </c>
      <c r="F319" s="6" t="n">
        <v>38.66815316</v>
      </c>
      <c r="G319" s="6" t="n">
        <v>-78.5051641</v>
      </c>
      <c r="H319" s="7" t="n">
        <v>755.8</v>
      </c>
      <c r="I319" s="8" t="n">
        <v>724.05</v>
      </c>
      <c r="J319" s="9" t="n">
        <v>2790.60775173011</v>
      </c>
      <c r="K319" s="9" t="n">
        <v>2961.05775173011</v>
      </c>
      <c r="L319" s="9" t="n">
        <v>3000.67775173011</v>
      </c>
      <c r="M319" s="10" t="n">
        <v>2980.86775173011</v>
      </c>
      <c r="N319" s="8" t="n">
        <v>10.6</v>
      </c>
      <c r="O319" s="8" t="n">
        <v>39.7</v>
      </c>
      <c r="P319" s="8" t="n">
        <v>44.1</v>
      </c>
      <c r="Q319" s="0" t="n">
        <v>1.617</v>
      </c>
      <c r="R319" s="41"/>
      <c r="S319" s="41"/>
      <c r="T319" s="41"/>
      <c r="AK319" s="11" t="n">
        <v>3.176</v>
      </c>
      <c r="AM319" s="2" t="n">
        <v>191.2984009</v>
      </c>
      <c r="AN319" s="11" t="n">
        <v>0.131</v>
      </c>
      <c r="AP319" s="12" t="n">
        <v>0.1494913697</v>
      </c>
      <c r="AQ319" s="13" t="n">
        <v>0.076</v>
      </c>
    </row>
    <row r="320" customFormat="false" ht="12.75" hidden="false" customHeight="false" outlineLevel="0" collapsed="false">
      <c r="A320" s="1" t="n">
        <v>37432</v>
      </c>
      <c r="B320" s="2" t="n">
        <v>176</v>
      </c>
      <c r="C320" s="3" t="n">
        <v>0.544675946</v>
      </c>
      <c r="D320" s="4" t="n">
        <v>0.544675946</v>
      </c>
      <c r="E320" s="5" t="n">
        <v>0</v>
      </c>
      <c r="F320" s="6" t="n">
        <v>38.66364312</v>
      </c>
      <c r="G320" s="6" t="n">
        <v>-78.50586595</v>
      </c>
      <c r="H320" s="7" t="n">
        <v>754.7</v>
      </c>
      <c r="I320" s="8" t="n">
        <v>722.95</v>
      </c>
      <c r="J320" s="9" t="n">
        <v>2803.23297393987</v>
      </c>
      <c r="K320" s="9" t="n">
        <v>2973.68297393987</v>
      </c>
      <c r="L320" s="9" t="n">
        <v>3013.30297393987</v>
      </c>
      <c r="M320" s="10" t="n">
        <v>2993.49297393987</v>
      </c>
      <c r="N320" s="8" t="n">
        <v>10.5</v>
      </c>
      <c r="O320" s="8" t="n">
        <v>40.4</v>
      </c>
      <c r="P320" s="8" t="n">
        <v>38.6</v>
      </c>
      <c r="R320" s="41" t="n">
        <v>2.602E-005</v>
      </c>
      <c r="S320" s="41" t="n">
        <v>1.758E-005</v>
      </c>
      <c r="T320" s="41" t="n">
        <v>1.073E-005</v>
      </c>
      <c r="U320" s="0" t="n">
        <v>699.5</v>
      </c>
      <c r="V320" s="0" t="n">
        <v>311</v>
      </c>
      <c r="W320" s="0" t="n">
        <v>305</v>
      </c>
      <c r="X320" s="0" t="n">
        <v>12.2</v>
      </c>
      <c r="AK320" s="11" t="n">
        <v>3.175</v>
      </c>
      <c r="AM320" s="2" t="n">
        <v>199.2979736</v>
      </c>
      <c r="AN320" s="11" t="n">
        <v>0.111</v>
      </c>
      <c r="AP320" s="12" t="n">
        <v>0.1097462997</v>
      </c>
      <c r="AQ320" s="13" t="n">
        <v>0.08</v>
      </c>
    </row>
    <row r="321" customFormat="false" ht="12.75" hidden="false" customHeight="false" outlineLevel="0" collapsed="false">
      <c r="A321" s="1" t="n">
        <v>37432</v>
      </c>
      <c r="B321" s="2" t="n">
        <v>176</v>
      </c>
      <c r="C321" s="3" t="n">
        <v>0.544791639</v>
      </c>
      <c r="D321" s="4" t="n">
        <v>0.544791639</v>
      </c>
      <c r="E321" s="5" t="n">
        <v>0</v>
      </c>
      <c r="F321" s="6" t="n">
        <v>38.65913669</v>
      </c>
      <c r="G321" s="6" t="n">
        <v>-78.50463788</v>
      </c>
      <c r="H321" s="7" t="n">
        <v>754.3</v>
      </c>
      <c r="I321" s="8" t="n">
        <v>722.55</v>
      </c>
      <c r="J321" s="9" t="n">
        <v>2807.82872715134</v>
      </c>
      <c r="K321" s="9" t="n">
        <v>2978.27872715134</v>
      </c>
      <c r="L321" s="9" t="n">
        <v>3017.89872715134</v>
      </c>
      <c r="M321" s="10" t="n">
        <v>2998.08872715134</v>
      </c>
      <c r="N321" s="8" t="n">
        <v>10.7</v>
      </c>
      <c r="O321" s="8" t="n">
        <v>40.5</v>
      </c>
      <c r="P321" s="8" t="n">
        <v>41.6</v>
      </c>
      <c r="R321" s="41"/>
      <c r="S321" s="41"/>
      <c r="T321" s="41"/>
      <c r="AK321" s="11" t="n">
        <v>3.207</v>
      </c>
      <c r="AM321" s="2" t="n">
        <v>204.3481445</v>
      </c>
      <c r="AN321" s="11" t="n">
        <v>0.101</v>
      </c>
      <c r="AP321" s="12" t="n">
        <v>0.2614792585</v>
      </c>
      <c r="AQ321" s="13" t="n">
        <v>5.049</v>
      </c>
    </row>
    <row r="322" customFormat="false" ht="12.75" hidden="false" customHeight="false" outlineLevel="0" collapsed="false">
      <c r="A322" s="1" t="n">
        <v>37432</v>
      </c>
      <c r="B322" s="2" t="n">
        <v>176</v>
      </c>
      <c r="C322" s="3" t="n">
        <v>0.544907391</v>
      </c>
      <c r="D322" s="4" t="n">
        <v>0.544907391</v>
      </c>
      <c r="E322" s="5" t="n">
        <v>0</v>
      </c>
      <c r="F322" s="6" t="n">
        <v>38.65491685</v>
      </c>
      <c r="G322" s="6" t="n">
        <v>-78.50132903</v>
      </c>
      <c r="H322" s="7" t="n">
        <v>754</v>
      </c>
      <c r="I322" s="8" t="n">
        <v>722.25</v>
      </c>
      <c r="J322" s="9" t="n">
        <v>2811.27721198993</v>
      </c>
      <c r="K322" s="9" t="n">
        <v>2981.72721198993</v>
      </c>
      <c r="L322" s="9" t="n">
        <v>3021.34721198993</v>
      </c>
      <c r="M322" s="10" t="n">
        <v>3001.53721198993</v>
      </c>
      <c r="N322" s="8" t="n">
        <v>10.8</v>
      </c>
      <c r="O322" s="8" t="n">
        <v>40.3</v>
      </c>
      <c r="P322" s="8" t="n">
        <v>39.6</v>
      </c>
      <c r="R322" s="41"/>
      <c r="S322" s="41"/>
      <c r="T322" s="41"/>
      <c r="AK322" s="11" t="n">
        <v>3.076</v>
      </c>
      <c r="AM322" s="2" t="n">
        <v>204.3481445</v>
      </c>
      <c r="AN322" s="11" t="n">
        <v>0.101</v>
      </c>
      <c r="AP322" s="12" t="n">
        <v>0.2614792585</v>
      </c>
      <c r="AQ322" s="13" t="n">
        <v>5.048</v>
      </c>
    </row>
    <row r="323" customFormat="false" ht="12.75" hidden="false" customHeight="false" outlineLevel="0" collapsed="false">
      <c r="A323" s="1" t="n">
        <v>37432</v>
      </c>
      <c r="B323" s="2" t="n">
        <v>176</v>
      </c>
      <c r="C323" s="3" t="n">
        <v>0.545023143</v>
      </c>
      <c r="D323" s="4" t="n">
        <v>0.545023143</v>
      </c>
      <c r="E323" s="5" t="n">
        <v>0</v>
      </c>
      <c r="F323" s="6" t="n">
        <v>38.65163925</v>
      </c>
      <c r="G323" s="6" t="n">
        <v>-78.49623835</v>
      </c>
      <c r="H323" s="7" t="n">
        <v>753.4</v>
      </c>
      <c r="I323" s="8" t="n">
        <v>721.65</v>
      </c>
      <c r="J323" s="9" t="n">
        <v>2818.17848092819</v>
      </c>
      <c r="K323" s="9" t="n">
        <v>2988.62848092819</v>
      </c>
      <c r="L323" s="9" t="n">
        <v>3028.24848092819</v>
      </c>
      <c r="M323" s="10" t="n">
        <v>3008.43848092819</v>
      </c>
      <c r="N323" s="8" t="n">
        <v>10.9</v>
      </c>
      <c r="O323" s="8" t="n">
        <v>38.5</v>
      </c>
      <c r="P323" s="8" t="n">
        <v>48.9</v>
      </c>
      <c r="R323" s="41" t="n">
        <v>3.049E-005</v>
      </c>
      <c r="S323" s="41" t="n">
        <v>2.028E-005</v>
      </c>
      <c r="T323" s="41" t="n">
        <v>1.352E-005</v>
      </c>
      <c r="U323" s="0" t="n">
        <v>697.2</v>
      </c>
      <c r="V323" s="0" t="n">
        <v>311</v>
      </c>
      <c r="W323" s="0" t="n">
        <v>304.9</v>
      </c>
      <c r="X323" s="0" t="n">
        <v>12</v>
      </c>
      <c r="Y323" s="0" t="n">
        <v>86884</v>
      </c>
      <c r="Z323" s="0" t="n">
        <v>6525</v>
      </c>
      <c r="AA323" s="0" t="n">
        <v>2170</v>
      </c>
      <c r="AB323" s="0" t="n">
        <v>608</v>
      </c>
      <c r="AC323" s="0" t="n">
        <v>211</v>
      </c>
      <c r="AD323" s="0" t="n">
        <v>529</v>
      </c>
      <c r="AE323" s="0" t="n">
        <v>1842063.60424028</v>
      </c>
      <c r="AF323" s="0" t="n">
        <v>138339.222614841</v>
      </c>
      <c r="AG323" s="0" t="n">
        <v>46007.0671378092</v>
      </c>
      <c r="AH323" s="0" t="n">
        <v>12890.4593639576</v>
      </c>
      <c r="AI323" s="0" t="n">
        <v>4473.49823321555</v>
      </c>
      <c r="AJ323" s="0" t="n">
        <v>11215.5477031802</v>
      </c>
      <c r="AK323" s="11" t="n">
        <v>3.095</v>
      </c>
      <c r="AN323" s="11" t="n">
        <v>0.112</v>
      </c>
      <c r="AQ323" s="13" t="n">
        <v>5.046</v>
      </c>
    </row>
    <row r="324" customFormat="false" ht="12.75" hidden="false" customHeight="false" outlineLevel="0" collapsed="false">
      <c r="A324" s="1" t="n">
        <v>37432</v>
      </c>
      <c r="B324" s="2" t="n">
        <v>176</v>
      </c>
      <c r="C324" s="3" t="n">
        <v>0.545138896</v>
      </c>
      <c r="D324" s="4" t="n">
        <v>0.545138896</v>
      </c>
      <c r="E324" s="5" t="n">
        <v>0</v>
      </c>
      <c r="F324" s="6" t="n">
        <v>38.64929677</v>
      </c>
      <c r="G324" s="6" t="n">
        <v>-78.48995801</v>
      </c>
      <c r="H324" s="7" t="n">
        <v>753.2</v>
      </c>
      <c r="I324" s="8" t="n">
        <v>721.45</v>
      </c>
      <c r="J324" s="9" t="n">
        <v>2820.48017905726</v>
      </c>
      <c r="K324" s="9" t="n">
        <v>2990.93017905726</v>
      </c>
      <c r="L324" s="9" t="n">
        <v>3030.55017905726</v>
      </c>
      <c r="M324" s="10" t="n">
        <v>3010.74017905726</v>
      </c>
      <c r="N324" s="8" t="n">
        <v>11</v>
      </c>
      <c r="O324" s="8" t="n">
        <v>37.4</v>
      </c>
      <c r="P324" s="8" t="n">
        <v>46.9</v>
      </c>
      <c r="R324" s="41"/>
      <c r="S324" s="41"/>
      <c r="T324" s="41"/>
      <c r="AK324" s="11" t="n">
        <v>2.956</v>
      </c>
      <c r="AN324" s="11" t="n">
        <v>0.091</v>
      </c>
      <c r="AQ324" s="13" t="n">
        <v>5.047</v>
      </c>
    </row>
    <row r="325" customFormat="false" ht="12.75" hidden="false" customHeight="false" outlineLevel="0" collapsed="false">
      <c r="A325" s="1" t="n">
        <v>37432</v>
      </c>
      <c r="B325" s="2" t="n">
        <v>176</v>
      </c>
      <c r="C325" s="3" t="n">
        <v>0.545254648</v>
      </c>
      <c r="D325" s="4" t="n">
        <v>0.545254648</v>
      </c>
      <c r="E325" s="5" t="n">
        <v>0</v>
      </c>
      <c r="F325" s="6" t="n">
        <v>38.64767072</v>
      </c>
      <c r="G325" s="6" t="n">
        <v>-78.48301134</v>
      </c>
      <c r="H325" s="7" t="n">
        <v>753.8</v>
      </c>
      <c r="I325" s="8" t="n">
        <v>722.05</v>
      </c>
      <c r="J325" s="9" t="n">
        <v>2813.57699774776</v>
      </c>
      <c r="K325" s="9" t="n">
        <v>2984.02699774776</v>
      </c>
      <c r="L325" s="9" t="n">
        <v>3023.64699774776</v>
      </c>
      <c r="M325" s="10" t="n">
        <v>3003.83699774776</v>
      </c>
      <c r="N325" s="8" t="n">
        <v>11.2</v>
      </c>
      <c r="O325" s="8" t="n">
        <v>38.5</v>
      </c>
      <c r="P325" s="8" t="n">
        <v>49.4</v>
      </c>
      <c r="Q325" s="0" t="n">
        <v>3.764</v>
      </c>
      <c r="R325" s="41"/>
      <c r="S325" s="41"/>
      <c r="T325" s="41"/>
      <c r="AK325" s="11" t="n">
        <v>2.908</v>
      </c>
      <c r="AN325" s="11" t="n">
        <v>0.1</v>
      </c>
      <c r="AQ325" s="13" t="n">
        <v>5.046</v>
      </c>
    </row>
    <row r="326" customFormat="false" ht="12.75" hidden="false" customHeight="false" outlineLevel="0" collapsed="false">
      <c r="A326" s="1" t="n">
        <v>37432</v>
      </c>
      <c r="B326" s="2" t="n">
        <v>176</v>
      </c>
      <c r="C326" s="3" t="n">
        <v>0.5453704</v>
      </c>
      <c r="D326" s="4" t="n">
        <v>0.5453704</v>
      </c>
      <c r="E326" s="5" t="n">
        <v>0</v>
      </c>
      <c r="F326" s="6" t="n">
        <v>38.64687083</v>
      </c>
      <c r="G326" s="6" t="n">
        <v>-78.47550283</v>
      </c>
      <c r="H326" s="7" t="n">
        <v>753.4</v>
      </c>
      <c r="I326" s="8" t="n">
        <v>721.65</v>
      </c>
      <c r="J326" s="9" t="n">
        <v>2818.17848092819</v>
      </c>
      <c r="K326" s="9" t="n">
        <v>2988.62848092819</v>
      </c>
      <c r="L326" s="9" t="n">
        <v>3028.24848092819</v>
      </c>
      <c r="M326" s="10" t="n">
        <v>3008.43848092819</v>
      </c>
      <c r="N326" s="8" t="n">
        <v>11.2</v>
      </c>
      <c r="O326" s="8" t="n">
        <v>38.4</v>
      </c>
      <c r="P326" s="8" t="n">
        <v>45.1</v>
      </c>
      <c r="R326" s="41"/>
      <c r="S326" s="41"/>
      <c r="T326" s="41"/>
      <c r="AK326" s="11" t="n">
        <v>2.819</v>
      </c>
      <c r="AN326" s="11" t="n">
        <v>0.091</v>
      </c>
      <c r="AQ326" s="13" t="n">
        <v>5.049</v>
      </c>
    </row>
    <row r="327" customFormat="false" ht="12.75" hidden="false" customHeight="false" outlineLevel="0" collapsed="false">
      <c r="A327" s="1" t="n">
        <v>37432</v>
      </c>
      <c r="B327" s="2" t="n">
        <v>176</v>
      </c>
      <c r="C327" s="3" t="n">
        <v>0.545486093</v>
      </c>
      <c r="D327" s="4" t="n">
        <v>0.545486093</v>
      </c>
      <c r="E327" s="5" t="n">
        <v>0</v>
      </c>
      <c r="F327" s="6" t="n">
        <v>38.64693648</v>
      </c>
      <c r="G327" s="6" t="n">
        <v>-78.46743235</v>
      </c>
      <c r="H327" s="7" t="n">
        <v>753.4</v>
      </c>
      <c r="I327" s="8" t="n">
        <v>721.65</v>
      </c>
      <c r="J327" s="9" t="n">
        <v>2818.17848092819</v>
      </c>
      <c r="K327" s="9" t="n">
        <v>2988.62848092819</v>
      </c>
      <c r="L327" s="9" t="n">
        <v>3028.24848092819</v>
      </c>
      <c r="M327" s="10" t="n">
        <v>3008.43848092819</v>
      </c>
      <c r="N327" s="8" t="n">
        <v>11.2</v>
      </c>
      <c r="O327" s="8" t="n">
        <v>37.5</v>
      </c>
      <c r="P327" s="8" t="n">
        <v>50.6</v>
      </c>
      <c r="R327" s="41" t="n">
        <v>3.045E-005</v>
      </c>
      <c r="S327" s="41" t="n">
        <v>2.092E-005</v>
      </c>
      <c r="T327" s="41" t="n">
        <v>1.407E-005</v>
      </c>
      <c r="U327" s="0" t="n">
        <v>697.1</v>
      </c>
      <c r="V327" s="0" t="n">
        <v>311</v>
      </c>
      <c r="W327" s="0" t="n">
        <v>304.8</v>
      </c>
      <c r="X327" s="0" t="n">
        <v>11.4</v>
      </c>
      <c r="AK327" s="11" t="n">
        <v>2.891</v>
      </c>
      <c r="AN327" s="11" t="n">
        <v>0.103</v>
      </c>
      <c r="AQ327" s="13" t="n">
        <v>5.048</v>
      </c>
    </row>
    <row r="328" customFormat="false" ht="12.75" hidden="false" customHeight="false" outlineLevel="0" collapsed="false">
      <c r="A328" s="1" t="n">
        <v>37432</v>
      </c>
      <c r="B328" s="2" t="n">
        <v>176</v>
      </c>
      <c r="C328" s="3" t="n">
        <v>0.545601845</v>
      </c>
      <c r="D328" s="4" t="n">
        <v>0.545601845</v>
      </c>
      <c r="E328" s="5" t="n">
        <v>0</v>
      </c>
      <c r="F328" s="6" t="n">
        <v>38.64779682</v>
      </c>
      <c r="G328" s="6" t="n">
        <v>-78.45943879</v>
      </c>
      <c r="H328" s="7" t="n">
        <v>754.3</v>
      </c>
      <c r="I328" s="8" t="n">
        <v>722.55</v>
      </c>
      <c r="J328" s="9" t="n">
        <v>2807.82872715134</v>
      </c>
      <c r="K328" s="9" t="n">
        <v>2978.27872715134</v>
      </c>
      <c r="L328" s="9" t="n">
        <v>3017.89872715134</v>
      </c>
      <c r="M328" s="10" t="n">
        <v>2998.08872715134</v>
      </c>
      <c r="N328" s="8" t="n">
        <v>11.4</v>
      </c>
      <c r="O328" s="8" t="n">
        <v>37.2</v>
      </c>
      <c r="P328" s="8" t="n">
        <v>48.9</v>
      </c>
      <c r="R328" s="41"/>
      <c r="S328" s="41"/>
      <c r="T328" s="41"/>
      <c r="AK328" s="11" t="n">
        <v>2.869</v>
      </c>
      <c r="AN328" s="11" t="n">
        <v>0.082</v>
      </c>
      <c r="AQ328" s="13" t="n">
        <v>5.048</v>
      </c>
    </row>
    <row r="329" customFormat="false" ht="12.75" hidden="false" customHeight="false" outlineLevel="0" collapsed="false">
      <c r="A329" s="1" t="n">
        <v>37432</v>
      </c>
      <c r="B329" s="2" t="n">
        <v>176</v>
      </c>
      <c r="C329" s="3" t="n">
        <v>0.545717597</v>
      </c>
      <c r="D329" s="4" t="n">
        <v>0.545717597</v>
      </c>
      <c r="E329" s="5" t="n">
        <v>0</v>
      </c>
      <c r="F329" s="6" t="n">
        <v>38.65037084</v>
      </c>
      <c r="G329" s="6" t="n">
        <v>-78.4520628</v>
      </c>
      <c r="H329" s="7" t="n">
        <v>754.6</v>
      </c>
      <c r="I329" s="8" t="n">
        <v>722.85</v>
      </c>
      <c r="J329" s="9" t="n">
        <v>2804.38167381333</v>
      </c>
      <c r="K329" s="9" t="n">
        <v>2974.83167381333</v>
      </c>
      <c r="L329" s="9" t="n">
        <v>3014.45167381333</v>
      </c>
      <c r="M329" s="10" t="n">
        <v>2994.64167381333</v>
      </c>
      <c r="N329" s="8" t="n">
        <v>11.4</v>
      </c>
      <c r="O329" s="8" t="n">
        <v>38.2</v>
      </c>
      <c r="P329" s="8" t="n">
        <v>52.6</v>
      </c>
      <c r="R329" s="41"/>
      <c r="S329" s="41"/>
      <c r="T329" s="41"/>
      <c r="Y329" s="0" t="n">
        <v>90651</v>
      </c>
      <c r="Z329" s="0" t="n">
        <v>7090</v>
      </c>
      <c r="AA329" s="0" t="n">
        <v>2516</v>
      </c>
      <c r="AB329" s="0" t="n">
        <v>716</v>
      </c>
      <c r="AC329" s="0" t="n">
        <v>243</v>
      </c>
      <c r="AD329" s="0" t="n">
        <v>610</v>
      </c>
      <c r="AE329" s="0" t="n">
        <v>1921929.32862191</v>
      </c>
      <c r="AF329" s="0" t="n">
        <v>150318.021201413</v>
      </c>
      <c r="AG329" s="0" t="n">
        <v>53342.7561837456</v>
      </c>
      <c r="AH329" s="0" t="n">
        <v>15180.2120141343</v>
      </c>
      <c r="AI329" s="0" t="n">
        <v>5151.94346289753</v>
      </c>
      <c r="AJ329" s="0" t="n">
        <v>12932.8621908127</v>
      </c>
      <c r="AK329" s="11" t="n">
        <v>2.659</v>
      </c>
      <c r="AN329" s="11" t="n">
        <v>0.091</v>
      </c>
      <c r="AQ329" s="13" t="n">
        <v>5.048</v>
      </c>
    </row>
    <row r="330" customFormat="false" ht="12.75" hidden="false" customHeight="false" outlineLevel="0" collapsed="false">
      <c r="A330" s="1" t="n">
        <v>37432</v>
      </c>
      <c r="B330" s="2" t="n">
        <v>176</v>
      </c>
      <c r="C330" s="3" t="n">
        <v>0.545833349</v>
      </c>
      <c r="D330" s="4" t="n">
        <v>0.545833349</v>
      </c>
      <c r="E330" s="5" t="n">
        <v>0</v>
      </c>
      <c r="F330" s="6" t="n">
        <v>38.65510549</v>
      </c>
      <c r="G330" s="6" t="n">
        <v>-78.44638183</v>
      </c>
      <c r="H330" s="7" t="n">
        <v>753.5</v>
      </c>
      <c r="I330" s="8" t="n">
        <v>721.75</v>
      </c>
      <c r="J330" s="9" t="n">
        <v>2817.02787106463</v>
      </c>
      <c r="K330" s="9" t="n">
        <v>2987.47787106463</v>
      </c>
      <c r="L330" s="9" t="n">
        <v>3027.09787106463</v>
      </c>
      <c r="M330" s="10" t="n">
        <v>3007.28787106463</v>
      </c>
      <c r="N330" s="8" t="n">
        <v>11.3</v>
      </c>
      <c r="O330" s="8" t="n">
        <v>37.9</v>
      </c>
      <c r="P330" s="8" t="n">
        <v>47.6</v>
      </c>
      <c r="R330" s="41" t="n">
        <v>3.044E-005</v>
      </c>
      <c r="S330" s="41" t="n">
        <v>2.074E-005</v>
      </c>
      <c r="T330" s="41" t="n">
        <v>1.26E-005</v>
      </c>
      <c r="U330" s="0" t="n">
        <v>697.6</v>
      </c>
      <c r="V330" s="0" t="n">
        <v>311</v>
      </c>
      <c r="W330" s="0" t="n">
        <v>304.8</v>
      </c>
      <c r="X330" s="0" t="n">
        <v>11.1</v>
      </c>
      <c r="AK330" s="11" t="n">
        <v>2.83</v>
      </c>
      <c r="AN330" s="11" t="n">
        <v>0.082</v>
      </c>
      <c r="AQ330" s="13" t="n">
        <v>5.049</v>
      </c>
    </row>
    <row r="331" customFormat="false" ht="12.75" hidden="false" customHeight="false" outlineLevel="0" collapsed="false">
      <c r="A331" s="1" t="n">
        <v>37432</v>
      </c>
      <c r="B331" s="2" t="n">
        <v>176</v>
      </c>
      <c r="C331" s="3" t="n">
        <v>0.545949101</v>
      </c>
      <c r="D331" s="4" t="n">
        <v>0.545949101</v>
      </c>
      <c r="E331" s="5" t="n">
        <v>0</v>
      </c>
      <c r="F331" s="6" t="n">
        <v>38.66097041</v>
      </c>
      <c r="G331" s="6" t="n">
        <v>-78.44275275</v>
      </c>
      <c r="H331" s="7" t="n">
        <v>754.8</v>
      </c>
      <c r="I331" s="8" t="n">
        <v>723.05</v>
      </c>
      <c r="J331" s="9" t="n">
        <v>2802.08443294607</v>
      </c>
      <c r="K331" s="9" t="n">
        <v>2972.53443294607</v>
      </c>
      <c r="L331" s="9" t="n">
        <v>3012.15443294607</v>
      </c>
      <c r="M331" s="10" t="n">
        <v>2992.34443294607</v>
      </c>
      <c r="N331" s="8" t="n">
        <v>11.2</v>
      </c>
      <c r="O331" s="8" t="n">
        <v>38.6</v>
      </c>
      <c r="P331" s="8" t="n">
        <v>52.6</v>
      </c>
      <c r="Q331" s="0" t="n">
        <v>2.013</v>
      </c>
      <c r="R331" s="41"/>
      <c r="S331" s="41"/>
      <c r="T331" s="41"/>
      <c r="AK331" s="11" t="n">
        <v>2.899</v>
      </c>
      <c r="AN331" s="11" t="n">
        <v>0.101</v>
      </c>
      <c r="AQ331" s="13" t="n">
        <v>5.048</v>
      </c>
    </row>
    <row r="332" customFormat="false" ht="12.75" hidden="false" customHeight="false" outlineLevel="0" collapsed="false">
      <c r="A332" s="1" t="n">
        <v>37432</v>
      </c>
      <c r="B332" s="2" t="n">
        <v>176</v>
      </c>
      <c r="C332" s="3" t="n">
        <v>0.546064794</v>
      </c>
      <c r="D332" s="4" t="n">
        <v>0.546064794</v>
      </c>
      <c r="E332" s="5" t="n">
        <v>0</v>
      </c>
      <c r="F332" s="6" t="n">
        <v>38.66715212</v>
      </c>
      <c r="G332" s="6" t="n">
        <v>-78.44293353</v>
      </c>
      <c r="H332" s="7" t="n">
        <v>754.8</v>
      </c>
      <c r="I332" s="8" t="n">
        <v>723.05</v>
      </c>
      <c r="J332" s="9" t="n">
        <v>2802.08443294607</v>
      </c>
      <c r="K332" s="9" t="n">
        <v>2972.53443294607</v>
      </c>
      <c r="L332" s="9" t="n">
        <v>3012.15443294607</v>
      </c>
      <c r="M332" s="10" t="n">
        <v>2992.34443294607</v>
      </c>
      <c r="N332" s="8" t="n">
        <v>11.4</v>
      </c>
      <c r="O332" s="8" t="n">
        <v>38.3</v>
      </c>
      <c r="P332" s="8" t="n">
        <v>49</v>
      </c>
      <c r="R332" s="41"/>
      <c r="S332" s="41"/>
      <c r="T332" s="41"/>
      <c r="AK332" s="11" t="n">
        <v>2.879</v>
      </c>
      <c r="AN332" s="11" t="n">
        <v>0.091</v>
      </c>
      <c r="AQ332" s="13" t="n">
        <v>5.048</v>
      </c>
    </row>
    <row r="333" customFormat="false" ht="12.75" hidden="false" customHeight="false" outlineLevel="0" collapsed="false">
      <c r="A333" s="1" t="n">
        <v>37432</v>
      </c>
      <c r="B333" s="2" t="n">
        <v>176</v>
      </c>
      <c r="C333" s="3" t="n">
        <v>0.546180546</v>
      </c>
      <c r="D333" s="4" t="n">
        <v>0.546180546</v>
      </c>
      <c r="E333" s="5" t="n">
        <v>0</v>
      </c>
      <c r="F333" s="6" t="n">
        <v>38.67234275</v>
      </c>
      <c r="G333" s="6" t="n">
        <v>-78.44724352</v>
      </c>
      <c r="H333" s="7" t="n">
        <v>754.7</v>
      </c>
      <c r="I333" s="8" t="n">
        <v>722.95</v>
      </c>
      <c r="J333" s="9" t="n">
        <v>2803.23297393987</v>
      </c>
      <c r="K333" s="9" t="n">
        <v>2973.68297393987</v>
      </c>
      <c r="L333" s="9" t="n">
        <v>3013.30297393987</v>
      </c>
      <c r="M333" s="10" t="n">
        <v>2993.49297393987</v>
      </c>
      <c r="N333" s="8" t="n">
        <v>11.4</v>
      </c>
      <c r="O333" s="8" t="n">
        <v>37.5</v>
      </c>
      <c r="P333" s="8" t="n">
        <v>57.6</v>
      </c>
      <c r="R333" s="41" t="n">
        <v>3.141E-005</v>
      </c>
      <c r="S333" s="41" t="n">
        <v>2.107E-005</v>
      </c>
      <c r="T333" s="41" t="n">
        <v>1.315E-005</v>
      </c>
      <c r="U333" s="0" t="n">
        <v>698.1</v>
      </c>
      <c r="V333" s="0" t="n">
        <v>311</v>
      </c>
      <c r="W333" s="0" t="n">
        <v>304.7</v>
      </c>
      <c r="X333" s="0" t="n">
        <v>10.7</v>
      </c>
      <c r="AK333" s="11" t="n">
        <v>2.789</v>
      </c>
      <c r="AN333" s="11" t="n">
        <v>0.082</v>
      </c>
      <c r="AQ333" s="13" t="n">
        <v>5.048</v>
      </c>
    </row>
    <row r="334" customFormat="false" ht="12.75" hidden="false" customHeight="false" outlineLevel="0" collapsed="false">
      <c r="A334" s="1" t="n">
        <v>37432</v>
      </c>
      <c r="B334" s="2" t="n">
        <v>176</v>
      </c>
      <c r="C334" s="3" t="n">
        <v>0.546296299</v>
      </c>
      <c r="D334" s="4" t="n">
        <v>0.546296299</v>
      </c>
      <c r="E334" s="5" t="n">
        <v>0</v>
      </c>
      <c r="F334" s="6" t="n">
        <v>38.67664675</v>
      </c>
      <c r="G334" s="6" t="n">
        <v>-78.45305176</v>
      </c>
      <c r="H334" s="7" t="n">
        <v>754.3</v>
      </c>
      <c r="I334" s="8" t="n">
        <v>722.55</v>
      </c>
      <c r="J334" s="9" t="n">
        <v>2807.82872715134</v>
      </c>
      <c r="K334" s="9" t="n">
        <v>2978.27872715134</v>
      </c>
      <c r="L334" s="9" t="n">
        <v>3017.89872715134</v>
      </c>
      <c r="M334" s="10" t="n">
        <v>2998.08872715134</v>
      </c>
      <c r="N334" s="8" t="n">
        <v>11.4</v>
      </c>
      <c r="O334" s="8" t="n">
        <v>37</v>
      </c>
      <c r="P334" s="8" t="n">
        <v>53.5</v>
      </c>
      <c r="R334" s="41"/>
      <c r="S334" s="41"/>
      <c r="T334" s="41"/>
      <c r="AK334" s="11" t="n">
        <v>2.909</v>
      </c>
      <c r="AN334" s="11" t="n">
        <v>0.101</v>
      </c>
      <c r="AQ334" s="13" t="n">
        <v>5.047</v>
      </c>
    </row>
    <row r="335" customFormat="false" ht="12.75" hidden="false" customHeight="false" outlineLevel="0" collapsed="false">
      <c r="A335" s="1" t="n">
        <v>37432</v>
      </c>
      <c r="B335" s="2" t="n">
        <v>176</v>
      </c>
      <c r="C335" s="3" t="n">
        <v>0.546412051</v>
      </c>
      <c r="D335" s="4" t="n">
        <v>0.546412051</v>
      </c>
      <c r="E335" s="5" t="n">
        <v>0</v>
      </c>
      <c r="F335" s="6" t="n">
        <v>38.68026729</v>
      </c>
      <c r="G335" s="6" t="n">
        <v>-78.45947237</v>
      </c>
      <c r="H335" s="7" t="n">
        <v>755.3</v>
      </c>
      <c r="I335" s="8" t="n">
        <v>723.55</v>
      </c>
      <c r="J335" s="9" t="n">
        <v>2796.34410963438</v>
      </c>
      <c r="K335" s="9" t="n">
        <v>2966.79410963438</v>
      </c>
      <c r="L335" s="9" t="n">
        <v>3006.41410963438</v>
      </c>
      <c r="M335" s="10" t="n">
        <v>2986.60410963438</v>
      </c>
      <c r="N335" s="8" t="n">
        <v>11.5</v>
      </c>
      <c r="O335" s="8" t="n">
        <v>36.6</v>
      </c>
      <c r="P335" s="8" t="n">
        <v>56.9</v>
      </c>
      <c r="R335" s="41"/>
      <c r="S335" s="41"/>
      <c r="T335" s="41"/>
      <c r="Y335" s="0" t="n">
        <v>94680</v>
      </c>
      <c r="Z335" s="0" t="n">
        <v>7205</v>
      </c>
      <c r="AA335" s="0" t="n">
        <v>2434</v>
      </c>
      <c r="AB335" s="0" t="n">
        <v>674</v>
      </c>
      <c r="AC335" s="0" t="n">
        <v>255</v>
      </c>
      <c r="AD335" s="0" t="n">
        <v>611</v>
      </c>
      <c r="AE335" s="0" t="n">
        <v>2007349.82332155</v>
      </c>
      <c r="AF335" s="0" t="n">
        <v>152756.183745583</v>
      </c>
      <c r="AG335" s="0" t="n">
        <v>51604.2402826855</v>
      </c>
      <c r="AH335" s="0" t="n">
        <v>14289.7526501767</v>
      </c>
      <c r="AI335" s="0" t="n">
        <v>5406.36042402827</v>
      </c>
      <c r="AJ335" s="0" t="n">
        <v>12954.0636042403</v>
      </c>
      <c r="AK335" s="11" t="n">
        <v>2.839</v>
      </c>
      <c r="AN335" s="11" t="n">
        <v>0.091</v>
      </c>
      <c r="AQ335" s="13" t="n">
        <v>5.047</v>
      </c>
    </row>
    <row r="336" customFormat="false" ht="12.75" hidden="false" customHeight="false" outlineLevel="0" collapsed="false">
      <c r="A336" s="1" t="n">
        <v>37432</v>
      </c>
      <c r="B336" s="2" t="n">
        <v>176</v>
      </c>
      <c r="C336" s="3" t="n">
        <v>0.546527803</v>
      </c>
      <c r="D336" s="4" t="n">
        <v>0.546527803</v>
      </c>
      <c r="E336" s="5" t="n">
        <v>0</v>
      </c>
      <c r="F336" s="6" t="n">
        <v>38.68334411</v>
      </c>
      <c r="G336" s="6" t="n">
        <v>-78.46625199</v>
      </c>
      <c r="H336" s="7" t="n">
        <v>754.4</v>
      </c>
      <c r="I336" s="8" t="n">
        <v>722.65</v>
      </c>
      <c r="J336" s="9" t="n">
        <v>2806.67955037508</v>
      </c>
      <c r="K336" s="9" t="n">
        <v>2977.12955037508</v>
      </c>
      <c r="L336" s="9" t="n">
        <v>3016.74955037508</v>
      </c>
      <c r="M336" s="10" t="n">
        <v>2996.93955037507</v>
      </c>
      <c r="N336" s="8" t="n">
        <v>11.4</v>
      </c>
      <c r="O336" s="8" t="n">
        <v>36.7</v>
      </c>
      <c r="P336" s="8" t="n">
        <v>51.5</v>
      </c>
      <c r="R336" s="41" t="n">
        <v>3.155E-005</v>
      </c>
      <c r="S336" s="41" t="n">
        <v>2.202E-005</v>
      </c>
      <c r="T336" s="41" t="n">
        <v>1.369E-005</v>
      </c>
      <c r="U336" s="0" t="n">
        <v>698.1</v>
      </c>
      <c r="V336" s="0" t="n">
        <v>311</v>
      </c>
      <c r="W336" s="0" t="n">
        <v>304.6</v>
      </c>
      <c r="X336" s="0" t="n">
        <v>10.3</v>
      </c>
      <c r="AK336" s="11" t="n">
        <v>2.769</v>
      </c>
      <c r="AN336" s="11" t="n">
        <v>0.101</v>
      </c>
      <c r="AQ336" s="13" t="n">
        <v>5.045</v>
      </c>
    </row>
    <row r="337" customFormat="false" ht="12.75" hidden="false" customHeight="false" outlineLevel="0" collapsed="false">
      <c r="A337" s="1" t="n">
        <v>37432</v>
      </c>
      <c r="B337" s="2" t="n">
        <v>176</v>
      </c>
      <c r="C337" s="3" t="n">
        <v>0.546643496</v>
      </c>
      <c r="D337" s="4" t="n">
        <v>0.546643496</v>
      </c>
      <c r="E337" s="5" t="n">
        <v>0</v>
      </c>
      <c r="F337" s="6" t="n">
        <v>38.68518576</v>
      </c>
      <c r="G337" s="6" t="n">
        <v>-78.4735751</v>
      </c>
      <c r="H337" s="7" t="n">
        <v>754.1</v>
      </c>
      <c r="I337" s="8" t="n">
        <v>722.35</v>
      </c>
      <c r="J337" s="9" t="n">
        <v>2810.12755791472</v>
      </c>
      <c r="K337" s="9" t="n">
        <v>2980.57755791472</v>
      </c>
      <c r="L337" s="9" t="n">
        <v>3020.19755791472</v>
      </c>
      <c r="M337" s="10" t="n">
        <v>3000.38755791472</v>
      </c>
      <c r="N337" s="8" t="n">
        <v>11.3</v>
      </c>
      <c r="O337" s="8" t="n">
        <v>36.6</v>
      </c>
      <c r="P337" s="8" t="n">
        <v>53.1</v>
      </c>
      <c r="Q337" s="0" t="n">
        <v>6.47</v>
      </c>
      <c r="R337" s="41"/>
      <c r="S337" s="41"/>
      <c r="T337" s="41"/>
      <c r="AK337" s="11" t="n">
        <v>2.89</v>
      </c>
      <c r="AN337" s="11" t="n">
        <v>0.112</v>
      </c>
      <c r="AQ337" s="13" t="n">
        <v>5.048</v>
      </c>
    </row>
    <row r="338" customFormat="false" ht="12.75" hidden="false" customHeight="false" outlineLevel="0" collapsed="false">
      <c r="A338" s="1" t="n">
        <v>37432</v>
      </c>
      <c r="B338" s="2" t="n">
        <v>176</v>
      </c>
      <c r="C338" s="3" t="n">
        <v>0.546759248</v>
      </c>
      <c r="D338" s="4" t="n">
        <v>0.546759248</v>
      </c>
      <c r="E338" s="5" t="n">
        <v>0</v>
      </c>
      <c r="F338" s="6" t="n">
        <v>38.68580617</v>
      </c>
      <c r="G338" s="6" t="n">
        <v>-78.48125308</v>
      </c>
      <c r="H338" s="7" t="n">
        <v>754.4</v>
      </c>
      <c r="I338" s="8" t="n">
        <v>722.65</v>
      </c>
      <c r="J338" s="9" t="n">
        <v>2806.67955037508</v>
      </c>
      <c r="K338" s="9" t="n">
        <v>2977.12955037508</v>
      </c>
      <c r="L338" s="9" t="n">
        <v>3016.74955037508</v>
      </c>
      <c r="M338" s="10" t="n">
        <v>2996.93955037507</v>
      </c>
      <c r="N338" s="8" t="n">
        <v>11.4</v>
      </c>
      <c r="O338" s="8" t="n">
        <v>36.4</v>
      </c>
      <c r="P338" s="8" t="n">
        <v>47.6</v>
      </c>
      <c r="R338" s="41"/>
      <c r="S338" s="41"/>
      <c r="T338" s="41"/>
      <c r="AK338" s="11" t="n">
        <v>2.89</v>
      </c>
      <c r="AN338" s="11" t="n">
        <v>0.091</v>
      </c>
      <c r="AQ338" s="13" t="n">
        <v>5.048</v>
      </c>
    </row>
    <row r="339" customFormat="false" ht="12.75" hidden="false" customHeight="false" outlineLevel="0" collapsed="false">
      <c r="A339" s="1" t="n">
        <v>37432</v>
      </c>
      <c r="B339" s="2" t="n">
        <v>176</v>
      </c>
      <c r="C339" s="3" t="n">
        <v>0.546875</v>
      </c>
      <c r="D339" s="4" t="n">
        <v>0.546875</v>
      </c>
      <c r="E339" s="5" t="n">
        <v>0</v>
      </c>
      <c r="F339" s="6" t="n">
        <v>38.68546014</v>
      </c>
      <c r="G339" s="6" t="n">
        <v>-78.4888105</v>
      </c>
      <c r="H339" s="7" t="n">
        <v>754</v>
      </c>
      <c r="I339" s="8" t="n">
        <v>722.25</v>
      </c>
      <c r="J339" s="9" t="n">
        <v>2811.27721198993</v>
      </c>
      <c r="K339" s="9" t="n">
        <v>2981.72721198993</v>
      </c>
      <c r="L339" s="9" t="n">
        <v>3021.34721198993</v>
      </c>
      <c r="M339" s="10" t="n">
        <v>3001.53721198993</v>
      </c>
      <c r="N339" s="8" t="n">
        <v>11.3</v>
      </c>
      <c r="O339" s="8" t="n">
        <v>36.8</v>
      </c>
      <c r="P339" s="8" t="n">
        <v>53.5</v>
      </c>
      <c r="R339" s="41" t="n">
        <v>3.117E-005</v>
      </c>
      <c r="S339" s="41" t="n">
        <v>2.139E-005</v>
      </c>
      <c r="T339" s="41" t="n">
        <v>1.304E-005</v>
      </c>
      <c r="U339" s="0" t="n">
        <v>697.5</v>
      </c>
      <c r="V339" s="0" t="n">
        <v>310.9</v>
      </c>
      <c r="W339" s="0" t="n">
        <v>304.6</v>
      </c>
      <c r="X339" s="0" t="n">
        <v>10.2</v>
      </c>
      <c r="AK339" s="11" t="n">
        <v>2.948</v>
      </c>
      <c r="AN339" s="11" t="n">
        <v>0.091</v>
      </c>
      <c r="AQ339" s="13" t="n">
        <v>5.048</v>
      </c>
    </row>
    <row r="340" customFormat="false" ht="12.75" hidden="false" customHeight="false" outlineLevel="0" collapsed="false">
      <c r="A340" s="1" t="n">
        <v>37432</v>
      </c>
      <c r="B340" s="2" t="n">
        <v>176</v>
      </c>
      <c r="C340" s="3" t="n">
        <v>0.546990752</v>
      </c>
      <c r="D340" s="4" t="n">
        <v>0.546990752</v>
      </c>
      <c r="E340" s="5" t="n">
        <v>0</v>
      </c>
      <c r="F340" s="6" t="n">
        <v>38.68368667</v>
      </c>
      <c r="G340" s="6" t="n">
        <v>-78.49610517</v>
      </c>
      <c r="H340" s="7" t="n">
        <v>754.6</v>
      </c>
      <c r="I340" s="8" t="n">
        <v>722.85</v>
      </c>
      <c r="J340" s="9" t="n">
        <v>2804.38167381333</v>
      </c>
      <c r="K340" s="9" t="n">
        <v>2974.83167381333</v>
      </c>
      <c r="L340" s="9" t="n">
        <v>3014.45167381333</v>
      </c>
      <c r="M340" s="10" t="n">
        <v>2994.64167381333</v>
      </c>
      <c r="N340" s="8" t="n">
        <v>11.3</v>
      </c>
      <c r="O340" s="8" t="n">
        <v>37.5</v>
      </c>
      <c r="P340" s="8" t="n">
        <v>50</v>
      </c>
      <c r="R340" s="41"/>
      <c r="S340" s="41"/>
      <c r="T340" s="41"/>
      <c r="AK340" s="11" t="n">
        <v>2.857</v>
      </c>
      <c r="AN340" s="11" t="n">
        <v>0.121</v>
      </c>
      <c r="AQ340" s="13" t="n">
        <v>5.047</v>
      </c>
    </row>
    <row r="341" customFormat="false" ht="12.75" hidden="false" customHeight="false" outlineLevel="0" collapsed="false">
      <c r="A341" s="1" t="n">
        <v>37432</v>
      </c>
      <c r="B341" s="2" t="n">
        <v>176</v>
      </c>
      <c r="C341" s="3" t="n">
        <v>0.547106504</v>
      </c>
      <c r="D341" s="4" t="n">
        <v>0.547106504</v>
      </c>
      <c r="E341" s="5" t="n">
        <v>0</v>
      </c>
      <c r="F341" s="6" t="n">
        <v>38.68010419</v>
      </c>
      <c r="G341" s="6" t="n">
        <v>-78.50230106</v>
      </c>
      <c r="H341" s="7" t="n">
        <v>754.7</v>
      </c>
      <c r="I341" s="8" t="n">
        <v>722.95</v>
      </c>
      <c r="J341" s="9" t="n">
        <v>2803.23297393987</v>
      </c>
      <c r="K341" s="9" t="n">
        <v>2973.68297393987</v>
      </c>
      <c r="L341" s="9" t="n">
        <v>3013.30297393987</v>
      </c>
      <c r="M341" s="10" t="n">
        <v>2993.49297393987</v>
      </c>
      <c r="N341" s="8" t="n">
        <v>11.3</v>
      </c>
      <c r="O341" s="8" t="n">
        <v>38</v>
      </c>
      <c r="P341" s="8" t="n">
        <v>55</v>
      </c>
      <c r="R341" s="41"/>
      <c r="S341" s="41"/>
      <c r="T341" s="41"/>
      <c r="Y341" s="0" t="n">
        <v>94474</v>
      </c>
      <c r="Z341" s="0" t="n">
        <v>6868</v>
      </c>
      <c r="AA341" s="0" t="n">
        <v>2397</v>
      </c>
      <c r="AB341" s="0" t="n">
        <v>671</v>
      </c>
      <c r="AC341" s="0" t="n">
        <v>244</v>
      </c>
      <c r="AD341" s="0" t="n">
        <v>569</v>
      </c>
      <c r="AE341" s="0" t="n">
        <v>2002982.33215548</v>
      </c>
      <c r="AF341" s="0" t="n">
        <v>145611.307420495</v>
      </c>
      <c r="AG341" s="0" t="n">
        <v>50819.7879858657</v>
      </c>
      <c r="AH341" s="0" t="n">
        <v>14226.148409894</v>
      </c>
      <c r="AI341" s="0" t="n">
        <v>5173.14487632509</v>
      </c>
      <c r="AJ341" s="0" t="n">
        <v>12063.6042402827</v>
      </c>
      <c r="AK341" s="11" t="n">
        <v>2.88</v>
      </c>
      <c r="AN341" s="11" t="n">
        <v>0.092</v>
      </c>
      <c r="AQ341" s="13" t="n">
        <v>5.049</v>
      </c>
    </row>
    <row r="342" customFormat="false" ht="12.75" hidden="false" customHeight="false" outlineLevel="0" collapsed="false">
      <c r="A342" s="1" t="n">
        <v>37432</v>
      </c>
      <c r="B342" s="2" t="n">
        <v>176</v>
      </c>
      <c r="C342" s="3" t="n">
        <v>0.547222197</v>
      </c>
      <c r="D342" s="4" t="n">
        <v>0.547222197</v>
      </c>
      <c r="E342" s="5" t="n">
        <v>0</v>
      </c>
      <c r="F342" s="6" t="n">
        <v>38.675027</v>
      </c>
      <c r="G342" s="6" t="n">
        <v>-78.50649232</v>
      </c>
      <c r="H342" s="7" t="n">
        <v>754.8</v>
      </c>
      <c r="I342" s="8" t="n">
        <v>723.05</v>
      </c>
      <c r="J342" s="9" t="n">
        <v>2802.08443294607</v>
      </c>
      <c r="K342" s="9" t="n">
        <v>2972.53443294607</v>
      </c>
      <c r="L342" s="9" t="n">
        <v>3012.15443294607</v>
      </c>
      <c r="M342" s="10" t="n">
        <v>2992.34443294607</v>
      </c>
      <c r="N342" s="8" t="n">
        <v>11.3</v>
      </c>
      <c r="O342" s="8" t="n">
        <v>38.4</v>
      </c>
      <c r="P342" s="8" t="n">
        <v>51.6</v>
      </c>
      <c r="R342" s="41" t="n">
        <v>3.271E-005</v>
      </c>
      <c r="S342" s="41" t="n">
        <v>2.188E-005</v>
      </c>
      <c r="T342" s="41" t="n">
        <v>1.389E-005</v>
      </c>
      <c r="U342" s="0" t="n">
        <v>698.1</v>
      </c>
      <c r="V342" s="0" t="n">
        <v>310.9</v>
      </c>
      <c r="W342" s="0" t="n">
        <v>304.5</v>
      </c>
      <c r="X342" s="0" t="n">
        <v>9.8</v>
      </c>
      <c r="AK342" s="11" t="n">
        <v>2.801</v>
      </c>
      <c r="AN342" s="11" t="n">
        <v>0.091</v>
      </c>
      <c r="AQ342" s="13" t="n">
        <v>5.048</v>
      </c>
    </row>
    <row r="343" customFormat="false" ht="12.75" hidden="false" customHeight="false" outlineLevel="0" collapsed="false">
      <c r="A343" s="1" t="n">
        <v>37432</v>
      </c>
      <c r="B343" s="2" t="n">
        <v>176</v>
      </c>
      <c r="C343" s="3" t="n">
        <v>0.547337949</v>
      </c>
      <c r="D343" s="4" t="n">
        <v>0.547337949</v>
      </c>
      <c r="E343" s="5" t="n">
        <v>0</v>
      </c>
      <c r="F343" s="6" t="n">
        <v>38.66875451</v>
      </c>
      <c r="G343" s="6" t="n">
        <v>-78.50741521</v>
      </c>
      <c r="H343" s="7" t="n">
        <v>755</v>
      </c>
      <c r="I343" s="8" t="n">
        <v>723.25</v>
      </c>
      <c r="J343" s="9" t="n">
        <v>2799.78782742164</v>
      </c>
      <c r="K343" s="9" t="n">
        <v>2970.23782742164</v>
      </c>
      <c r="L343" s="9" t="n">
        <v>3009.85782742164</v>
      </c>
      <c r="M343" s="10" t="n">
        <v>2990.04782742164</v>
      </c>
      <c r="N343" s="8" t="n">
        <v>11.3</v>
      </c>
      <c r="O343" s="8" t="n">
        <v>39.1</v>
      </c>
      <c r="P343" s="8" t="n">
        <v>53.9</v>
      </c>
      <c r="Q343" s="0" t="n">
        <v>3.008</v>
      </c>
      <c r="R343" s="41"/>
      <c r="S343" s="41"/>
      <c r="T343" s="41"/>
      <c r="AK343" s="11" t="n">
        <v>2.679</v>
      </c>
      <c r="AN343" s="11" t="n">
        <v>0.121</v>
      </c>
      <c r="AQ343" s="13" t="n">
        <v>5.048</v>
      </c>
    </row>
    <row r="344" customFormat="false" ht="12.75" hidden="false" customHeight="false" outlineLevel="0" collapsed="false">
      <c r="A344" s="1" t="n">
        <v>37432</v>
      </c>
      <c r="B344" s="2" t="n">
        <v>176</v>
      </c>
      <c r="C344" s="3" t="n">
        <v>0.547453701</v>
      </c>
      <c r="D344" s="4" t="n">
        <v>0.547453701</v>
      </c>
      <c r="E344" s="5" t="n">
        <v>0</v>
      </c>
      <c r="F344" s="6" t="n">
        <v>38.66275633</v>
      </c>
      <c r="G344" s="6" t="n">
        <v>-78.5047252</v>
      </c>
      <c r="H344" s="7" t="n">
        <v>754.9</v>
      </c>
      <c r="I344" s="8" t="n">
        <v>723.15</v>
      </c>
      <c r="J344" s="9" t="n">
        <v>2800.93605078796</v>
      </c>
      <c r="K344" s="9" t="n">
        <v>2971.38605078796</v>
      </c>
      <c r="L344" s="9" t="n">
        <v>3011.00605078796</v>
      </c>
      <c r="M344" s="10" t="n">
        <v>2991.19605078796</v>
      </c>
      <c r="N344" s="8" t="n">
        <v>11.4</v>
      </c>
      <c r="O344" s="8" t="n">
        <v>38.7</v>
      </c>
      <c r="P344" s="8" t="n">
        <v>50.5</v>
      </c>
      <c r="R344" s="41"/>
      <c r="S344" s="41"/>
      <c r="T344" s="41"/>
      <c r="AK344" s="11" t="n">
        <v>2.739</v>
      </c>
      <c r="AN344" s="11" t="n">
        <v>0.102</v>
      </c>
      <c r="AQ344" s="13" t="n">
        <v>5.048</v>
      </c>
    </row>
    <row r="345" customFormat="false" ht="12.75" hidden="false" customHeight="false" outlineLevel="0" collapsed="false">
      <c r="A345" s="1" t="n">
        <v>37432</v>
      </c>
      <c r="B345" s="2" t="n">
        <v>176</v>
      </c>
      <c r="C345" s="3" t="n">
        <v>0.547569454</v>
      </c>
      <c r="D345" s="4" t="n">
        <v>0.547569454</v>
      </c>
      <c r="E345" s="5" t="n">
        <v>0</v>
      </c>
      <c r="F345" s="6" t="n">
        <v>38.65826104</v>
      </c>
      <c r="G345" s="6" t="n">
        <v>-78.49907697</v>
      </c>
      <c r="H345" s="7" t="n">
        <v>754.5</v>
      </c>
      <c r="I345" s="8" t="n">
        <v>722.75</v>
      </c>
      <c r="J345" s="9" t="n">
        <v>2805.53053261041</v>
      </c>
      <c r="K345" s="9" t="n">
        <v>2975.98053261041</v>
      </c>
      <c r="L345" s="9" t="n">
        <v>3015.60053261041</v>
      </c>
      <c r="M345" s="10" t="n">
        <v>2995.79053261041</v>
      </c>
      <c r="N345" s="8" t="n">
        <v>11.5</v>
      </c>
      <c r="O345" s="8" t="n">
        <v>38.1</v>
      </c>
      <c r="P345" s="8" t="n">
        <v>52.5</v>
      </c>
      <c r="R345" s="41" t="n">
        <v>3.176E-005</v>
      </c>
      <c r="S345" s="41" t="n">
        <v>2.154E-005</v>
      </c>
      <c r="T345" s="41" t="n">
        <v>1.317E-005</v>
      </c>
      <c r="U345" s="0" t="n">
        <v>698</v>
      </c>
      <c r="V345" s="0" t="n">
        <v>310.9</v>
      </c>
      <c r="W345" s="0" t="n">
        <v>304.4</v>
      </c>
      <c r="X345" s="0" t="n">
        <v>9.6</v>
      </c>
      <c r="AK345" s="11" t="n">
        <v>2.849</v>
      </c>
      <c r="AN345" s="11" t="n">
        <v>0.101</v>
      </c>
      <c r="AQ345" s="13" t="n">
        <v>0.084</v>
      </c>
    </row>
    <row r="346" customFormat="false" ht="12.75" hidden="false" customHeight="false" outlineLevel="0" collapsed="false">
      <c r="A346" s="1" t="n">
        <v>37432</v>
      </c>
      <c r="B346" s="2" t="n">
        <v>176</v>
      </c>
      <c r="C346" s="3" t="n">
        <v>0.547685206</v>
      </c>
      <c r="D346" s="4" t="n">
        <v>0.547685206</v>
      </c>
      <c r="E346" s="5" t="n">
        <v>0</v>
      </c>
      <c r="F346" s="6" t="n">
        <v>38.65551599</v>
      </c>
      <c r="G346" s="6" t="n">
        <v>-78.49156456</v>
      </c>
      <c r="H346" s="7" t="n">
        <v>753.9</v>
      </c>
      <c r="I346" s="8" t="n">
        <v>722.15</v>
      </c>
      <c r="J346" s="9" t="n">
        <v>2812.42702525292</v>
      </c>
      <c r="K346" s="9" t="n">
        <v>2982.87702525292</v>
      </c>
      <c r="L346" s="9" t="n">
        <v>3022.49702525292</v>
      </c>
      <c r="M346" s="10" t="n">
        <v>3002.68702525292</v>
      </c>
      <c r="N346" s="8" t="n">
        <v>11.4</v>
      </c>
      <c r="O346" s="8" t="n">
        <v>38.6</v>
      </c>
      <c r="P346" s="8" t="n">
        <v>48.5</v>
      </c>
      <c r="R346" s="41"/>
      <c r="S346" s="41"/>
      <c r="T346" s="41"/>
      <c r="AK346" s="11" t="n">
        <v>2.809</v>
      </c>
      <c r="AN346" s="11" t="n">
        <v>0.101</v>
      </c>
      <c r="AQ346" s="13" t="n">
        <v>0.085</v>
      </c>
    </row>
    <row r="347" customFormat="false" ht="12.75" hidden="false" customHeight="false" outlineLevel="0" collapsed="false">
      <c r="A347" s="1" t="n">
        <v>37432</v>
      </c>
      <c r="B347" s="2" t="n">
        <v>176</v>
      </c>
      <c r="C347" s="3" t="n">
        <v>0.547800899</v>
      </c>
      <c r="D347" s="4" t="n">
        <v>0.547800899</v>
      </c>
      <c r="E347" s="5" t="n">
        <v>0</v>
      </c>
      <c r="F347" s="6" t="n">
        <v>38.65468532</v>
      </c>
      <c r="G347" s="6" t="n">
        <v>-78.48325974</v>
      </c>
      <c r="H347" s="7" t="n">
        <v>754.3</v>
      </c>
      <c r="I347" s="8" t="n">
        <v>722.55</v>
      </c>
      <c r="J347" s="9" t="n">
        <v>2807.82872715134</v>
      </c>
      <c r="K347" s="9" t="n">
        <v>2978.27872715134</v>
      </c>
      <c r="L347" s="9" t="n">
        <v>3017.89872715134</v>
      </c>
      <c r="M347" s="10" t="n">
        <v>2998.08872715134</v>
      </c>
      <c r="N347" s="8" t="n">
        <v>11.3</v>
      </c>
      <c r="O347" s="8" t="n">
        <v>39.3</v>
      </c>
      <c r="P347" s="8" t="n">
        <v>51.9</v>
      </c>
      <c r="R347" s="41"/>
      <c r="S347" s="41"/>
      <c r="T347" s="41"/>
      <c r="Y347" s="0" t="n">
        <v>94561</v>
      </c>
      <c r="Z347" s="0" t="n">
        <v>7024</v>
      </c>
      <c r="AA347" s="0" t="n">
        <v>2471</v>
      </c>
      <c r="AB347" s="0" t="n">
        <v>628</v>
      </c>
      <c r="AC347" s="0" t="n">
        <v>248</v>
      </c>
      <c r="AD347" s="0" t="n">
        <v>554</v>
      </c>
      <c r="AE347" s="0" t="n">
        <v>2004826.85512368</v>
      </c>
      <c r="AF347" s="0" t="n">
        <v>148918.727915194</v>
      </c>
      <c r="AG347" s="0" t="n">
        <v>52388.6925795053</v>
      </c>
      <c r="AH347" s="0" t="n">
        <v>13314.4876325088</v>
      </c>
      <c r="AI347" s="0" t="n">
        <v>5257.95053003534</v>
      </c>
      <c r="AJ347" s="0" t="n">
        <v>11745.5830388693</v>
      </c>
      <c r="AK347" s="11" t="n">
        <v>2.839</v>
      </c>
      <c r="AN347" s="11" t="n">
        <v>0.1</v>
      </c>
      <c r="AQ347" s="13" t="n">
        <v>0.089</v>
      </c>
    </row>
    <row r="348" customFormat="false" ht="12.75" hidden="false" customHeight="false" outlineLevel="0" collapsed="false">
      <c r="A348" s="1" t="n">
        <v>37432</v>
      </c>
      <c r="B348" s="2" t="n">
        <v>176</v>
      </c>
      <c r="C348" s="3" t="n">
        <v>0.547916651</v>
      </c>
      <c r="D348" s="4" t="n">
        <v>0.547916651</v>
      </c>
      <c r="E348" s="5" t="n">
        <v>0</v>
      </c>
      <c r="F348" s="6" t="n">
        <v>38.65573896</v>
      </c>
      <c r="G348" s="6" t="n">
        <v>-78.47493843</v>
      </c>
      <c r="H348" s="7" t="n">
        <v>754.3</v>
      </c>
      <c r="I348" s="8" t="n">
        <v>722.55</v>
      </c>
      <c r="J348" s="9" t="n">
        <v>2807.82872715134</v>
      </c>
      <c r="K348" s="9" t="n">
        <v>2978.27872715134</v>
      </c>
      <c r="L348" s="9" t="n">
        <v>3017.89872715134</v>
      </c>
      <c r="M348" s="10" t="n">
        <v>2998.08872715134</v>
      </c>
      <c r="N348" s="8" t="n">
        <v>11.3</v>
      </c>
      <c r="O348" s="8" t="n">
        <v>40.1</v>
      </c>
      <c r="P348" s="8" t="n">
        <v>48.6</v>
      </c>
      <c r="R348" s="41" t="n">
        <v>3.163E-005</v>
      </c>
      <c r="S348" s="41" t="n">
        <v>2.128E-005</v>
      </c>
      <c r="T348" s="41" t="n">
        <v>1.289E-005</v>
      </c>
      <c r="U348" s="0" t="n">
        <v>697.5</v>
      </c>
      <c r="V348" s="0" t="n">
        <v>310.9</v>
      </c>
      <c r="W348" s="0" t="n">
        <v>304.3</v>
      </c>
      <c r="X348" s="0" t="n">
        <v>9.6</v>
      </c>
      <c r="AK348" s="11" t="n">
        <v>2.986</v>
      </c>
      <c r="AN348" s="11" t="n">
        <v>0.091</v>
      </c>
      <c r="AQ348" s="13" t="n">
        <v>0.091</v>
      </c>
    </row>
    <row r="349" customFormat="false" ht="12.75" hidden="false" customHeight="false" outlineLevel="0" collapsed="false">
      <c r="A349" s="1" t="n">
        <v>37432</v>
      </c>
      <c r="B349" s="2" t="n">
        <v>176</v>
      </c>
      <c r="C349" s="3" t="n">
        <v>0.548032403</v>
      </c>
      <c r="D349" s="4" t="n">
        <v>0.548032403</v>
      </c>
      <c r="E349" s="5" t="n">
        <v>0</v>
      </c>
      <c r="F349" s="6" t="n">
        <v>38.65858497</v>
      </c>
      <c r="G349" s="6" t="n">
        <v>-78.46748802</v>
      </c>
      <c r="H349" s="7" t="n">
        <v>754.2</v>
      </c>
      <c r="I349" s="8" t="n">
        <v>722.45</v>
      </c>
      <c r="J349" s="9" t="n">
        <v>2808.9780629832</v>
      </c>
      <c r="K349" s="9" t="n">
        <v>2979.4280629832</v>
      </c>
      <c r="L349" s="9" t="n">
        <v>3019.0480629832</v>
      </c>
      <c r="M349" s="10" t="n">
        <v>2999.2380629832</v>
      </c>
      <c r="N349" s="8" t="n">
        <v>11.4</v>
      </c>
      <c r="O349" s="8" t="n">
        <v>40.4</v>
      </c>
      <c r="P349" s="8" t="n">
        <v>52</v>
      </c>
      <c r="Q349" s="0" t="n">
        <v>-0.585</v>
      </c>
      <c r="R349" s="41"/>
      <c r="S349" s="41"/>
      <c r="T349" s="41"/>
      <c r="AK349" s="11" t="n">
        <v>3.037</v>
      </c>
      <c r="AN349" s="11" t="n">
        <v>0.122</v>
      </c>
      <c r="AQ349" s="13" t="n">
        <v>0.086</v>
      </c>
    </row>
    <row r="350" customFormat="false" ht="12.75" hidden="false" customHeight="false" outlineLevel="0" collapsed="false">
      <c r="A350" s="1" t="n">
        <v>37432</v>
      </c>
      <c r="B350" s="2" t="n">
        <v>176</v>
      </c>
      <c r="C350" s="3" t="n">
        <v>0.548148155</v>
      </c>
      <c r="D350" s="4" t="n">
        <v>0.548148155</v>
      </c>
      <c r="E350" s="5" t="n">
        <v>0</v>
      </c>
      <c r="F350" s="6" t="n">
        <v>38.66330358</v>
      </c>
      <c r="G350" s="6" t="n">
        <v>-78.46166629</v>
      </c>
      <c r="H350" s="7" t="n">
        <v>754.4</v>
      </c>
      <c r="I350" s="8" t="n">
        <v>722.65</v>
      </c>
      <c r="J350" s="9" t="n">
        <v>2806.67955037508</v>
      </c>
      <c r="K350" s="9" t="n">
        <v>2977.12955037508</v>
      </c>
      <c r="L350" s="9" t="n">
        <v>3016.74955037508</v>
      </c>
      <c r="M350" s="10" t="n">
        <v>2996.93955037507</v>
      </c>
      <c r="N350" s="8" t="n">
        <v>11.3</v>
      </c>
      <c r="O350" s="8" t="n">
        <v>39.4</v>
      </c>
      <c r="P350" s="8" t="n">
        <v>49.1</v>
      </c>
      <c r="R350" s="41"/>
      <c r="S350" s="41"/>
      <c r="T350" s="41"/>
      <c r="AK350" s="11" t="n">
        <v>3.186</v>
      </c>
      <c r="AN350" s="11" t="n">
        <v>0.091</v>
      </c>
      <c r="AQ350" s="13" t="n">
        <v>0.086</v>
      </c>
    </row>
    <row r="351" customFormat="false" ht="12.75" hidden="false" customHeight="false" outlineLevel="0" collapsed="false">
      <c r="A351" s="1" t="n">
        <v>37432</v>
      </c>
      <c r="B351" s="2" t="n">
        <v>176</v>
      </c>
      <c r="C351" s="3" t="n">
        <v>0.548263907</v>
      </c>
      <c r="D351" s="4" t="n">
        <v>0.548263907</v>
      </c>
      <c r="E351" s="5" t="n">
        <v>0</v>
      </c>
      <c r="F351" s="6" t="n">
        <v>38.66928285</v>
      </c>
      <c r="G351" s="6" t="n">
        <v>-78.45841115</v>
      </c>
      <c r="H351" s="7" t="n">
        <v>753.4</v>
      </c>
      <c r="I351" s="8" t="n">
        <v>721.65</v>
      </c>
      <c r="J351" s="9" t="n">
        <v>2818.17848092819</v>
      </c>
      <c r="K351" s="9" t="n">
        <v>2988.62848092819</v>
      </c>
      <c r="L351" s="9" t="n">
        <v>3028.24848092819</v>
      </c>
      <c r="M351" s="10" t="n">
        <v>3008.43848092819</v>
      </c>
      <c r="N351" s="8" t="n">
        <v>11.1</v>
      </c>
      <c r="O351" s="8" t="n">
        <v>39</v>
      </c>
      <c r="P351" s="8" t="n">
        <v>54.9</v>
      </c>
      <c r="R351" s="41"/>
      <c r="S351" s="41"/>
      <c r="T351" s="41"/>
      <c r="AK351" s="11" t="n">
        <v>3.117</v>
      </c>
      <c r="AN351" s="11" t="n">
        <v>0.101</v>
      </c>
      <c r="AQ351" s="13" t="n">
        <v>0.085</v>
      </c>
    </row>
    <row r="352" customFormat="false" ht="12.75" hidden="false" customHeight="false" outlineLevel="0" collapsed="false">
      <c r="A352" s="1" t="n">
        <v>37432</v>
      </c>
      <c r="B352" s="2" t="n">
        <v>176</v>
      </c>
      <c r="C352" s="3" t="n">
        <v>0.5483796</v>
      </c>
      <c r="D352" s="4" t="n">
        <v>0.5483796</v>
      </c>
      <c r="E352" s="5" t="n">
        <v>0</v>
      </c>
      <c r="F352" s="6" t="n">
        <v>38.67557931</v>
      </c>
      <c r="G352" s="6" t="n">
        <v>-78.45839445</v>
      </c>
      <c r="H352" s="7" t="n">
        <v>753.9</v>
      </c>
      <c r="I352" s="8" t="n">
        <v>722.15</v>
      </c>
      <c r="J352" s="9" t="n">
        <v>2812.42702525292</v>
      </c>
      <c r="K352" s="9" t="n">
        <v>2982.87702525292</v>
      </c>
      <c r="L352" s="9" t="n">
        <v>3022.49702525292</v>
      </c>
      <c r="M352" s="10" t="n">
        <v>3002.68702525292</v>
      </c>
      <c r="N352" s="8" t="n">
        <v>11.2</v>
      </c>
      <c r="O352" s="8" t="n">
        <v>38.6</v>
      </c>
      <c r="P352" s="8" t="n">
        <v>51.6</v>
      </c>
      <c r="R352" s="41" t="n">
        <v>3.182E-005</v>
      </c>
      <c r="S352" s="41" t="n">
        <v>2.164E-005</v>
      </c>
      <c r="T352" s="41" t="n">
        <v>1.29E-005</v>
      </c>
      <c r="U352" s="0" t="n">
        <v>697.3</v>
      </c>
      <c r="V352" s="0" t="n">
        <v>310.9</v>
      </c>
      <c r="W352" s="0" t="n">
        <v>304.2</v>
      </c>
      <c r="X352" s="0" t="n">
        <v>9.6</v>
      </c>
      <c r="AK352" s="11" t="n">
        <v>3.146</v>
      </c>
      <c r="AN352" s="11" t="n">
        <v>0.141</v>
      </c>
      <c r="AQ352" s="13" t="n">
        <v>0.081</v>
      </c>
    </row>
    <row r="353" customFormat="false" ht="12.75" hidden="false" customHeight="false" outlineLevel="0" collapsed="false">
      <c r="A353" s="1" t="n">
        <v>37432</v>
      </c>
      <c r="B353" s="2" t="n">
        <v>176</v>
      </c>
      <c r="C353" s="3" t="n">
        <v>0.548495352</v>
      </c>
      <c r="D353" s="4" t="n">
        <v>0.548495352</v>
      </c>
      <c r="E353" s="5" t="n">
        <v>0</v>
      </c>
      <c r="F353" s="6" t="n">
        <v>38.68115018</v>
      </c>
      <c r="G353" s="6" t="n">
        <v>-78.4617585</v>
      </c>
      <c r="H353" s="7" t="n">
        <v>754.7</v>
      </c>
      <c r="I353" s="8" t="n">
        <v>722.95</v>
      </c>
      <c r="J353" s="9" t="n">
        <v>2803.23297393987</v>
      </c>
      <c r="K353" s="9" t="n">
        <v>2973.68297393987</v>
      </c>
      <c r="L353" s="9" t="n">
        <v>3013.30297393987</v>
      </c>
      <c r="M353" s="10" t="n">
        <v>2993.49297393987</v>
      </c>
      <c r="N353" s="8" t="n">
        <v>11.4</v>
      </c>
      <c r="O353" s="8" t="n">
        <v>38.4</v>
      </c>
      <c r="P353" s="8" t="n">
        <v>55</v>
      </c>
      <c r="R353" s="41"/>
      <c r="S353" s="41"/>
      <c r="T353" s="41"/>
      <c r="Y353" s="0" t="n">
        <v>95827</v>
      </c>
      <c r="Z353" s="0" t="n">
        <v>6973</v>
      </c>
      <c r="AA353" s="0" t="n">
        <v>2470</v>
      </c>
      <c r="AB353" s="0" t="n">
        <v>659</v>
      </c>
      <c r="AC353" s="0" t="n">
        <v>231</v>
      </c>
      <c r="AD353" s="0" t="n">
        <v>504</v>
      </c>
      <c r="AE353" s="0" t="n">
        <v>2031667.84452297</v>
      </c>
      <c r="AF353" s="0" t="n">
        <v>147837.455830389</v>
      </c>
      <c r="AG353" s="0" t="n">
        <v>52367.4911660777</v>
      </c>
      <c r="AH353" s="0" t="n">
        <v>13971.7314487633</v>
      </c>
      <c r="AI353" s="0" t="n">
        <v>4897.52650176679</v>
      </c>
      <c r="AJ353" s="0" t="n">
        <v>10685.5123674912</v>
      </c>
      <c r="AK353" s="11" t="n">
        <v>3.246</v>
      </c>
      <c r="AN353" s="11" t="n">
        <v>0.091</v>
      </c>
      <c r="AQ353" s="13" t="n">
        <v>0.086</v>
      </c>
    </row>
    <row r="354" customFormat="false" ht="12.75" hidden="false" customHeight="false" outlineLevel="0" collapsed="false">
      <c r="A354" s="1" t="n">
        <v>37432</v>
      </c>
      <c r="B354" s="2" t="n">
        <v>176</v>
      </c>
      <c r="C354" s="3" t="n">
        <v>0.548611104</v>
      </c>
      <c r="D354" s="4" t="n">
        <v>0.548611104</v>
      </c>
      <c r="E354" s="5" t="n">
        <v>0</v>
      </c>
      <c r="F354" s="6" t="n">
        <v>38.68526073</v>
      </c>
      <c r="G354" s="6" t="n">
        <v>-78.46797072</v>
      </c>
      <c r="H354" s="7" t="n">
        <v>753.8</v>
      </c>
      <c r="I354" s="8" t="n">
        <v>722.05</v>
      </c>
      <c r="J354" s="9" t="n">
        <v>2813.57699774776</v>
      </c>
      <c r="K354" s="9" t="n">
        <v>2984.02699774776</v>
      </c>
      <c r="L354" s="9" t="n">
        <v>3023.64699774776</v>
      </c>
      <c r="M354" s="10" t="n">
        <v>3003.83699774776</v>
      </c>
      <c r="N354" s="8" t="n">
        <v>11.3</v>
      </c>
      <c r="O354" s="8" t="n">
        <v>38</v>
      </c>
      <c r="P354" s="8" t="n">
        <v>51.6</v>
      </c>
      <c r="R354" s="41"/>
      <c r="S354" s="41"/>
      <c r="T354" s="41"/>
      <c r="AK354" s="11" t="n">
        <v>3.047</v>
      </c>
      <c r="AN354" s="11" t="n">
        <v>0.112</v>
      </c>
      <c r="AQ354" s="13" t="n">
        <v>0.086</v>
      </c>
    </row>
    <row r="355" customFormat="false" ht="12.75" hidden="false" customHeight="false" outlineLevel="0" collapsed="false">
      <c r="A355" s="1" t="n">
        <v>37432</v>
      </c>
      <c r="B355" s="2" t="n">
        <v>176</v>
      </c>
      <c r="C355" s="3" t="n">
        <v>0.548726857</v>
      </c>
      <c r="D355" s="4" t="n">
        <v>0.548726857</v>
      </c>
      <c r="E355" s="5" t="n">
        <v>0</v>
      </c>
      <c r="F355" s="6" t="n">
        <v>38.6876817</v>
      </c>
      <c r="G355" s="6" t="n">
        <v>-78.47532546</v>
      </c>
      <c r="H355" s="7" t="n">
        <v>754.2</v>
      </c>
      <c r="I355" s="8" t="n">
        <v>722.45</v>
      </c>
      <c r="J355" s="9" t="n">
        <v>2808.9780629832</v>
      </c>
      <c r="K355" s="9" t="n">
        <v>2979.4280629832</v>
      </c>
      <c r="L355" s="9" t="n">
        <v>3019.0480629832</v>
      </c>
      <c r="M355" s="10" t="n">
        <v>2999.2380629832</v>
      </c>
      <c r="N355" s="8" t="n">
        <v>11.3</v>
      </c>
      <c r="O355" s="8" t="n">
        <v>37.9</v>
      </c>
      <c r="P355" s="8" t="n">
        <v>54</v>
      </c>
      <c r="Q355" s="0" t="n">
        <v>3.535</v>
      </c>
      <c r="R355" s="41" t="n">
        <v>3.201E-005</v>
      </c>
      <c r="S355" s="41" t="n">
        <v>2.137E-005</v>
      </c>
      <c r="T355" s="41" t="n">
        <v>1.305E-005</v>
      </c>
      <c r="U355" s="0" t="n">
        <v>697.5</v>
      </c>
      <c r="V355" s="0" t="n">
        <v>310.9</v>
      </c>
      <c r="W355" s="0" t="n">
        <v>304.1</v>
      </c>
      <c r="X355" s="0" t="n">
        <v>9.6</v>
      </c>
      <c r="AK355" s="11" t="n">
        <v>3.048</v>
      </c>
      <c r="AM355" s="2" t="n">
        <v>171.2753906</v>
      </c>
      <c r="AN355" s="11" t="n">
        <v>0.101</v>
      </c>
      <c r="AP355" s="12" t="n">
        <v>0.221957922</v>
      </c>
      <c r="AQ355" s="13" t="n">
        <v>0.086</v>
      </c>
    </row>
    <row r="356" customFormat="false" ht="12.75" hidden="false" customHeight="false" outlineLevel="0" collapsed="false">
      <c r="A356" s="1" t="n">
        <v>37432</v>
      </c>
      <c r="B356" s="2" t="n">
        <v>176</v>
      </c>
      <c r="C356" s="3" t="n">
        <v>0.548842609</v>
      </c>
      <c r="D356" s="4" t="n">
        <v>0.548842609</v>
      </c>
      <c r="E356" s="5" t="n">
        <v>0</v>
      </c>
      <c r="F356" s="6" t="n">
        <v>38.68958111</v>
      </c>
      <c r="G356" s="6" t="n">
        <v>-78.48287527</v>
      </c>
      <c r="H356" s="7" t="n">
        <v>754.5</v>
      </c>
      <c r="I356" s="8" t="n">
        <v>722.75</v>
      </c>
      <c r="J356" s="9" t="n">
        <v>2805.53053261041</v>
      </c>
      <c r="K356" s="9" t="n">
        <v>2975.98053261041</v>
      </c>
      <c r="L356" s="9" t="n">
        <v>3015.60053261041</v>
      </c>
      <c r="M356" s="10" t="n">
        <v>2995.79053261041</v>
      </c>
      <c r="N356" s="8" t="n">
        <v>11.3</v>
      </c>
      <c r="O356" s="8" t="n">
        <v>37.6</v>
      </c>
      <c r="P356" s="8" t="n">
        <v>51</v>
      </c>
      <c r="R356" s="41"/>
      <c r="S356" s="41"/>
      <c r="T356" s="41"/>
      <c r="AK356" s="11" t="n">
        <v>3.128</v>
      </c>
      <c r="AM356" s="2" t="n">
        <v>188.5125275</v>
      </c>
      <c r="AN356" s="11" t="n">
        <v>0.111</v>
      </c>
      <c r="AP356" s="12" t="n">
        <v>0.04711063579</v>
      </c>
      <c r="AQ356" s="13" t="n">
        <v>0.081</v>
      </c>
    </row>
    <row r="357" customFormat="false" ht="12.75" hidden="false" customHeight="false" outlineLevel="0" collapsed="false">
      <c r="A357" s="1" t="n">
        <v>37432</v>
      </c>
      <c r="B357" s="2" t="n">
        <v>176</v>
      </c>
      <c r="C357" s="3" t="n">
        <v>0.548958361</v>
      </c>
      <c r="D357" s="4" t="n">
        <v>0.548958361</v>
      </c>
      <c r="E357" s="5" t="n">
        <v>0</v>
      </c>
      <c r="F357" s="6" t="n">
        <v>38.6899068</v>
      </c>
      <c r="G357" s="6" t="n">
        <v>-78.4905705</v>
      </c>
      <c r="H357" s="7" t="n">
        <v>755</v>
      </c>
      <c r="I357" s="8" t="n">
        <v>723.25</v>
      </c>
      <c r="J357" s="9" t="n">
        <v>2799.78782742164</v>
      </c>
      <c r="K357" s="9" t="n">
        <v>2970.23782742164</v>
      </c>
      <c r="L357" s="9" t="n">
        <v>3009.85782742164</v>
      </c>
      <c r="M357" s="10" t="n">
        <v>2990.04782742164</v>
      </c>
      <c r="N357" s="8" t="n">
        <v>11.3</v>
      </c>
      <c r="O357" s="8" t="n">
        <v>37.2</v>
      </c>
      <c r="P357" s="8" t="n">
        <v>56.3</v>
      </c>
      <c r="R357" s="41"/>
      <c r="S357" s="41"/>
      <c r="T357" s="41"/>
      <c r="AK357" s="11" t="n">
        <v>3.071</v>
      </c>
      <c r="AM357" s="2" t="n">
        <v>188.5125275</v>
      </c>
      <c r="AN357" s="11" t="n">
        <v>0.114</v>
      </c>
      <c r="AP357" s="12" t="n">
        <v>0.04711063579</v>
      </c>
      <c r="AQ357" s="13" t="n">
        <v>0.083</v>
      </c>
    </row>
    <row r="358" customFormat="false" ht="12.75" hidden="false" customHeight="false" outlineLevel="0" collapsed="false">
      <c r="A358" s="1" t="n">
        <v>37432</v>
      </c>
      <c r="B358" s="2" t="n">
        <v>176</v>
      </c>
      <c r="C358" s="3" t="n">
        <v>0.549074054</v>
      </c>
      <c r="D358" s="4" t="n">
        <v>0.549074054</v>
      </c>
      <c r="E358" s="5" t="n">
        <v>0</v>
      </c>
      <c r="F358" s="6" t="n">
        <v>38.68816601</v>
      </c>
      <c r="G358" s="6" t="n">
        <v>-78.49796454</v>
      </c>
      <c r="H358" s="7" t="n">
        <v>755</v>
      </c>
      <c r="I358" s="8" t="n">
        <v>723.25</v>
      </c>
      <c r="J358" s="9" t="n">
        <v>2799.78782742164</v>
      </c>
      <c r="K358" s="9" t="n">
        <v>2970.23782742164</v>
      </c>
      <c r="L358" s="9" t="n">
        <v>3009.85782742164</v>
      </c>
      <c r="M358" s="10" t="n">
        <v>2990.04782742164</v>
      </c>
      <c r="N358" s="8" t="n">
        <v>11.3</v>
      </c>
      <c r="O358" s="8" t="n">
        <v>37.3</v>
      </c>
      <c r="P358" s="8" t="n">
        <v>53.1</v>
      </c>
      <c r="R358" s="41" t="n">
        <v>3.144E-005</v>
      </c>
      <c r="S358" s="41" t="n">
        <v>2.145E-005</v>
      </c>
      <c r="T358" s="41" t="n">
        <v>1.336E-005</v>
      </c>
      <c r="U358" s="0" t="n">
        <v>698</v>
      </c>
      <c r="V358" s="0" t="n">
        <v>310.8</v>
      </c>
      <c r="W358" s="0" t="n">
        <v>304</v>
      </c>
      <c r="X358" s="0" t="n">
        <v>9.3</v>
      </c>
      <c r="AK358" s="11" t="n">
        <v>3.118</v>
      </c>
      <c r="AM358" s="2" t="n">
        <v>182.4770813</v>
      </c>
      <c r="AN358" s="11" t="n">
        <v>0.102</v>
      </c>
      <c r="AP358" s="12" t="n">
        <v>0.121129334</v>
      </c>
      <c r="AQ358" s="13" t="n">
        <v>0.084</v>
      </c>
    </row>
    <row r="359" customFormat="false" ht="12.75" hidden="false" customHeight="false" outlineLevel="0" collapsed="false">
      <c r="A359" s="1" t="n">
        <v>37432</v>
      </c>
      <c r="B359" s="2" t="n">
        <v>176</v>
      </c>
      <c r="C359" s="3" t="n">
        <v>0.549189806</v>
      </c>
      <c r="D359" s="4" t="n">
        <v>0.549189806</v>
      </c>
      <c r="E359" s="5" t="n">
        <v>0</v>
      </c>
      <c r="F359" s="6" t="n">
        <v>38.68482762</v>
      </c>
      <c r="G359" s="6" t="n">
        <v>-78.50466487</v>
      </c>
      <c r="H359" s="7" t="n">
        <v>756.5</v>
      </c>
      <c r="I359" s="8" t="n">
        <v>724.75</v>
      </c>
      <c r="J359" s="9" t="n">
        <v>2782.5835021267</v>
      </c>
      <c r="K359" s="9" t="n">
        <v>2953.0335021267</v>
      </c>
      <c r="L359" s="9" t="n">
        <v>2992.6535021267</v>
      </c>
      <c r="M359" s="10" t="n">
        <v>2972.8435021267</v>
      </c>
      <c r="N359" s="8" t="n">
        <v>11.5</v>
      </c>
      <c r="O359" s="8" t="n">
        <v>37.7</v>
      </c>
      <c r="P359" s="8" t="n">
        <v>54.6</v>
      </c>
      <c r="R359" s="41"/>
      <c r="S359" s="41"/>
      <c r="T359" s="41"/>
      <c r="Y359" s="0" t="n">
        <v>95910</v>
      </c>
      <c r="Z359" s="0" t="n">
        <v>6720</v>
      </c>
      <c r="AA359" s="0" t="n">
        <v>2204</v>
      </c>
      <c r="AB359" s="0" t="n">
        <v>594</v>
      </c>
      <c r="AC359" s="0" t="n">
        <v>225</v>
      </c>
      <c r="AD359" s="0" t="n">
        <v>583</v>
      </c>
      <c r="AE359" s="0" t="n">
        <v>2033427.56183746</v>
      </c>
      <c r="AF359" s="0" t="n">
        <v>142473.498233216</v>
      </c>
      <c r="AG359" s="0" t="n">
        <v>46727.9151943463</v>
      </c>
      <c r="AH359" s="0" t="n">
        <v>12593.6395759717</v>
      </c>
      <c r="AI359" s="0" t="n">
        <v>4770.31802120141</v>
      </c>
      <c r="AJ359" s="0" t="n">
        <v>12360.4240282686</v>
      </c>
      <c r="AK359" s="11" t="n">
        <v>3.106</v>
      </c>
      <c r="AM359" s="2" t="n">
        <v>190.229538</v>
      </c>
      <c r="AN359" s="11" t="n">
        <v>0.091</v>
      </c>
      <c r="AP359" s="12" t="n">
        <v>0.1325735152</v>
      </c>
      <c r="AQ359" s="13" t="n">
        <v>0.083</v>
      </c>
    </row>
    <row r="360" customFormat="false" ht="12.75" hidden="false" customHeight="false" outlineLevel="0" collapsed="false">
      <c r="A360" s="1" t="n">
        <v>37432</v>
      </c>
      <c r="B360" s="2" t="n">
        <v>176</v>
      </c>
      <c r="C360" s="3" t="n">
        <v>0.549305558</v>
      </c>
      <c r="D360" s="4" t="n">
        <v>0.549305558</v>
      </c>
      <c r="E360" s="5" t="n">
        <v>0</v>
      </c>
      <c r="F360" s="6" t="n">
        <v>38.68034717</v>
      </c>
      <c r="G360" s="6" t="n">
        <v>-78.51005311</v>
      </c>
      <c r="H360" s="7" t="n">
        <v>757.3</v>
      </c>
      <c r="I360" s="8" t="n">
        <v>725.55</v>
      </c>
      <c r="J360" s="9" t="n">
        <v>2773.42241577025</v>
      </c>
      <c r="K360" s="9" t="n">
        <v>2943.87241577025</v>
      </c>
      <c r="L360" s="9" t="n">
        <v>2983.49241577025</v>
      </c>
      <c r="M360" s="10" t="n">
        <v>2963.68241577025</v>
      </c>
      <c r="N360" s="8" t="n">
        <v>11.6</v>
      </c>
      <c r="O360" s="8" t="n">
        <v>38.1</v>
      </c>
      <c r="P360" s="8" t="n">
        <v>52.1</v>
      </c>
      <c r="R360" s="41"/>
      <c r="S360" s="41"/>
      <c r="T360" s="41"/>
      <c r="AK360" s="11" t="n">
        <v>3.047</v>
      </c>
      <c r="AM360" s="2" t="n">
        <v>196.6734619</v>
      </c>
      <c r="AN360" s="11" t="n">
        <v>0.122</v>
      </c>
      <c r="AP360" s="12" t="n">
        <v>0.1152334213</v>
      </c>
      <c r="AQ360" s="13" t="n">
        <v>0.076</v>
      </c>
    </row>
    <row r="361" customFormat="false" ht="12.75" hidden="false" customHeight="false" outlineLevel="0" collapsed="false">
      <c r="A361" s="1" t="n">
        <v>37432</v>
      </c>
      <c r="B361" s="2" t="n">
        <v>176</v>
      </c>
      <c r="C361" s="3" t="n">
        <v>0.54942131</v>
      </c>
      <c r="D361" s="4" t="n">
        <v>0.54942131</v>
      </c>
      <c r="E361" s="5" t="n">
        <v>0</v>
      </c>
      <c r="F361" s="6" t="n">
        <v>38.6746895</v>
      </c>
      <c r="G361" s="6" t="n">
        <v>-78.51327425</v>
      </c>
      <c r="H361" s="7" t="n">
        <v>759.2</v>
      </c>
      <c r="I361" s="8" t="n">
        <v>727.45</v>
      </c>
      <c r="J361" s="9" t="n">
        <v>2751.70525596354</v>
      </c>
      <c r="K361" s="9" t="n">
        <v>2922.15525596354</v>
      </c>
      <c r="L361" s="9" t="n">
        <v>2961.77525596354</v>
      </c>
      <c r="M361" s="10" t="n">
        <v>2941.96525596354</v>
      </c>
      <c r="N361" s="8" t="n">
        <v>11.8</v>
      </c>
      <c r="O361" s="8" t="n">
        <v>38.8</v>
      </c>
      <c r="P361" s="8" t="n">
        <v>53.9</v>
      </c>
      <c r="Q361" s="0" t="n">
        <v>10.288</v>
      </c>
      <c r="R361" s="41" t="n">
        <v>3.179E-005</v>
      </c>
      <c r="S361" s="41" t="n">
        <v>2.192E-005</v>
      </c>
      <c r="T361" s="41" t="n">
        <v>1.4E-005</v>
      </c>
      <c r="U361" s="0" t="n">
        <v>700.9</v>
      </c>
      <c r="V361" s="0" t="n">
        <v>310.8</v>
      </c>
      <c r="W361" s="0" t="n">
        <v>303.9</v>
      </c>
      <c r="X361" s="0" t="n">
        <v>9.1</v>
      </c>
      <c r="AK361" s="11" t="n">
        <v>3.146</v>
      </c>
      <c r="AM361" s="2" t="n">
        <v>207.3357086</v>
      </c>
      <c r="AN361" s="11" t="n">
        <v>0.111</v>
      </c>
      <c r="AP361" s="12" t="n">
        <v>0.1890772134</v>
      </c>
      <c r="AQ361" s="13" t="n">
        <v>0.073</v>
      </c>
    </row>
    <row r="362" customFormat="false" ht="12.75" hidden="false" customHeight="false" outlineLevel="0" collapsed="false">
      <c r="A362" s="1" t="n">
        <v>37432</v>
      </c>
      <c r="B362" s="2" t="n">
        <v>176</v>
      </c>
      <c r="C362" s="3" t="n">
        <v>0.549537063</v>
      </c>
      <c r="D362" s="4" t="n">
        <v>0.549537063</v>
      </c>
      <c r="E362" s="5" t="n">
        <v>0</v>
      </c>
      <c r="F362" s="6" t="n">
        <v>38.66830147</v>
      </c>
      <c r="G362" s="6" t="n">
        <v>-78.51361634</v>
      </c>
      <c r="H362" s="7" t="n">
        <v>760.8</v>
      </c>
      <c r="I362" s="8" t="n">
        <v>729.05</v>
      </c>
      <c r="J362" s="9" t="n">
        <v>2733.46107121978</v>
      </c>
      <c r="K362" s="9" t="n">
        <v>2903.91107121978</v>
      </c>
      <c r="L362" s="9" t="n">
        <v>2943.53107121978</v>
      </c>
      <c r="M362" s="10" t="n">
        <v>2923.72107121978</v>
      </c>
      <c r="N362" s="8" t="n">
        <v>11.9</v>
      </c>
      <c r="O362" s="8" t="n">
        <v>39.1</v>
      </c>
      <c r="P362" s="8" t="n">
        <v>51</v>
      </c>
      <c r="R362" s="41"/>
      <c r="S362" s="41"/>
      <c r="T362" s="41"/>
      <c r="AK362" s="11" t="n">
        <v>3.156</v>
      </c>
      <c r="AM362" s="2" t="n">
        <v>211.4175568</v>
      </c>
      <c r="AN362" s="11" t="n">
        <v>0.101</v>
      </c>
      <c r="AP362" s="12" t="n">
        <v>0.2808333039</v>
      </c>
      <c r="AQ362" s="13" t="n">
        <v>0.068</v>
      </c>
    </row>
    <row r="363" customFormat="false" ht="12.75" hidden="false" customHeight="false" outlineLevel="0" collapsed="false">
      <c r="A363" s="1" t="n">
        <v>37432</v>
      </c>
      <c r="B363" s="2" t="n">
        <v>176</v>
      </c>
      <c r="C363" s="3" t="n">
        <v>0.549652755</v>
      </c>
      <c r="D363" s="4" t="n">
        <v>0.549652755</v>
      </c>
      <c r="E363" s="5" t="n">
        <v>0</v>
      </c>
      <c r="F363" s="6" t="n">
        <v>38.66220508</v>
      </c>
      <c r="G363" s="6" t="n">
        <v>-78.51073934</v>
      </c>
      <c r="H363" s="7" t="n">
        <v>763.1</v>
      </c>
      <c r="I363" s="8" t="n">
        <v>731.35</v>
      </c>
      <c r="J363" s="9" t="n">
        <v>2707.3050811535</v>
      </c>
      <c r="K363" s="9" t="n">
        <v>2877.7550811535</v>
      </c>
      <c r="L363" s="9" t="n">
        <v>2917.3750811535</v>
      </c>
      <c r="M363" s="10" t="n">
        <v>2897.5650811535</v>
      </c>
      <c r="N363" s="8" t="n">
        <v>12.1</v>
      </c>
      <c r="O363" s="8" t="n">
        <v>37.6</v>
      </c>
      <c r="P363" s="8" t="n">
        <v>56</v>
      </c>
      <c r="R363" s="41"/>
      <c r="S363" s="41"/>
      <c r="T363" s="41"/>
      <c r="AK363" s="11" t="n">
        <v>3.197</v>
      </c>
      <c r="AM363" s="2" t="n">
        <v>210.6908417</v>
      </c>
      <c r="AN363" s="11" t="n">
        <v>0.132</v>
      </c>
      <c r="AP363" s="12" t="n">
        <v>0.2639937699</v>
      </c>
      <c r="AQ363" s="13" t="n">
        <v>0.068</v>
      </c>
    </row>
    <row r="364" customFormat="false" ht="12.75" hidden="false" customHeight="false" outlineLevel="0" collapsed="false">
      <c r="A364" s="1" t="n">
        <v>37432</v>
      </c>
      <c r="B364" s="2" t="n">
        <v>176</v>
      </c>
      <c r="C364" s="3" t="n">
        <v>0.549768507</v>
      </c>
      <c r="D364" s="4" t="n">
        <v>0.549768507</v>
      </c>
      <c r="E364" s="5" t="n">
        <v>0</v>
      </c>
      <c r="F364" s="6" t="n">
        <v>38.65795285</v>
      </c>
      <c r="G364" s="6" t="n">
        <v>-78.50412136</v>
      </c>
      <c r="H364" s="7" t="n">
        <v>763.5</v>
      </c>
      <c r="I364" s="8" t="n">
        <v>731.75</v>
      </c>
      <c r="J364" s="9" t="n">
        <v>2702.76461142271</v>
      </c>
      <c r="K364" s="9" t="n">
        <v>2873.21461142271</v>
      </c>
      <c r="L364" s="9" t="n">
        <v>2912.83461142271</v>
      </c>
      <c r="M364" s="10" t="n">
        <v>2893.02461142271</v>
      </c>
      <c r="N364" s="8" t="n">
        <v>12</v>
      </c>
      <c r="O364" s="8" t="n">
        <v>36.1</v>
      </c>
      <c r="P364" s="8" t="n">
        <v>48.1</v>
      </c>
      <c r="R364" s="41" t="n">
        <v>3.043E-005</v>
      </c>
      <c r="S364" s="41" t="n">
        <v>1.973E-005</v>
      </c>
      <c r="T364" s="41" t="n">
        <v>1.25E-005</v>
      </c>
      <c r="U364" s="0" t="n">
        <v>705.5</v>
      </c>
      <c r="V364" s="0" t="n">
        <v>310.8</v>
      </c>
      <c r="W364" s="0" t="n">
        <v>303.8</v>
      </c>
      <c r="X364" s="0" t="n">
        <v>9.1</v>
      </c>
      <c r="AK364" s="11" t="n">
        <v>3.076</v>
      </c>
      <c r="AM364" s="2" t="n">
        <v>213.6427155</v>
      </c>
      <c r="AN364" s="11" t="n">
        <v>0.123</v>
      </c>
      <c r="AP364" s="12" t="n">
        <v>0.1592300683</v>
      </c>
      <c r="AQ364" s="13" t="n">
        <v>0.063</v>
      </c>
    </row>
    <row r="365" customFormat="false" ht="12.75" hidden="false" customHeight="false" outlineLevel="0" collapsed="false">
      <c r="A365" s="1" t="n">
        <v>37432</v>
      </c>
      <c r="B365" s="2" t="n">
        <v>176</v>
      </c>
      <c r="C365" s="3" t="n">
        <v>0.54988426</v>
      </c>
      <c r="D365" s="4" t="n">
        <v>0.54988426</v>
      </c>
      <c r="E365" s="5" t="n">
        <v>0</v>
      </c>
      <c r="F365" s="6" t="n">
        <v>38.65751555</v>
      </c>
      <c r="G365" s="6" t="n">
        <v>-78.49559401</v>
      </c>
      <c r="H365" s="7" t="n">
        <v>765.5</v>
      </c>
      <c r="I365" s="8" t="n">
        <v>733.75</v>
      </c>
      <c r="J365" s="9" t="n">
        <v>2680.09942813433</v>
      </c>
      <c r="K365" s="9" t="n">
        <v>2850.54942813433</v>
      </c>
      <c r="L365" s="9" t="n">
        <v>2890.16942813433</v>
      </c>
      <c r="M365" s="10" t="n">
        <v>2870.35942813433</v>
      </c>
      <c r="N365" s="8" t="n">
        <v>12.4</v>
      </c>
      <c r="O365" s="8" t="n">
        <v>36</v>
      </c>
      <c r="P365" s="8" t="n">
        <v>50.4</v>
      </c>
      <c r="R365" s="41"/>
      <c r="S365" s="41"/>
      <c r="T365" s="41"/>
      <c r="Y365" s="0" t="n">
        <v>83044</v>
      </c>
      <c r="Z365" s="0" t="n">
        <v>5750</v>
      </c>
      <c r="AA365" s="0" t="n">
        <v>1866</v>
      </c>
      <c r="AB365" s="0" t="n">
        <v>554</v>
      </c>
      <c r="AC365" s="0" t="n">
        <v>170</v>
      </c>
      <c r="AD365" s="0" t="n">
        <v>449</v>
      </c>
      <c r="AE365" s="0" t="n">
        <v>1760650.17667845</v>
      </c>
      <c r="AF365" s="0" t="n">
        <v>121908.127208481</v>
      </c>
      <c r="AG365" s="0" t="n">
        <v>39561.8374558304</v>
      </c>
      <c r="AH365" s="0" t="n">
        <v>11745.5830388693</v>
      </c>
      <c r="AI365" s="0" t="n">
        <v>3604.24028268551</v>
      </c>
      <c r="AJ365" s="0" t="n">
        <v>9519.43462897527</v>
      </c>
      <c r="AK365" s="11" t="n">
        <v>3.105</v>
      </c>
      <c r="AM365" s="2" t="n">
        <v>203.7837677</v>
      </c>
      <c r="AN365" s="11" t="n">
        <v>0.111</v>
      </c>
      <c r="AP365" s="12" t="n">
        <v>0.1345618218</v>
      </c>
      <c r="AQ365" s="13" t="n">
        <v>0.059</v>
      </c>
    </row>
    <row r="366" customFormat="false" ht="12.75" hidden="false" customHeight="false" outlineLevel="0" collapsed="false">
      <c r="A366" s="1" t="n">
        <v>37432</v>
      </c>
      <c r="B366" s="2" t="n">
        <v>176</v>
      </c>
      <c r="C366" s="3" t="n">
        <v>0.550000012</v>
      </c>
      <c r="D366" s="4" t="n">
        <v>0.550000012</v>
      </c>
      <c r="E366" s="5" t="n">
        <v>0</v>
      </c>
      <c r="F366" s="6" t="n">
        <v>38.6600997</v>
      </c>
      <c r="G366" s="6" t="n">
        <v>-78.48789867</v>
      </c>
      <c r="H366" s="7" t="n">
        <v>766.5</v>
      </c>
      <c r="I366" s="8" t="n">
        <v>734.75</v>
      </c>
      <c r="J366" s="9" t="n">
        <v>2668.78999312506</v>
      </c>
      <c r="K366" s="9" t="n">
        <v>2839.23999312506</v>
      </c>
      <c r="L366" s="9" t="n">
        <v>2878.85999312506</v>
      </c>
      <c r="M366" s="10" t="n">
        <v>2859.04999312506</v>
      </c>
      <c r="N366" s="8" t="n">
        <v>12.5</v>
      </c>
      <c r="O366" s="8" t="n">
        <v>34.6</v>
      </c>
      <c r="P366" s="8" t="n">
        <v>47.5</v>
      </c>
      <c r="R366" s="41"/>
      <c r="S366" s="41"/>
      <c r="T366" s="41"/>
      <c r="AK366" s="11" t="n">
        <v>3.056</v>
      </c>
      <c r="AM366" s="2" t="n">
        <v>176.0783539</v>
      </c>
      <c r="AN366" s="11" t="n">
        <v>0.08</v>
      </c>
      <c r="AP366" s="12" t="n">
        <v>0.07717793435</v>
      </c>
      <c r="AQ366" s="13" t="n">
        <v>0.06</v>
      </c>
    </row>
    <row r="367" customFormat="false" ht="12.75" hidden="false" customHeight="false" outlineLevel="0" collapsed="false">
      <c r="A367" s="1" t="n">
        <v>37432</v>
      </c>
      <c r="B367" s="2" t="n">
        <v>176</v>
      </c>
      <c r="C367" s="3" t="n">
        <v>0.550115764</v>
      </c>
      <c r="D367" s="4" t="n">
        <v>0.550115764</v>
      </c>
      <c r="E367" s="5" t="n">
        <v>0</v>
      </c>
      <c r="F367" s="6" t="n">
        <v>38.66494576</v>
      </c>
      <c r="G367" s="6" t="n">
        <v>-78.48234466</v>
      </c>
      <c r="H367" s="7" t="n">
        <v>767.9</v>
      </c>
      <c r="I367" s="8" t="n">
        <v>736.15</v>
      </c>
      <c r="J367" s="9" t="n">
        <v>2652.98261610228</v>
      </c>
      <c r="K367" s="9" t="n">
        <v>2823.43261610228</v>
      </c>
      <c r="L367" s="9" t="n">
        <v>2863.05261610228</v>
      </c>
      <c r="M367" s="10" t="n">
        <v>2843.24261610228</v>
      </c>
      <c r="N367" s="8" t="n">
        <v>12.4</v>
      </c>
      <c r="O367" s="8" t="n">
        <v>34.4</v>
      </c>
      <c r="P367" s="8" t="n">
        <v>47.6</v>
      </c>
      <c r="Q367" s="0" t="n">
        <v>38.702</v>
      </c>
      <c r="R367" s="41" t="n">
        <v>2.315E-005</v>
      </c>
      <c r="S367" s="41" t="n">
        <v>1.531E-005</v>
      </c>
      <c r="T367" s="41" t="n">
        <v>9.74E-006</v>
      </c>
      <c r="U367" s="0" t="n">
        <v>710.2</v>
      </c>
      <c r="V367" s="0" t="n">
        <v>310.8</v>
      </c>
      <c r="W367" s="0" t="n">
        <v>303.7</v>
      </c>
      <c r="X367" s="0" t="n">
        <v>8.9</v>
      </c>
      <c r="AK367" s="11" t="n">
        <v>3.016</v>
      </c>
      <c r="AM367" s="2" t="n">
        <v>157.9927673</v>
      </c>
      <c r="AN367" s="11" t="n">
        <v>0.101</v>
      </c>
      <c r="AP367" s="12" t="n">
        <v>-0.06277046353</v>
      </c>
      <c r="AQ367" s="13" t="n">
        <v>0.066</v>
      </c>
    </row>
    <row r="368" customFormat="false" ht="12.75" hidden="false" customHeight="false" outlineLevel="0" collapsed="false">
      <c r="A368" s="1" t="n">
        <v>37432</v>
      </c>
      <c r="B368" s="2" t="n">
        <v>176</v>
      </c>
      <c r="C368" s="3" t="n">
        <v>0.550231457</v>
      </c>
      <c r="D368" s="4" t="n">
        <v>0.550231457</v>
      </c>
      <c r="E368" s="5" t="n">
        <v>0</v>
      </c>
      <c r="F368" s="6" t="n">
        <v>38.67085386</v>
      </c>
      <c r="G368" s="6" t="n">
        <v>-78.47974048</v>
      </c>
      <c r="H368" s="7" t="n">
        <v>769.9</v>
      </c>
      <c r="I368" s="8" t="n">
        <v>738.15</v>
      </c>
      <c r="J368" s="9" t="n">
        <v>2630.4527199728</v>
      </c>
      <c r="K368" s="9" t="n">
        <v>2800.9027199728</v>
      </c>
      <c r="L368" s="9" t="n">
        <v>2840.5227199728</v>
      </c>
      <c r="M368" s="10" t="n">
        <v>2820.7127199728</v>
      </c>
      <c r="N368" s="8" t="n">
        <v>12.4</v>
      </c>
      <c r="O368" s="8" t="n">
        <v>35.2</v>
      </c>
      <c r="P368" s="8" t="n">
        <v>44</v>
      </c>
      <c r="R368" s="41"/>
      <c r="S368" s="41"/>
      <c r="T368" s="41"/>
      <c r="AK368" s="11" t="n">
        <v>2.957</v>
      </c>
      <c r="AM368" s="2" t="n">
        <v>157.3345032</v>
      </c>
      <c r="AN368" s="11" t="n">
        <v>0.091</v>
      </c>
      <c r="AP368" s="12" t="n">
        <v>-0.03366037831</v>
      </c>
      <c r="AQ368" s="13" t="n">
        <v>0.069</v>
      </c>
    </row>
    <row r="369" customFormat="false" ht="12.75" hidden="false" customHeight="false" outlineLevel="0" collapsed="false">
      <c r="A369" s="1" t="n">
        <v>37432</v>
      </c>
      <c r="B369" s="2" t="n">
        <v>176</v>
      </c>
      <c r="C369" s="3" t="n">
        <v>0.550347209</v>
      </c>
      <c r="D369" s="4" t="n">
        <v>0.550347209</v>
      </c>
      <c r="E369" s="5" t="n">
        <v>0</v>
      </c>
      <c r="F369" s="6" t="n">
        <v>38.67699834</v>
      </c>
      <c r="G369" s="6" t="n">
        <v>-78.47992214</v>
      </c>
      <c r="H369" s="7" t="n">
        <v>771.2</v>
      </c>
      <c r="I369" s="8" t="n">
        <v>739.45</v>
      </c>
      <c r="J369" s="9" t="n">
        <v>2615.84099884536</v>
      </c>
      <c r="K369" s="9" t="n">
        <v>2786.29099884536</v>
      </c>
      <c r="L369" s="9" t="n">
        <v>2825.91099884536</v>
      </c>
      <c r="M369" s="10" t="n">
        <v>2806.10099884536</v>
      </c>
      <c r="N369" s="8" t="n">
        <v>12.3</v>
      </c>
      <c r="O369" s="8" t="n">
        <v>36</v>
      </c>
      <c r="P369" s="8" t="n">
        <v>46.6</v>
      </c>
      <c r="R369" s="41"/>
      <c r="S369" s="41"/>
      <c r="T369" s="41"/>
      <c r="AK369" s="11" t="n">
        <v>2.909</v>
      </c>
      <c r="AM369" s="2" t="n">
        <v>149.0473785</v>
      </c>
      <c r="AN369" s="11" t="n">
        <v>0.091</v>
      </c>
      <c r="AP369" s="12" t="n">
        <v>-0.0692364797</v>
      </c>
      <c r="AQ369" s="13" t="n">
        <v>0.066</v>
      </c>
    </row>
    <row r="370" customFormat="false" ht="12.75" hidden="false" customHeight="false" outlineLevel="0" collapsed="false">
      <c r="A370" s="1" t="n">
        <v>37432</v>
      </c>
      <c r="B370" s="2" t="n">
        <v>176</v>
      </c>
      <c r="C370" s="3" t="n">
        <v>0.550462961</v>
      </c>
      <c r="D370" s="4" t="n">
        <v>0.550462961</v>
      </c>
      <c r="E370" s="5" t="n">
        <v>0</v>
      </c>
      <c r="F370" s="6" t="n">
        <v>38.6824321</v>
      </c>
      <c r="G370" s="6" t="n">
        <v>-78.4831855</v>
      </c>
      <c r="H370" s="7" t="n">
        <v>773.3</v>
      </c>
      <c r="I370" s="8" t="n">
        <v>741.55</v>
      </c>
      <c r="J370" s="9" t="n">
        <v>2592.29162738225</v>
      </c>
      <c r="K370" s="9" t="n">
        <v>2762.74162738225</v>
      </c>
      <c r="L370" s="9" t="n">
        <v>2802.36162738225</v>
      </c>
      <c r="M370" s="10" t="n">
        <v>2782.55162738225</v>
      </c>
      <c r="N370" s="8" t="n">
        <v>12.3</v>
      </c>
      <c r="O370" s="8" t="n">
        <v>40.5</v>
      </c>
      <c r="P370" s="8" t="n">
        <v>39.6</v>
      </c>
      <c r="R370" s="41"/>
      <c r="S370" s="41"/>
      <c r="T370" s="41"/>
      <c r="AK370" s="11" t="n">
        <v>2.986</v>
      </c>
      <c r="AM370" s="2" t="n">
        <v>143.7046051</v>
      </c>
      <c r="AN370" s="11" t="n">
        <v>0.092</v>
      </c>
      <c r="AP370" s="12" t="n">
        <v>0.03374731541</v>
      </c>
      <c r="AQ370" s="13" t="n">
        <v>0.064</v>
      </c>
    </row>
    <row r="371" customFormat="false" ht="12.75" hidden="false" customHeight="false" outlineLevel="0" collapsed="false">
      <c r="A371" s="1" t="n">
        <v>37432</v>
      </c>
      <c r="B371" s="2" t="n">
        <v>176</v>
      </c>
      <c r="C371" s="3" t="n">
        <v>0.550578713</v>
      </c>
      <c r="D371" s="4" t="n">
        <v>0.550578713</v>
      </c>
      <c r="E371" s="5" t="n">
        <v>0</v>
      </c>
      <c r="F371" s="6" t="n">
        <v>38.68603177</v>
      </c>
      <c r="G371" s="6" t="n">
        <v>-78.4891122</v>
      </c>
      <c r="H371" s="7" t="n">
        <v>775.2</v>
      </c>
      <c r="I371" s="8" t="n">
        <v>743.45</v>
      </c>
      <c r="J371" s="9" t="n">
        <v>2571.04244729312</v>
      </c>
      <c r="K371" s="9" t="n">
        <v>2741.49244729312</v>
      </c>
      <c r="L371" s="9" t="n">
        <v>2781.11244729312</v>
      </c>
      <c r="M371" s="10" t="n">
        <v>2761.30244729312</v>
      </c>
      <c r="N371" s="8" t="n">
        <v>12.3</v>
      </c>
      <c r="O371" s="8" t="n">
        <v>44.1</v>
      </c>
      <c r="P371" s="8" t="n">
        <v>40.1</v>
      </c>
      <c r="R371" s="41" t="n">
        <v>1.504E-005</v>
      </c>
      <c r="S371" s="41" t="n">
        <v>9.732E-006</v>
      </c>
      <c r="T371" s="41" t="n">
        <v>6.145E-006</v>
      </c>
      <c r="U371" s="0" t="n">
        <v>715.3</v>
      </c>
      <c r="V371" s="0" t="n">
        <v>310.8</v>
      </c>
      <c r="W371" s="0" t="n">
        <v>303.6</v>
      </c>
      <c r="X371" s="0" t="n">
        <v>8.7</v>
      </c>
      <c r="Y371" s="0" t="n">
        <v>49304</v>
      </c>
      <c r="Z371" s="0" t="n">
        <v>3362</v>
      </c>
      <c r="AA371" s="0" t="n">
        <v>1273</v>
      </c>
      <c r="AB371" s="0" t="n">
        <v>361</v>
      </c>
      <c r="AC371" s="0" t="n">
        <v>138</v>
      </c>
      <c r="AD371" s="0" t="n">
        <v>354</v>
      </c>
      <c r="AE371" s="0" t="n">
        <v>1045314.48763251</v>
      </c>
      <c r="AF371" s="0" t="n">
        <v>71279.1519434629</v>
      </c>
      <c r="AG371" s="0" t="n">
        <v>26989.3992932862</v>
      </c>
      <c r="AH371" s="0" t="n">
        <v>7653.71024734982</v>
      </c>
      <c r="AI371" s="0" t="n">
        <v>2925.79505300353</v>
      </c>
      <c r="AJ371" s="0" t="n">
        <v>7505.30035335689</v>
      </c>
      <c r="AK371" s="11" t="n">
        <v>2.996</v>
      </c>
      <c r="AM371" s="2" t="n">
        <v>128.7050323</v>
      </c>
      <c r="AN371" s="11" t="n">
        <v>0.111</v>
      </c>
      <c r="AP371" s="12" t="n">
        <v>0.05753149465</v>
      </c>
      <c r="AQ371" s="13" t="n">
        <v>0.06</v>
      </c>
    </row>
    <row r="372" customFormat="false" ht="12.75" hidden="false" customHeight="false" outlineLevel="0" collapsed="false">
      <c r="A372" s="1" t="n">
        <v>37432</v>
      </c>
      <c r="B372" s="2" t="n">
        <v>176</v>
      </c>
      <c r="C372" s="3" t="n">
        <v>0.550694466</v>
      </c>
      <c r="D372" s="4" t="n">
        <v>0.550694466</v>
      </c>
      <c r="E372" s="5" t="n">
        <v>0</v>
      </c>
      <c r="F372" s="6" t="n">
        <v>38.68708443</v>
      </c>
      <c r="G372" s="6" t="n">
        <v>-78.49666315</v>
      </c>
      <c r="H372" s="7" t="n">
        <v>777.2</v>
      </c>
      <c r="I372" s="8" t="n">
        <v>745.45</v>
      </c>
      <c r="J372" s="9" t="n">
        <v>2548.73347727092</v>
      </c>
      <c r="K372" s="9" t="n">
        <v>2719.18347727092</v>
      </c>
      <c r="L372" s="9" t="n">
        <v>2758.80347727092</v>
      </c>
      <c r="M372" s="10" t="n">
        <v>2738.99347727092</v>
      </c>
      <c r="N372" s="8" t="n">
        <v>12.3</v>
      </c>
      <c r="O372" s="8" t="n">
        <v>47.2</v>
      </c>
      <c r="P372" s="8" t="n">
        <v>39.1</v>
      </c>
      <c r="R372" s="41"/>
      <c r="S372" s="41"/>
      <c r="T372" s="41"/>
      <c r="AK372" s="11" t="n">
        <v>2.975</v>
      </c>
      <c r="AM372" s="2" t="n">
        <v>132.4392548</v>
      </c>
      <c r="AN372" s="11" t="n">
        <v>0.121</v>
      </c>
      <c r="AP372" s="12" t="n">
        <v>0.1282625645</v>
      </c>
      <c r="AQ372" s="13" t="n">
        <v>0.059</v>
      </c>
    </row>
    <row r="373" customFormat="false" ht="12.75" hidden="false" customHeight="false" outlineLevel="0" collapsed="false">
      <c r="A373" s="1" t="n">
        <v>37432</v>
      </c>
      <c r="B373" s="2" t="n">
        <v>176</v>
      </c>
      <c r="C373" s="3" t="n">
        <v>0.550810158</v>
      </c>
      <c r="D373" s="4" t="n">
        <v>0.550810158</v>
      </c>
      <c r="E373" s="5" t="n">
        <v>0</v>
      </c>
      <c r="F373" s="6" t="n">
        <v>38.68461504</v>
      </c>
      <c r="G373" s="6" t="n">
        <v>-78.50378642</v>
      </c>
      <c r="H373" s="7" t="n">
        <v>778.8</v>
      </c>
      <c r="I373" s="8" t="n">
        <v>747.05</v>
      </c>
      <c r="J373" s="9" t="n">
        <v>2530.92935360602</v>
      </c>
      <c r="K373" s="9" t="n">
        <v>2701.37935360602</v>
      </c>
      <c r="L373" s="9" t="n">
        <v>2740.99935360602</v>
      </c>
      <c r="M373" s="10" t="n">
        <v>2721.18935360602</v>
      </c>
      <c r="N373" s="8" t="n">
        <v>12.4</v>
      </c>
      <c r="O373" s="8" t="n">
        <v>49</v>
      </c>
      <c r="P373" s="8" t="n">
        <v>43.5</v>
      </c>
      <c r="Q373" s="0" t="n">
        <v>18.547</v>
      </c>
      <c r="R373" s="41"/>
      <c r="S373" s="41"/>
      <c r="T373" s="41"/>
      <c r="AK373" s="11" t="n">
        <v>2.849</v>
      </c>
      <c r="AM373" s="2" t="n">
        <v>128.3681793</v>
      </c>
      <c r="AN373" s="11" t="n">
        <v>0.1</v>
      </c>
      <c r="AP373" s="12" t="n">
        <v>0.08185403794</v>
      </c>
      <c r="AQ373" s="13" t="n">
        <v>0.062</v>
      </c>
    </row>
    <row r="374" customFormat="false" ht="12.75" hidden="false" customHeight="false" outlineLevel="0" collapsed="false">
      <c r="A374" s="1" t="n">
        <v>37432</v>
      </c>
      <c r="B374" s="2" t="n">
        <v>176</v>
      </c>
      <c r="C374" s="3" t="n">
        <v>0.55092591</v>
      </c>
      <c r="D374" s="4" t="n">
        <v>0.55092591</v>
      </c>
      <c r="E374" s="5" t="n">
        <v>0</v>
      </c>
      <c r="F374" s="6" t="n">
        <v>38.67937829</v>
      </c>
      <c r="G374" s="6" t="n">
        <v>-78.50828556</v>
      </c>
      <c r="H374" s="7" t="n">
        <v>780.7</v>
      </c>
      <c r="I374" s="8" t="n">
        <v>748.95</v>
      </c>
      <c r="J374" s="9" t="n">
        <v>2509.83641765677</v>
      </c>
      <c r="K374" s="9" t="n">
        <v>2680.28641765677</v>
      </c>
      <c r="L374" s="9" t="n">
        <v>2719.90641765677</v>
      </c>
      <c r="M374" s="10" t="n">
        <v>2700.09641765677</v>
      </c>
      <c r="N374" s="8" t="n">
        <v>12.6</v>
      </c>
      <c r="O374" s="8" t="n">
        <v>48.8</v>
      </c>
      <c r="P374" s="8" t="n">
        <v>40.1</v>
      </c>
      <c r="R374" s="41" t="n">
        <v>2.001E-005</v>
      </c>
      <c r="S374" s="41" t="n">
        <v>1.37E-005</v>
      </c>
      <c r="T374" s="41" t="n">
        <v>8.605E-006</v>
      </c>
      <c r="U374" s="0" t="n">
        <v>721</v>
      </c>
      <c r="V374" s="0" t="n">
        <v>310.8</v>
      </c>
      <c r="W374" s="0" t="n">
        <v>303.6</v>
      </c>
      <c r="X374" s="0" t="n">
        <v>9.4</v>
      </c>
      <c r="AK374" s="11" t="n">
        <v>2.91</v>
      </c>
      <c r="AM374" s="2" t="n">
        <v>117.4399185</v>
      </c>
      <c r="AN374" s="11" t="n">
        <v>0.113</v>
      </c>
      <c r="AP374" s="12" t="n">
        <v>0.0989497155</v>
      </c>
      <c r="AQ374" s="13" t="n">
        <v>0.068</v>
      </c>
    </row>
    <row r="375" customFormat="false" ht="12.75" hidden="false" customHeight="false" outlineLevel="0" collapsed="false">
      <c r="A375" s="1" t="n">
        <v>37432</v>
      </c>
      <c r="B375" s="2" t="n">
        <v>176</v>
      </c>
      <c r="C375" s="3" t="n">
        <v>0.551041663</v>
      </c>
      <c r="D375" s="4" t="n">
        <v>0.551041663</v>
      </c>
      <c r="E375" s="5" t="n">
        <v>0</v>
      </c>
      <c r="F375" s="6" t="n">
        <v>38.67327873</v>
      </c>
      <c r="G375" s="6" t="n">
        <v>-78.50838946</v>
      </c>
      <c r="H375" s="7" t="n">
        <v>782.8</v>
      </c>
      <c r="I375" s="8" t="n">
        <v>751.05</v>
      </c>
      <c r="J375" s="9" t="n">
        <v>2486.58533862446</v>
      </c>
      <c r="K375" s="9" t="n">
        <v>2657.03533862446</v>
      </c>
      <c r="L375" s="9" t="n">
        <v>2696.65533862446</v>
      </c>
      <c r="M375" s="10" t="n">
        <v>2676.84533862446</v>
      </c>
      <c r="N375" s="8" t="n">
        <v>12.7</v>
      </c>
      <c r="O375" s="8" t="n">
        <v>51.7</v>
      </c>
      <c r="P375" s="8" t="n">
        <v>44.5</v>
      </c>
      <c r="R375" s="41"/>
      <c r="S375" s="41"/>
      <c r="T375" s="41"/>
      <c r="AK375" s="11" t="n">
        <v>2.909</v>
      </c>
      <c r="AM375" s="2" t="n">
        <v>110.2616196</v>
      </c>
      <c r="AN375" s="11" t="n">
        <v>0.102</v>
      </c>
      <c r="AP375" s="12" t="n">
        <v>0.03805776313</v>
      </c>
      <c r="AQ375" s="13" t="n">
        <v>0.066</v>
      </c>
    </row>
    <row r="376" customFormat="false" ht="12.75" hidden="false" customHeight="false" outlineLevel="0" collapsed="false">
      <c r="A376" s="1" t="n">
        <v>37432</v>
      </c>
      <c r="B376" s="2" t="n">
        <v>176</v>
      </c>
      <c r="C376" s="3" t="n">
        <v>0.551157415</v>
      </c>
      <c r="D376" s="4" t="n">
        <v>0.551157415</v>
      </c>
      <c r="E376" s="5" t="n">
        <v>0</v>
      </c>
      <c r="F376" s="6" t="n">
        <v>38.66789903</v>
      </c>
      <c r="G376" s="6" t="n">
        <v>-78.50444956</v>
      </c>
      <c r="H376" s="7" t="n">
        <v>784.2</v>
      </c>
      <c r="I376" s="8" t="n">
        <v>752.45</v>
      </c>
      <c r="J376" s="9" t="n">
        <v>2471.12070905238</v>
      </c>
      <c r="K376" s="9" t="n">
        <v>2641.57070905238</v>
      </c>
      <c r="L376" s="9" t="n">
        <v>2681.19070905238</v>
      </c>
      <c r="M376" s="10" t="n">
        <v>2661.38070905238</v>
      </c>
      <c r="N376" s="8" t="n">
        <v>12.9</v>
      </c>
      <c r="O376" s="8" t="n">
        <v>51</v>
      </c>
      <c r="P376" s="8" t="n">
        <v>41.1</v>
      </c>
      <c r="R376" s="41"/>
      <c r="S376" s="41"/>
      <c r="T376" s="41"/>
      <c r="AK376" s="11" t="n">
        <v>2.899</v>
      </c>
      <c r="AM376" s="2" t="n">
        <v>106.2956924</v>
      </c>
      <c r="AN376" s="11" t="n">
        <v>0.091</v>
      </c>
      <c r="AP376" s="12" t="n">
        <v>-0.02647754177</v>
      </c>
      <c r="AQ376" s="13" t="n">
        <v>0.063</v>
      </c>
    </row>
    <row r="377" customFormat="false" ht="12.75" hidden="false" customHeight="false" outlineLevel="0" collapsed="false">
      <c r="A377" s="1" t="n">
        <v>37432</v>
      </c>
      <c r="B377" s="2" t="n">
        <v>176</v>
      </c>
      <c r="C377" s="3" t="n">
        <v>0.551273167</v>
      </c>
      <c r="D377" s="4" t="n">
        <v>0.551273167</v>
      </c>
      <c r="E377" s="5" t="n">
        <v>0</v>
      </c>
      <c r="F377" s="6" t="n">
        <v>38.66482357</v>
      </c>
      <c r="G377" s="6" t="n">
        <v>-78.49734422</v>
      </c>
      <c r="H377" s="7" t="n">
        <v>786.7</v>
      </c>
      <c r="I377" s="8" t="n">
        <v>754.95</v>
      </c>
      <c r="J377" s="9" t="n">
        <v>2443.57672940016</v>
      </c>
      <c r="K377" s="9" t="n">
        <v>2614.02672940016</v>
      </c>
      <c r="L377" s="9" t="n">
        <v>2653.64672940016</v>
      </c>
      <c r="M377" s="10" t="n">
        <v>2633.83672940016</v>
      </c>
      <c r="N377" s="8" t="n">
        <v>13.2</v>
      </c>
      <c r="O377" s="8" t="n">
        <v>50.9</v>
      </c>
      <c r="P377" s="8" t="n">
        <v>47.5</v>
      </c>
      <c r="R377" s="41" t="n">
        <v>2.911E-005</v>
      </c>
      <c r="S377" s="41" t="n">
        <v>1.972E-005</v>
      </c>
      <c r="T377" s="41" t="n">
        <v>1.224E-005</v>
      </c>
      <c r="U377" s="0" t="n">
        <v>726.8</v>
      </c>
      <c r="V377" s="0" t="n">
        <v>310.7</v>
      </c>
      <c r="W377" s="0" t="n">
        <v>303.5</v>
      </c>
      <c r="X377" s="0" t="n">
        <v>10.7</v>
      </c>
      <c r="Y377" s="0" t="n">
        <v>90135</v>
      </c>
      <c r="Z377" s="0" t="n">
        <v>6501</v>
      </c>
      <c r="AA377" s="0" t="n">
        <v>2088</v>
      </c>
      <c r="AB377" s="0" t="n">
        <v>541</v>
      </c>
      <c r="AC377" s="0" t="n">
        <v>192</v>
      </c>
      <c r="AD377" s="0" t="n">
        <v>428</v>
      </c>
      <c r="AE377" s="0" t="n">
        <v>1910989.39929329</v>
      </c>
      <c r="AF377" s="0" t="n">
        <v>137830.38869258</v>
      </c>
      <c r="AG377" s="0" t="n">
        <v>44268.5512367491</v>
      </c>
      <c r="AH377" s="0" t="n">
        <v>11469.964664311</v>
      </c>
      <c r="AI377" s="0" t="n">
        <v>4070.67137809187</v>
      </c>
      <c r="AJ377" s="0" t="n">
        <v>9074.20494699647</v>
      </c>
      <c r="AK377" s="11" t="n">
        <v>2.819</v>
      </c>
      <c r="AM377" s="2" t="n">
        <v>108.6553192</v>
      </c>
      <c r="AN377" s="11" t="n">
        <v>0.081</v>
      </c>
      <c r="AP377" s="12" t="n">
        <v>-0.08318400383</v>
      </c>
      <c r="AQ377" s="13" t="n">
        <v>0.061</v>
      </c>
    </row>
    <row r="378" customFormat="false" ht="12.75" hidden="false" customHeight="false" outlineLevel="0" collapsed="false">
      <c r="A378" s="1" t="n">
        <v>37432</v>
      </c>
      <c r="B378" s="2" t="n">
        <v>176</v>
      </c>
      <c r="C378" s="3" t="n">
        <v>0.55138886</v>
      </c>
      <c r="D378" s="4" t="n">
        <v>0.55138886</v>
      </c>
      <c r="E378" s="5" t="n">
        <v>0</v>
      </c>
      <c r="F378" s="6" t="n">
        <v>38.66507473</v>
      </c>
      <c r="G378" s="6" t="n">
        <v>-78.48934077</v>
      </c>
      <c r="H378" s="7" t="n">
        <v>787.3</v>
      </c>
      <c r="I378" s="8" t="n">
        <v>755.55</v>
      </c>
      <c r="J378" s="9" t="n">
        <v>2436.97974683115</v>
      </c>
      <c r="K378" s="9" t="n">
        <v>2607.42974683115</v>
      </c>
      <c r="L378" s="9" t="n">
        <v>2647.04974683115</v>
      </c>
      <c r="M378" s="10" t="n">
        <v>2627.23974683115</v>
      </c>
      <c r="N378" s="8" t="n">
        <v>13.3</v>
      </c>
      <c r="O378" s="8" t="n">
        <v>50.9</v>
      </c>
      <c r="P378" s="8" t="n">
        <v>42.1</v>
      </c>
      <c r="R378" s="41"/>
      <c r="S378" s="41"/>
      <c r="T378" s="41"/>
      <c r="AK378" s="11" t="n">
        <v>2.879</v>
      </c>
      <c r="AM378" s="2" t="n">
        <v>91.58084869</v>
      </c>
      <c r="AN378" s="11" t="n">
        <v>0.101</v>
      </c>
      <c r="AP378" s="12" t="n">
        <v>-0.06866271049</v>
      </c>
      <c r="AQ378" s="13" t="n">
        <v>0.058</v>
      </c>
    </row>
    <row r="379" customFormat="false" ht="12.75" hidden="false" customHeight="false" outlineLevel="0" collapsed="false">
      <c r="A379" s="1" t="n">
        <v>37432</v>
      </c>
      <c r="B379" s="2" t="n">
        <v>176</v>
      </c>
      <c r="C379" s="3" t="n">
        <v>0.551504612</v>
      </c>
      <c r="D379" s="4" t="n">
        <v>0.551504612</v>
      </c>
      <c r="E379" s="5" t="n">
        <v>0</v>
      </c>
      <c r="F379" s="6" t="n">
        <v>38.66825175</v>
      </c>
      <c r="G379" s="6" t="n">
        <v>-78.48238566</v>
      </c>
      <c r="H379" s="7" t="n">
        <v>789.3</v>
      </c>
      <c r="I379" s="8" t="n">
        <v>757.55</v>
      </c>
      <c r="J379" s="9" t="n">
        <v>2415.02757920699</v>
      </c>
      <c r="K379" s="9" t="n">
        <v>2585.47757920699</v>
      </c>
      <c r="L379" s="9" t="n">
        <v>2625.09757920699</v>
      </c>
      <c r="M379" s="10" t="n">
        <v>2605.28757920699</v>
      </c>
      <c r="N379" s="8" t="n">
        <v>13.3</v>
      </c>
      <c r="O379" s="8" t="n">
        <v>50.6</v>
      </c>
      <c r="P379" s="8" t="n">
        <v>45.6</v>
      </c>
      <c r="Q379" s="0" t="n">
        <v>17.957</v>
      </c>
      <c r="R379" s="41"/>
      <c r="S379" s="41"/>
      <c r="T379" s="41"/>
      <c r="AK379" s="11" t="n">
        <v>2.899</v>
      </c>
      <c r="AM379" s="2" t="n">
        <v>80.93698883</v>
      </c>
      <c r="AN379" s="11" t="n">
        <v>0.091</v>
      </c>
      <c r="AP379" s="12" t="n">
        <v>-0.08246088028</v>
      </c>
      <c r="AQ379" s="13" t="n">
        <v>0.06</v>
      </c>
    </row>
    <row r="380" customFormat="false" ht="12.75" hidden="false" customHeight="false" outlineLevel="0" collapsed="false">
      <c r="A380" s="1" t="n">
        <v>37432</v>
      </c>
      <c r="B380" s="2" t="n">
        <v>176</v>
      </c>
      <c r="C380" s="3" t="n">
        <v>0.551620364</v>
      </c>
      <c r="D380" s="4" t="n">
        <v>0.551620364</v>
      </c>
      <c r="E380" s="5" t="n">
        <v>0</v>
      </c>
      <c r="F380" s="6" t="n">
        <v>38.67366474</v>
      </c>
      <c r="G380" s="6" t="n">
        <v>-78.47828676</v>
      </c>
      <c r="H380" s="7" t="n">
        <v>791.3</v>
      </c>
      <c r="I380" s="8" t="n">
        <v>759.55</v>
      </c>
      <c r="J380" s="9" t="n">
        <v>2393.13329093975</v>
      </c>
      <c r="K380" s="9" t="n">
        <v>2563.58329093975</v>
      </c>
      <c r="L380" s="9" t="n">
        <v>2603.20329093975</v>
      </c>
      <c r="M380" s="10" t="n">
        <v>2583.39329093975</v>
      </c>
      <c r="N380" s="8" t="n">
        <v>13.2</v>
      </c>
      <c r="O380" s="8" t="n">
        <v>52.1</v>
      </c>
      <c r="P380" s="8" t="n">
        <v>42.6</v>
      </c>
      <c r="R380" s="41" t="n">
        <v>3.59E-005</v>
      </c>
      <c r="S380" s="41" t="n">
        <v>2.414E-005</v>
      </c>
      <c r="T380" s="41" t="n">
        <v>1.53E-005</v>
      </c>
      <c r="U380" s="0" t="n">
        <v>731.7</v>
      </c>
      <c r="V380" s="0" t="n">
        <v>310.7</v>
      </c>
      <c r="W380" s="0" t="n">
        <v>303.4</v>
      </c>
      <c r="X380" s="0" t="n">
        <v>11.6</v>
      </c>
      <c r="AK380" s="11" t="n">
        <v>2.799</v>
      </c>
      <c r="AM380" s="2" t="n">
        <v>85.29795074</v>
      </c>
      <c r="AN380" s="11" t="n">
        <v>0.101</v>
      </c>
      <c r="AP380" s="12" t="n">
        <v>-0.03522403911</v>
      </c>
      <c r="AQ380" s="13" t="n">
        <v>0.065</v>
      </c>
    </row>
    <row r="381" customFormat="false" ht="12.75" hidden="false" customHeight="false" outlineLevel="0" collapsed="false">
      <c r="A381" s="1" t="n">
        <v>37432</v>
      </c>
      <c r="B381" s="2" t="n">
        <v>176</v>
      </c>
      <c r="C381" s="3" t="n">
        <v>0.551736116</v>
      </c>
      <c r="D381" s="4" t="n">
        <v>0.551736116</v>
      </c>
      <c r="E381" s="5" t="n">
        <v>0</v>
      </c>
      <c r="F381" s="6" t="n">
        <v>38.67974342</v>
      </c>
      <c r="G381" s="6" t="n">
        <v>-78.47829591</v>
      </c>
      <c r="H381" s="7" t="n">
        <v>792.3</v>
      </c>
      <c r="I381" s="8" t="n">
        <v>760.55</v>
      </c>
      <c r="J381" s="9" t="n">
        <v>2382.20775634348</v>
      </c>
      <c r="K381" s="9" t="n">
        <v>2552.65775634348</v>
      </c>
      <c r="L381" s="9" t="n">
        <v>2592.27775634348</v>
      </c>
      <c r="M381" s="10" t="n">
        <v>2572.46775634348</v>
      </c>
      <c r="N381" s="8" t="n">
        <v>13</v>
      </c>
      <c r="O381" s="8" t="n">
        <v>54.6</v>
      </c>
      <c r="P381" s="8" t="n">
        <v>44.6</v>
      </c>
      <c r="R381" s="41"/>
      <c r="S381" s="41"/>
      <c r="T381" s="41"/>
      <c r="AK381" s="11" t="n">
        <v>2.72</v>
      </c>
      <c r="AM381" s="2" t="n">
        <v>89.41632843</v>
      </c>
      <c r="AN381" s="11" t="n">
        <v>0.092</v>
      </c>
      <c r="AP381" s="12" t="n">
        <v>0.03969253972</v>
      </c>
      <c r="AQ381" s="13" t="n">
        <v>0.068</v>
      </c>
    </row>
    <row r="382" customFormat="false" ht="12.75" hidden="false" customHeight="false" outlineLevel="0" collapsed="false">
      <c r="A382" s="1" t="n">
        <v>37432</v>
      </c>
      <c r="B382" s="2" t="n">
        <v>176</v>
      </c>
      <c r="C382" s="3" t="n">
        <v>0.551851869</v>
      </c>
      <c r="D382" s="4" t="n">
        <v>0.551851869</v>
      </c>
      <c r="E382" s="5" t="n">
        <v>0</v>
      </c>
      <c r="F382" s="6" t="n">
        <v>38.68495984</v>
      </c>
      <c r="G382" s="6" t="n">
        <v>-78.4819824</v>
      </c>
      <c r="H382" s="7" t="n">
        <v>794.2</v>
      </c>
      <c r="I382" s="8" t="n">
        <v>762.45</v>
      </c>
      <c r="J382" s="9" t="n">
        <v>2361.48875989972</v>
      </c>
      <c r="K382" s="9" t="n">
        <v>2531.93875989972</v>
      </c>
      <c r="L382" s="9" t="n">
        <v>2571.55875989972</v>
      </c>
      <c r="M382" s="10" t="n">
        <v>2551.74875989972</v>
      </c>
      <c r="N382" s="8" t="n">
        <v>13.1</v>
      </c>
      <c r="O382" s="8" t="n">
        <v>56.5</v>
      </c>
      <c r="P382" s="8" t="n">
        <v>44.6</v>
      </c>
      <c r="R382" s="41"/>
      <c r="S382" s="41"/>
      <c r="T382" s="41"/>
      <c r="AK382" s="11" t="n">
        <v>2.859</v>
      </c>
      <c r="AM382" s="2" t="n">
        <v>78.67775726</v>
      </c>
      <c r="AN382" s="11" t="n">
        <v>0.112</v>
      </c>
      <c r="AP382" s="12" t="n">
        <v>0.0718062371</v>
      </c>
      <c r="AQ382" s="13" t="n">
        <v>0.065</v>
      </c>
    </row>
    <row r="383" customFormat="false" ht="12.75" hidden="false" customHeight="false" outlineLevel="0" collapsed="false">
      <c r="A383" s="1" t="n">
        <v>37432</v>
      </c>
      <c r="B383" s="2" t="n">
        <v>176</v>
      </c>
      <c r="C383" s="3" t="n">
        <v>0.551967621</v>
      </c>
      <c r="D383" s="4" t="n">
        <v>0.551967621</v>
      </c>
      <c r="E383" s="5" t="n">
        <v>0</v>
      </c>
      <c r="F383" s="6" t="n">
        <v>38.68753472</v>
      </c>
      <c r="G383" s="6" t="n">
        <v>-78.48870819</v>
      </c>
      <c r="H383" s="7" t="n">
        <v>796</v>
      </c>
      <c r="I383" s="8" t="n">
        <v>764.25</v>
      </c>
      <c r="J383" s="9" t="n">
        <v>2341.90780831072</v>
      </c>
      <c r="K383" s="9" t="n">
        <v>2512.35780831072</v>
      </c>
      <c r="L383" s="9" t="n">
        <v>2551.97780831072</v>
      </c>
      <c r="M383" s="10" t="n">
        <v>2532.16780831072</v>
      </c>
      <c r="N383" s="8" t="n">
        <v>13.2</v>
      </c>
      <c r="O383" s="8" t="n">
        <v>57.3</v>
      </c>
      <c r="P383" s="8" t="n">
        <v>50.5</v>
      </c>
      <c r="R383" s="41" t="n">
        <v>3.988E-005</v>
      </c>
      <c r="S383" s="41" t="n">
        <v>2.61E-005</v>
      </c>
      <c r="T383" s="41" t="n">
        <v>1.569E-005</v>
      </c>
      <c r="U383" s="0" t="n">
        <v>736.7</v>
      </c>
      <c r="V383" s="0" t="n">
        <v>310.7</v>
      </c>
      <c r="W383" s="0" t="n">
        <v>303.4</v>
      </c>
      <c r="X383" s="0" t="n">
        <v>12.2</v>
      </c>
      <c r="Y383" s="0" t="n">
        <v>122571</v>
      </c>
      <c r="Z383" s="0" t="n">
        <v>8315</v>
      </c>
      <c r="AA383" s="0" t="n">
        <v>2567</v>
      </c>
      <c r="AB383" s="0" t="n">
        <v>615</v>
      </c>
      <c r="AC383" s="0" t="n">
        <v>244</v>
      </c>
      <c r="AD383" s="0" t="n">
        <v>512</v>
      </c>
      <c r="AE383" s="0" t="n">
        <v>2598678.44522968</v>
      </c>
      <c r="AF383" s="0" t="n">
        <v>176289.752650177</v>
      </c>
      <c r="AG383" s="0" t="n">
        <v>54424.0282685512</v>
      </c>
      <c r="AH383" s="0" t="n">
        <v>13038.8692579505</v>
      </c>
      <c r="AI383" s="0" t="n">
        <v>5173.14487632509</v>
      </c>
      <c r="AJ383" s="0" t="n">
        <v>10855.1236749117</v>
      </c>
      <c r="AK383" s="11" t="n">
        <v>2.81</v>
      </c>
      <c r="AM383" s="2" t="n">
        <v>87.42049408</v>
      </c>
      <c r="AN383" s="11" t="n">
        <v>0.101</v>
      </c>
      <c r="AP383" s="12" t="n">
        <v>0.1283775717</v>
      </c>
      <c r="AQ383" s="13" t="n">
        <v>0.063</v>
      </c>
    </row>
    <row r="384" customFormat="false" ht="12.75" hidden="false" customHeight="false" outlineLevel="0" collapsed="false">
      <c r="A384" s="1" t="n">
        <v>37432</v>
      </c>
      <c r="B384" s="2" t="n">
        <v>176</v>
      </c>
      <c r="C384" s="3" t="n">
        <v>0.552083313</v>
      </c>
      <c r="D384" s="4" t="n">
        <v>0.552083313</v>
      </c>
      <c r="E384" s="5" t="n">
        <v>0</v>
      </c>
      <c r="F384" s="6" t="n">
        <v>38.68713432</v>
      </c>
      <c r="G384" s="6" t="n">
        <v>-78.49609181</v>
      </c>
      <c r="H384" s="7" t="n">
        <v>798.5</v>
      </c>
      <c r="I384" s="8" t="n">
        <v>766.75</v>
      </c>
      <c r="J384" s="9" t="n">
        <v>2314.78841329884</v>
      </c>
      <c r="K384" s="9" t="n">
        <v>2485.23841329884</v>
      </c>
      <c r="L384" s="9" t="n">
        <v>2524.85841329884</v>
      </c>
      <c r="M384" s="10" t="n">
        <v>2505.04841329884</v>
      </c>
      <c r="N384" s="8" t="n">
        <v>13.4</v>
      </c>
      <c r="O384" s="8" t="n">
        <v>57.6</v>
      </c>
      <c r="P384" s="8" t="n">
        <v>48</v>
      </c>
      <c r="R384" s="41"/>
      <c r="S384" s="41"/>
      <c r="T384" s="41"/>
      <c r="AK384" s="11" t="n">
        <v>2.85</v>
      </c>
      <c r="AM384" s="2" t="n">
        <v>102.8308334</v>
      </c>
      <c r="AN384" s="11" t="n">
        <v>0.111</v>
      </c>
      <c r="AP384" s="12" t="n">
        <v>0.1926724017</v>
      </c>
      <c r="AQ384" s="13" t="n">
        <v>0.061</v>
      </c>
    </row>
    <row r="385" customFormat="false" ht="12.75" hidden="false" customHeight="false" outlineLevel="0" collapsed="false">
      <c r="A385" s="1" t="n">
        <v>37432</v>
      </c>
      <c r="B385" s="2" t="n">
        <v>176</v>
      </c>
      <c r="C385" s="3" t="n">
        <v>0.552199066</v>
      </c>
      <c r="D385" s="4" t="n">
        <v>0.552199066</v>
      </c>
      <c r="E385" s="5" t="n">
        <v>0</v>
      </c>
      <c r="F385" s="6" t="n">
        <v>38.68340022</v>
      </c>
      <c r="G385" s="6" t="n">
        <v>-78.50246043</v>
      </c>
      <c r="H385" s="7" t="n">
        <v>799</v>
      </c>
      <c r="I385" s="8" t="n">
        <v>767.25</v>
      </c>
      <c r="J385" s="9" t="n">
        <v>2309.37514624143</v>
      </c>
      <c r="K385" s="9" t="n">
        <v>2479.82514624143</v>
      </c>
      <c r="L385" s="9" t="n">
        <v>2519.44514624143</v>
      </c>
      <c r="M385" s="10" t="n">
        <v>2499.63514624143</v>
      </c>
      <c r="N385" s="8" t="n">
        <v>13.4</v>
      </c>
      <c r="O385" s="8" t="n">
        <v>57.8</v>
      </c>
      <c r="P385" s="8" t="n">
        <v>49.9</v>
      </c>
      <c r="Q385" s="0" t="n">
        <v>14.837</v>
      </c>
      <c r="R385" s="41"/>
      <c r="S385" s="41"/>
      <c r="T385" s="41"/>
      <c r="AK385" s="11" t="n">
        <v>2.799</v>
      </c>
      <c r="AM385" s="2" t="n">
        <v>99.96591949</v>
      </c>
      <c r="AN385" s="11" t="n">
        <v>0.121</v>
      </c>
      <c r="AP385" s="12" t="n">
        <v>0.2168817967</v>
      </c>
      <c r="AQ385" s="13" t="n">
        <v>0.059</v>
      </c>
    </row>
    <row r="386" customFormat="false" ht="12.75" hidden="false" customHeight="false" outlineLevel="0" collapsed="false">
      <c r="A386" s="1" t="n">
        <v>37432</v>
      </c>
      <c r="B386" s="2" t="n">
        <v>176</v>
      </c>
      <c r="C386" s="3" t="n">
        <v>0.552314818</v>
      </c>
      <c r="D386" s="4" t="n">
        <v>0.552314818</v>
      </c>
      <c r="E386" s="5" t="n">
        <v>0</v>
      </c>
      <c r="F386" s="6" t="n">
        <v>38.67760965</v>
      </c>
      <c r="G386" s="6" t="n">
        <v>-78.50479443</v>
      </c>
      <c r="H386" s="7" t="n">
        <v>801.3</v>
      </c>
      <c r="I386" s="8" t="n">
        <v>769.55</v>
      </c>
      <c r="J386" s="9" t="n">
        <v>2284.51946896998</v>
      </c>
      <c r="K386" s="9" t="n">
        <v>2454.96946896998</v>
      </c>
      <c r="L386" s="9" t="n">
        <v>2494.58946896998</v>
      </c>
      <c r="M386" s="10" t="n">
        <v>2474.77946896998</v>
      </c>
      <c r="N386" s="8" t="n">
        <v>13.7</v>
      </c>
      <c r="O386" s="8" t="n">
        <v>57.6</v>
      </c>
      <c r="P386" s="8" t="n">
        <v>49.1</v>
      </c>
      <c r="R386" s="41" t="n">
        <v>4.982E-005</v>
      </c>
      <c r="S386" s="41" t="n">
        <v>3.248E-005</v>
      </c>
      <c r="T386" s="41" t="n">
        <v>1.951E-005</v>
      </c>
      <c r="U386" s="0" t="n">
        <v>742</v>
      </c>
      <c r="V386" s="0" t="n">
        <v>310.7</v>
      </c>
      <c r="W386" s="0" t="n">
        <v>303.3</v>
      </c>
      <c r="X386" s="0" t="n">
        <v>13.2</v>
      </c>
      <c r="AK386" s="11" t="n">
        <v>2.9</v>
      </c>
      <c r="AM386" s="2" t="n">
        <v>102.6359711</v>
      </c>
      <c r="AN386" s="11" t="n">
        <v>0.112</v>
      </c>
      <c r="AP386" s="12" t="n">
        <v>0.189533636</v>
      </c>
      <c r="AQ386" s="13" t="n">
        <v>0.063</v>
      </c>
    </row>
    <row r="387" customFormat="false" ht="12.75" hidden="false" customHeight="false" outlineLevel="0" collapsed="false">
      <c r="A387" s="1" t="n">
        <v>37432</v>
      </c>
      <c r="B387" s="2" t="n">
        <v>176</v>
      </c>
      <c r="C387" s="3" t="n">
        <v>0.55243057</v>
      </c>
      <c r="D387" s="4" t="n">
        <v>0.55243057</v>
      </c>
      <c r="E387" s="5" t="n">
        <v>0</v>
      </c>
      <c r="F387" s="6" t="n">
        <v>38.67162823</v>
      </c>
      <c r="G387" s="6" t="n">
        <v>-78.50335712</v>
      </c>
      <c r="H387" s="7" t="n">
        <v>802.8</v>
      </c>
      <c r="I387" s="8" t="n">
        <v>771.05</v>
      </c>
      <c r="J387" s="9" t="n">
        <v>2268.34923530254</v>
      </c>
      <c r="K387" s="9" t="n">
        <v>2438.79923530254</v>
      </c>
      <c r="L387" s="9" t="n">
        <v>2478.41923530254</v>
      </c>
      <c r="M387" s="10" t="n">
        <v>2458.60923530254</v>
      </c>
      <c r="N387" s="8" t="n">
        <v>13.8</v>
      </c>
      <c r="O387" s="8" t="n">
        <v>58.9</v>
      </c>
      <c r="P387" s="8" t="n">
        <v>52</v>
      </c>
      <c r="R387" s="41"/>
      <c r="S387" s="41"/>
      <c r="T387" s="41"/>
      <c r="AK387" s="11" t="n">
        <v>2.801</v>
      </c>
      <c r="AM387" s="2" t="n">
        <v>105.9910126</v>
      </c>
      <c r="AN387" s="11" t="n">
        <v>0.121</v>
      </c>
      <c r="AP387" s="12" t="n">
        <v>0.2207891047</v>
      </c>
      <c r="AQ387" s="13" t="n">
        <v>0.067</v>
      </c>
    </row>
    <row r="388" customFormat="false" ht="12.75" hidden="false" customHeight="false" outlineLevel="0" collapsed="false">
      <c r="A388" s="1" t="n">
        <v>37432</v>
      </c>
      <c r="B388" s="2" t="n">
        <v>176</v>
      </c>
      <c r="C388" s="3" t="n">
        <v>0.552546322</v>
      </c>
      <c r="D388" s="4" t="n">
        <v>0.552546322</v>
      </c>
      <c r="E388" s="5" t="n">
        <v>0</v>
      </c>
      <c r="F388" s="6" t="n">
        <v>38.66674734</v>
      </c>
      <c r="G388" s="6" t="n">
        <v>-78.49832105</v>
      </c>
      <c r="H388" s="7" t="n">
        <v>804.7</v>
      </c>
      <c r="I388" s="8" t="n">
        <v>772.95</v>
      </c>
      <c r="J388" s="9" t="n">
        <v>2247.91203896734</v>
      </c>
      <c r="K388" s="9" t="n">
        <v>2418.36203896734</v>
      </c>
      <c r="L388" s="9" t="n">
        <v>2457.98203896734</v>
      </c>
      <c r="M388" s="10" t="n">
        <v>2438.17203896734</v>
      </c>
      <c r="N388" s="8" t="n">
        <v>13.9</v>
      </c>
      <c r="O388" s="8" t="n">
        <v>58.7</v>
      </c>
      <c r="P388" s="8" t="n">
        <v>49</v>
      </c>
      <c r="R388" s="41"/>
      <c r="S388" s="41"/>
      <c r="T388" s="41"/>
      <c r="AK388" s="11" t="n">
        <v>2.879</v>
      </c>
      <c r="AM388" s="2" t="n">
        <v>100.3241501</v>
      </c>
      <c r="AN388" s="11" t="n">
        <v>0.121</v>
      </c>
      <c r="AP388" s="12" t="n">
        <v>0.1709479541</v>
      </c>
      <c r="AQ388" s="13" t="n">
        <v>0.066</v>
      </c>
    </row>
    <row r="389" customFormat="false" ht="12.75" hidden="false" customHeight="false" outlineLevel="0" collapsed="false">
      <c r="A389" s="1" t="n">
        <v>37432</v>
      </c>
      <c r="B389" s="2" t="n">
        <v>176</v>
      </c>
      <c r="C389" s="3" t="n">
        <v>0.552662015</v>
      </c>
      <c r="D389" s="4" t="n">
        <v>0.552662015</v>
      </c>
      <c r="E389" s="5" t="n">
        <v>0</v>
      </c>
      <c r="F389" s="6" t="n">
        <v>38.66425952</v>
      </c>
      <c r="G389" s="6" t="n">
        <v>-78.49080822</v>
      </c>
      <c r="H389" s="7" t="n">
        <v>806.2</v>
      </c>
      <c r="I389" s="8" t="n">
        <v>774.45</v>
      </c>
      <c r="J389" s="9" t="n">
        <v>2231.81286492119</v>
      </c>
      <c r="K389" s="9" t="n">
        <v>2402.26286492119</v>
      </c>
      <c r="L389" s="9" t="n">
        <v>2441.88286492119</v>
      </c>
      <c r="M389" s="10" t="n">
        <v>2422.07286492119</v>
      </c>
      <c r="N389" s="8" t="n">
        <v>14</v>
      </c>
      <c r="O389" s="8" t="n">
        <v>59</v>
      </c>
      <c r="P389" s="8" t="n">
        <v>54</v>
      </c>
      <c r="R389" s="41" t="n">
        <v>5.379E-005</v>
      </c>
      <c r="S389" s="41" t="n">
        <v>3.531E-005</v>
      </c>
      <c r="T389" s="41" t="n">
        <v>2.109E-005</v>
      </c>
      <c r="U389" s="0" t="n">
        <v>747.1</v>
      </c>
      <c r="V389" s="0" t="n">
        <v>310.7</v>
      </c>
      <c r="W389" s="0" t="n">
        <v>303.3</v>
      </c>
      <c r="X389" s="0" t="n">
        <v>14</v>
      </c>
      <c r="Y389" s="0" t="n">
        <v>164420</v>
      </c>
      <c r="Z389" s="0" t="n">
        <v>9827</v>
      </c>
      <c r="AA389" s="0" t="n">
        <v>2888</v>
      </c>
      <c r="AB389" s="0" t="n">
        <v>695</v>
      </c>
      <c r="AC389" s="0" t="n">
        <v>239</v>
      </c>
      <c r="AD389" s="0" t="n">
        <v>516</v>
      </c>
      <c r="AE389" s="0" t="n">
        <v>3485936.39575972</v>
      </c>
      <c r="AF389" s="0" t="n">
        <v>208346.28975265</v>
      </c>
      <c r="AG389" s="0" t="n">
        <v>61229.6819787986</v>
      </c>
      <c r="AH389" s="0" t="n">
        <v>14734.9823321555</v>
      </c>
      <c r="AI389" s="0" t="n">
        <v>5067.13780918728</v>
      </c>
      <c r="AJ389" s="0" t="n">
        <v>10939.9293286219</v>
      </c>
      <c r="AK389" s="11" t="n">
        <v>2.81</v>
      </c>
      <c r="AM389" s="2" t="n">
        <v>96.74287415</v>
      </c>
      <c r="AN389" s="11" t="n">
        <v>0.091</v>
      </c>
      <c r="AP389" s="12" t="n">
        <v>0.1314047873</v>
      </c>
      <c r="AQ389" s="13" t="n">
        <v>0.064</v>
      </c>
    </row>
    <row r="390" customFormat="false" ht="12.75" hidden="false" customHeight="false" outlineLevel="0" collapsed="false">
      <c r="A390" s="1" t="n">
        <v>37432</v>
      </c>
      <c r="B390" s="2" t="n">
        <v>176</v>
      </c>
      <c r="C390" s="3" t="n">
        <v>0.552777767</v>
      </c>
      <c r="D390" s="4" t="n">
        <v>0.552777767</v>
      </c>
      <c r="E390" s="5" t="n">
        <v>0</v>
      </c>
      <c r="F390" s="6" t="n">
        <v>38.66448667</v>
      </c>
      <c r="G390" s="6" t="n">
        <v>-78.48257782</v>
      </c>
      <c r="H390" s="7" t="n">
        <v>808</v>
      </c>
      <c r="I390" s="8" t="n">
        <v>776.25</v>
      </c>
      <c r="J390" s="9" t="n">
        <v>2212.53496567215</v>
      </c>
      <c r="K390" s="9" t="n">
        <v>2382.98496567215</v>
      </c>
      <c r="L390" s="9" t="n">
        <v>2422.60496567215</v>
      </c>
      <c r="M390" s="10" t="n">
        <v>2402.79496567215</v>
      </c>
      <c r="N390" s="8" t="n">
        <v>14.2</v>
      </c>
      <c r="O390" s="8" t="n">
        <v>59</v>
      </c>
      <c r="P390" s="8" t="n">
        <v>52.1</v>
      </c>
      <c r="R390" s="41"/>
      <c r="S390" s="41"/>
      <c r="T390" s="41"/>
      <c r="AK390" s="11" t="n">
        <v>2.869</v>
      </c>
      <c r="AM390" s="2" t="n">
        <v>89.1958847</v>
      </c>
      <c r="AN390" s="11" t="n">
        <v>0.092</v>
      </c>
      <c r="AP390" s="12" t="n">
        <v>0.1210730076</v>
      </c>
      <c r="AQ390" s="13" t="n">
        <v>0.061</v>
      </c>
    </row>
    <row r="391" customFormat="false" ht="12.75" hidden="false" customHeight="false" outlineLevel="0" collapsed="false">
      <c r="A391" s="1" t="n">
        <v>37432</v>
      </c>
      <c r="B391" s="2" t="n">
        <v>176</v>
      </c>
      <c r="C391" s="3" t="n">
        <v>0.552893519</v>
      </c>
      <c r="D391" s="4" t="n">
        <v>0.552893519</v>
      </c>
      <c r="E391" s="5" t="n">
        <v>0</v>
      </c>
      <c r="F391" s="6" t="n">
        <v>38.66763893</v>
      </c>
      <c r="G391" s="6" t="n">
        <v>-78.47560567</v>
      </c>
      <c r="H391" s="7" t="n">
        <v>809</v>
      </c>
      <c r="I391" s="8" t="n">
        <v>777.25</v>
      </c>
      <c r="J391" s="9" t="n">
        <v>2201.84432837708</v>
      </c>
      <c r="K391" s="9" t="n">
        <v>2372.29432837708</v>
      </c>
      <c r="L391" s="9" t="n">
        <v>2411.91432837708</v>
      </c>
      <c r="M391" s="10" t="n">
        <v>2392.10432837708</v>
      </c>
      <c r="N391" s="8" t="n">
        <v>14.4</v>
      </c>
      <c r="O391" s="8" t="n">
        <v>58.6</v>
      </c>
      <c r="P391" s="8" t="n">
        <v>55.9</v>
      </c>
      <c r="Q391" s="0" t="n">
        <v>13.001</v>
      </c>
      <c r="R391" s="41"/>
      <c r="S391" s="41"/>
      <c r="T391" s="41"/>
      <c r="AK391" s="11" t="n">
        <v>2.708</v>
      </c>
      <c r="AM391" s="2" t="n">
        <v>96.26361847</v>
      </c>
      <c r="AN391" s="11" t="n">
        <v>0.111</v>
      </c>
      <c r="AP391" s="12" t="n">
        <v>0.1312696934</v>
      </c>
      <c r="AQ391" s="13" t="n">
        <v>0.059</v>
      </c>
    </row>
    <row r="392" customFormat="false" ht="12.75" hidden="false" customHeight="false" outlineLevel="0" collapsed="false">
      <c r="A392" s="1" t="n">
        <v>37432</v>
      </c>
      <c r="B392" s="2" t="n">
        <v>176</v>
      </c>
      <c r="C392" s="3" t="n">
        <v>0.553009272</v>
      </c>
      <c r="D392" s="4" t="n">
        <v>0.553009272</v>
      </c>
      <c r="E392" s="5" t="n">
        <v>0</v>
      </c>
      <c r="F392" s="6" t="n">
        <v>38.67271074</v>
      </c>
      <c r="G392" s="6" t="n">
        <v>-78.47127792</v>
      </c>
      <c r="H392" s="7" t="n">
        <v>810.9</v>
      </c>
      <c r="I392" s="8" t="n">
        <v>779.15</v>
      </c>
      <c r="J392" s="9" t="n">
        <v>2181.56995746423</v>
      </c>
      <c r="K392" s="9" t="n">
        <v>2352.01995746423</v>
      </c>
      <c r="L392" s="9" t="n">
        <v>2391.63995746423</v>
      </c>
      <c r="M392" s="10" t="n">
        <v>2371.82995746423</v>
      </c>
      <c r="N392" s="8" t="n">
        <v>14.2</v>
      </c>
      <c r="O392" s="8" t="n">
        <v>59.5</v>
      </c>
      <c r="P392" s="8" t="n">
        <v>53.1</v>
      </c>
      <c r="R392" s="41" t="n">
        <v>6.036E-005</v>
      </c>
      <c r="S392" s="41" t="n">
        <v>3.941E-005</v>
      </c>
      <c r="T392" s="41" t="n">
        <v>2.385E-005</v>
      </c>
      <c r="U392" s="0" t="n">
        <v>751.8</v>
      </c>
      <c r="V392" s="0" t="n">
        <v>310.6</v>
      </c>
      <c r="W392" s="0" t="n">
        <v>303.2</v>
      </c>
      <c r="X392" s="0" t="n">
        <v>14.5</v>
      </c>
      <c r="AK392" s="11" t="n">
        <v>2.72</v>
      </c>
      <c r="AM392" s="2" t="n">
        <v>89.61726379</v>
      </c>
      <c r="AN392" s="11" t="n">
        <v>0.103</v>
      </c>
      <c r="AP392" s="12" t="n">
        <v>0.1384965926</v>
      </c>
      <c r="AQ392" s="13" t="n">
        <v>0.061</v>
      </c>
    </row>
    <row r="393" customFormat="false" ht="12.75" hidden="false" customHeight="false" outlineLevel="0" collapsed="false">
      <c r="A393" s="1" t="n">
        <v>37432</v>
      </c>
      <c r="B393" s="2" t="n">
        <v>176</v>
      </c>
      <c r="C393" s="3" t="n">
        <v>0.553125024</v>
      </c>
      <c r="D393" s="4" t="n">
        <v>0.553125024</v>
      </c>
      <c r="E393" s="5" t="n">
        <v>0</v>
      </c>
      <c r="F393" s="6" t="n">
        <v>38.67867082</v>
      </c>
      <c r="G393" s="6" t="n">
        <v>-78.4697688</v>
      </c>
      <c r="H393" s="7" t="n">
        <v>812.3</v>
      </c>
      <c r="I393" s="8" t="n">
        <v>780.55</v>
      </c>
      <c r="J393" s="9" t="n">
        <v>2166.66255855029</v>
      </c>
      <c r="K393" s="9" t="n">
        <v>2337.11255855029</v>
      </c>
      <c r="L393" s="9" t="n">
        <v>2376.73255855029</v>
      </c>
      <c r="M393" s="10" t="n">
        <v>2356.92255855029</v>
      </c>
      <c r="N393" s="8" t="n">
        <v>14.2</v>
      </c>
      <c r="O393" s="8" t="n">
        <v>61.4</v>
      </c>
      <c r="P393" s="8" t="n">
        <v>46.6</v>
      </c>
      <c r="R393" s="41"/>
      <c r="S393" s="41"/>
      <c r="T393" s="41"/>
      <c r="AK393" s="11" t="n">
        <v>2.859</v>
      </c>
      <c r="AM393" s="2" t="n">
        <v>93.31978607</v>
      </c>
      <c r="AN393" s="11" t="n">
        <v>0.121</v>
      </c>
      <c r="AP393" s="12" t="n">
        <v>0.110538587</v>
      </c>
      <c r="AQ393" s="13" t="n">
        <v>0.066</v>
      </c>
    </row>
    <row r="394" customFormat="false" ht="12.75" hidden="false" customHeight="false" outlineLevel="0" collapsed="false">
      <c r="A394" s="1" t="n">
        <v>37432</v>
      </c>
      <c r="B394" s="2" t="n">
        <v>176</v>
      </c>
      <c r="C394" s="3" t="n">
        <v>0.553240716</v>
      </c>
      <c r="D394" s="4" t="n">
        <v>0.553240716</v>
      </c>
      <c r="E394" s="5" t="n">
        <v>0</v>
      </c>
      <c r="F394" s="6" t="n">
        <v>38.6845029</v>
      </c>
      <c r="G394" s="6" t="n">
        <v>-78.47141743</v>
      </c>
      <c r="H394" s="7" t="n">
        <v>814</v>
      </c>
      <c r="I394" s="8" t="n">
        <v>782.25</v>
      </c>
      <c r="J394" s="9" t="n">
        <v>2148.59662189754</v>
      </c>
      <c r="K394" s="9" t="n">
        <v>2319.04662189754</v>
      </c>
      <c r="L394" s="9" t="n">
        <v>2358.66662189754</v>
      </c>
      <c r="M394" s="10" t="n">
        <v>2338.85662189754</v>
      </c>
      <c r="N394" s="8" t="n">
        <v>14.4</v>
      </c>
      <c r="O394" s="8" t="n">
        <v>62.3</v>
      </c>
      <c r="P394" s="8" t="n">
        <v>41.1</v>
      </c>
      <c r="R394" s="41"/>
      <c r="S394" s="41"/>
      <c r="T394" s="41"/>
      <c r="AK394" s="11" t="n">
        <v>2.789</v>
      </c>
      <c r="AM394" s="2" t="n">
        <v>96.18491364</v>
      </c>
      <c r="AN394" s="11" t="n">
        <v>0.111</v>
      </c>
      <c r="AP394" s="12" t="n">
        <v>0.1362159699</v>
      </c>
      <c r="AQ394" s="13" t="n">
        <v>0.067</v>
      </c>
    </row>
    <row r="395" customFormat="false" ht="12.75" hidden="false" customHeight="false" outlineLevel="0" collapsed="false">
      <c r="A395" s="1" t="n">
        <v>37432</v>
      </c>
      <c r="B395" s="2" t="n">
        <v>176</v>
      </c>
      <c r="C395" s="3" t="n">
        <v>0.553356469</v>
      </c>
      <c r="D395" s="4" t="n">
        <v>0.553356469</v>
      </c>
      <c r="E395" s="5" t="n">
        <v>0</v>
      </c>
      <c r="F395" s="6" t="n">
        <v>38.6893556</v>
      </c>
      <c r="G395" s="6" t="n">
        <v>-78.47559788</v>
      </c>
      <c r="H395" s="7" t="n">
        <v>815.4</v>
      </c>
      <c r="I395" s="8" t="n">
        <v>783.65</v>
      </c>
      <c r="J395" s="9" t="n">
        <v>2133.74824713751</v>
      </c>
      <c r="K395" s="9" t="n">
        <v>2304.19824713751</v>
      </c>
      <c r="L395" s="9" t="n">
        <v>2343.81824713751</v>
      </c>
      <c r="M395" s="10" t="n">
        <v>2324.00824713751</v>
      </c>
      <c r="N395" s="8" t="n">
        <v>14.4</v>
      </c>
      <c r="O395" s="8" t="n">
        <v>63.4</v>
      </c>
      <c r="P395" s="8" t="n">
        <v>43.1</v>
      </c>
      <c r="R395" s="41"/>
      <c r="S395" s="41"/>
      <c r="T395" s="41"/>
      <c r="Y395" s="0" t="n">
        <v>171941</v>
      </c>
      <c r="Z395" s="0" t="n">
        <v>12301</v>
      </c>
      <c r="AA395" s="0" t="n">
        <v>3692</v>
      </c>
      <c r="AB395" s="0" t="n">
        <v>828</v>
      </c>
      <c r="AC395" s="0" t="n">
        <v>252</v>
      </c>
      <c r="AD395" s="0" t="n">
        <v>529</v>
      </c>
      <c r="AE395" s="0" t="n">
        <v>3645392.22614841</v>
      </c>
      <c r="AF395" s="0" t="n">
        <v>260798.586572438</v>
      </c>
      <c r="AG395" s="0" t="n">
        <v>78275.6183745583</v>
      </c>
      <c r="AH395" s="0" t="n">
        <v>17554.7703180212</v>
      </c>
      <c r="AI395" s="0" t="n">
        <v>5342.75618374558</v>
      </c>
      <c r="AJ395" s="0" t="n">
        <v>11215.5477031802</v>
      </c>
      <c r="AK395" s="11" t="n">
        <v>2.739</v>
      </c>
      <c r="AM395" s="2" t="n">
        <v>94.79994202</v>
      </c>
      <c r="AN395" s="11" t="n">
        <v>0.101</v>
      </c>
      <c r="AP395" s="12" t="n">
        <v>0.154169932</v>
      </c>
      <c r="AQ395" s="13" t="n">
        <v>0.065</v>
      </c>
    </row>
    <row r="396" customFormat="false" ht="12.75" hidden="false" customHeight="false" outlineLevel="0" collapsed="false">
      <c r="A396" s="1" t="n">
        <v>37432</v>
      </c>
      <c r="B396" s="2" t="n">
        <v>176</v>
      </c>
      <c r="C396" s="3" t="n">
        <v>0.553472221</v>
      </c>
      <c r="D396" s="4" t="n">
        <v>0.553472221</v>
      </c>
      <c r="E396" s="5" t="n">
        <v>0</v>
      </c>
      <c r="F396" s="6" t="n">
        <v>38.69303595</v>
      </c>
      <c r="G396" s="6" t="n">
        <v>-78.48136046</v>
      </c>
      <c r="H396" s="7" t="n">
        <v>817.3</v>
      </c>
      <c r="I396" s="8" t="n">
        <v>785.55</v>
      </c>
      <c r="J396" s="9" t="n">
        <v>2113.63925489045</v>
      </c>
      <c r="K396" s="9" t="n">
        <v>2284.08925489045</v>
      </c>
      <c r="L396" s="9" t="n">
        <v>2323.70925489045</v>
      </c>
      <c r="M396" s="10" t="n">
        <v>2303.89925489045</v>
      </c>
      <c r="N396" s="8" t="n">
        <v>14.6</v>
      </c>
      <c r="O396" s="8" t="n">
        <v>63.8</v>
      </c>
      <c r="P396" s="8" t="n">
        <v>39.1</v>
      </c>
      <c r="R396" s="41" t="n">
        <v>5.556E-005</v>
      </c>
      <c r="S396" s="41" t="n">
        <v>3.679E-005</v>
      </c>
      <c r="T396" s="41" t="n">
        <v>2.267E-005</v>
      </c>
      <c r="U396" s="0" t="n">
        <v>756.8</v>
      </c>
      <c r="V396" s="0" t="n">
        <v>310.6</v>
      </c>
      <c r="W396" s="0" t="n">
        <v>303.2</v>
      </c>
      <c r="X396" s="0" t="n">
        <v>15.1</v>
      </c>
      <c r="AK396" s="11" t="n">
        <v>2.859</v>
      </c>
      <c r="AM396" s="2" t="n">
        <v>98.42327118</v>
      </c>
      <c r="AN396" s="11" t="n">
        <v>0.101</v>
      </c>
      <c r="AP396" s="12" t="n">
        <v>0.1502405852</v>
      </c>
      <c r="AQ396" s="13" t="n">
        <v>0.061</v>
      </c>
    </row>
    <row r="397" customFormat="false" ht="12.75" hidden="false" customHeight="false" outlineLevel="0" collapsed="false">
      <c r="A397" s="1" t="n">
        <v>37432</v>
      </c>
      <c r="B397" s="2" t="n">
        <v>176</v>
      </c>
      <c r="C397" s="3" t="n">
        <v>0.553587973</v>
      </c>
      <c r="D397" s="4" t="n">
        <v>0.553587973</v>
      </c>
      <c r="E397" s="5" t="n">
        <v>0</v>
      </c>
      <c r="F397" s="6" t="n">
        <v>38.69429062</v>
      </c>
      <c r="G397" s="6" t="n">
        <v>-78.4885488</v>
      </c>
      <c r="H397" s="7" t="n">
        <v>818.9</v>
      </c>
      <c r="I397" s="8" t="n">
        <v>787.15</v>
      </c>
      <c r="J397" s="9" t="n">
        <v>2096.74305500609</v>
      </c>
      <c r="K397" s="9" t="n">
        <v>2267.19305500609</v>
      </c>
      <c r="L397" s="9" t="n">
        <v>2306.81305500609</v>
      </c>
      <c r="M397" s="10" t="n">
        <v>2287.00305500609</v>
      </c>
      <c r="N397" s="8" t="n">
        <v>14.7</v>
      </c>
      <c r="O397" s="8" t="n">
        <v>63.6</v>
      </c>
      <c r="P397" s="8" t="n">
        <v>41.1</v>
      </c>
      <c r="Q397" s="0" t="n">
        <v>7.781</v>
      </c>
      <c r="R397" s="41"/>
      <c r="S397" s="41"/>
      <c r="T397" s="41"/>
      <c r="AK397" s="11" t="n">
        <v>2.731</v>
      </c>
      <c r="AM397" s="2" t="n">
        <v>92.93029785</v>
      </c>
      <c r="AN397" s="11" t="n">
        <v>0.121</v>
      </c>
      <c r="AP397" s="12" t="n">
        <v>0.1042611152</v>
      </c>
      <c r="AQ397" s="13" t="n">
        <v>0.061</v>
      </c>
    </row>
    <row r="398" customFormat="false" ht="12.75" hidden="false" customHeight="false" outlineLevel="0" collapsed="false">
      <c r="A398" s="1" t="n">
        <v>37432</v>
      </c>
      <c r="B398" s="2" t="n">
        <v>176</v>
      </c>
      <c r="C398" s="3" t="n">
        <v>0.553703725</v>
      </c>
      <c r="D398" s="4" t="n">
        <v>0.553703725</v>
      </c>
      <c r="E398" s="5" t="n">
        <v>0</v>
      </c>
      <c r="F398" s="6" t="n">
        <v>38.69354948</v>
      </c>
      <c r="G398" s="6" t="n">
        <v>-78.49571141</v>
      </c>
      <c r="H398" s="7" t="n">
        <v>820.7</v>
      </c>
      <c r="I398" s="8" t="n">
        <v>788.95</v>
      </c>
      <c r="J398" s="9" t="n">
        <v>2077.77583342356</v>
      </c>
      <c r="K398" s="9" t="n">
        <v>2248.22583342356</v>
      </c>
      <c r="L398" s="9" t="n">
        <v>2287.84583342356</v>
      </c>
      <c r="M398" s="10" t="n">
        <v>2268.03583342356</v>
      </c>
      <c r="N398" s="8" t="n">
        <v>14.9</v>
      </c>
      <c r="O398" s="8" t="n">
        <v>63.5</v>
      </c>
      <c r="P398" s="8" t="n">
        <v>37.1</v>
      </c>
      <c r="R398" s="41"/>
      <c r="S398" s="41"/>
      <c r="T398" s="41"/>
      <c r="AK398" s="11" t="n">
        <v>2.811</v>
      </c>
      <c r="AM398" s="2" t="n">
        <v>85.28843689</v>
      </c>
      <c r="AN398" s="11" t="n">
        <v>0.102</v>
      </c>
      <c r="AP398" s="12" t="n">
        <v>0.1531089991</v>
      </c>
      <c r="AQ398" s="13" t="n">
        <v>0.059</v>
      </c>
    </row>
    <row r="399" customFormat="false" ht="12.75" hidden="false" customHeight="false" outlineLevel="0" collapsed="false">
      <c r="A399" s="1" t="n">
        <v>37432</v>
      </c>
      <c r="B399" s="2" t="n">
        <v>176</v>
      </c>
      <c r="C399" s="3" t="n">
        <v>0.553819418</v>
      </c>
      <c r="D399" s="4" t="n">
        <v>0.553819418</v>
      </c>
      <c r="E399" s="5" t="n">
        <v>0</v>
      </c>
      <c r="F399" s="6" t="n">
        <v>38.690826</v>
      </c>
      <c r="G399" s="6" t="n">
        <v>-78.50215955</v>
      </c>
      <c r="H399" s="7" t="n">
        <v>822.2</v>
      </c>
      <c r="I399" s="8" t="n">
        <v>790.45</v>
      </c>
      <c r="J399" s="9" t="n">
        <v>2062.00284266376</v>
      </c>
      <c r="K399" s="9" t="n">
        <v>2232.45284266376</v>
      </c>
      <c r="L399" s="9" t="n">
        <v>2272.07284266376</v>
      </c>
      <c r="M399" s="10" t="n">
        <v>2252.26284266377</v>
      </c>
      <c r="N399" s="8" t="n">
        <v>15</v>
      </c>
      <c r="O399" s="8" t="n">
        <v>63.6</v>
      </c>
      <c r="P399" s="8" t="n">
        <v>41.5</v>
      </c>
      <c r="R399" s="41" t="n">
        <v>5.793E-005</v>
      </c>
      <c r="S399" s="41" t="n">
        <v>4.076E-005</v>
      </c>
      <c r="T399" s="41" t="n">
        <v>2.414E-005</v>
      </c>
      <c r="U399" s="0" t="n">
        <v>761.4</v>
      </c>
      <c r="V399" s="0" t="n">
        <v>310.6</v>
      </c>
      <c r="W399" s="0" t="n">
        <v>303.1</v>
      </c>
      <c r="X399" s="0" t="n">
        <v>15.8</v>
      </c>
      <c r="AK399" s="11" t="n">
        <v>2.739</v>
      </c>
      <c r="AM399" s="2" t="n">
        <v>78.37336731</v>
      </c>
      <c r="AN399" s="11" t="n">
        <v>0.101</v>
      </c>
      <c r="AP399" s="12" t="n">
        <v>0.1980951726</v>
      </c>
      <c r="AQ399" s="13" t="n">
        <v>0.064</v>
      </c>
    </row>
    <row r="400" customFormat="false" ht="12.75" hidden="false" customHeight="false" outlineLevel="0" collapsed="false">
      <c r="A400" s="1" t="n">
        <v>37432</v>
      </c>
      <c r="B400" s="2" t="n">
        <v>176</v>
      </c>
      <c r="C400" s="3" t="n">
        <v>0.55393517</v>
      </c>
      <c r="D400" s="4" t="n">
        <v>0.55393517</v>
      </c>
      <c r="E400" s="5" t="n">
        <v>0</v>
      </c>
      <c r="F400" s="6" t="n">
        <v>38.6866767</v>
      </c>
      <c r="G400" s="6" t="n">
        <v>-78.50757613</v>
      </c>
      <c r="H400" s="7" t="n">
        <v>824.3</v>
      </c>
      <c r="I400" s="8" t="n">
        <v>792.55</v>
      </c>
      <c r="J400" s="9" t="n">
        <v>2039.97086779221</v>
      </c>
      <c r="K400" s="9" t="n">
        <v>2210.42086779221</v>
      </c>
      <c r="L400" s="9" t="n">
        <v>2250.04086779221</v>
      </c>
      <c r="M400" s="10" t="n">
        <v>2230.23086779221</v>
      </c>
      <c r="N400" s="8" t="n">
        <v>15.2</v>
      </c>
      <c r="O400" s="8" t="n">
        <v>63.7</v>
      </c>
      <c r="P400" s="8" t="n">
        <v>43.1</v>
      </c>
      <c r="R400" s="41"/>
      <c r="S400" s="41"/>
      <c r="T400" s="41"/>
      <c r="AK400" s="11" t="n">
        <v>2.709</v>
      </c>
      <c r="AM400" s="2" t="n">
        <v>77.68359375</v>
      </c>
      <c r="AN400" s="11" t="n">
        <v>0.122</v>
      </c>
      <c r="AP400" s="12" t="n">
        <v>0.1752862185</v>
      </c>
      <c r="AQ400" s="13" t="n">
        <v>0.069</v>
      </c>
    </row>
    <row r="401" customFormat="false" ht="12.75" hidden="false" customHeight="false" outlineLevel="0" collapsed="false">
      <c r="A401" s="1" t="n">
        <v>37432</v>
      </c>
      <c r="B401" s="2" t="n">
        <v>176</v>
      </c>
      <c r="C401" s="3" t="n">
        <v>0.554050922</v>
      </c>
      <c r="D401" s="4" t="n">
        <v>0.554050922</v>
      </c>
      <c r="E401" s="5" t="n">
        <v>0</v>
      </c>
      <c r="F401" s="6" t="n">
        <v>38.68161094</v>
      </c>
      <c r="G401" s="6" t="n">
        <v>-78.51188728</v>
      </c>
      <c r="H401" s="7" t="n">
        <v>825.3</v>
      </c>
      <c r="I401" s="8" t="n">
        <v>793.55</v>
      </c>
      <c r="J401" s="9" t="n">
        <v>2029.49996120085</v>
      </c>
      <c r="K401" s="9" t="n">
        <v>2199.94996120085</v>
      </c>
      <c r="L401" s="9" t="n">
        <v>2239.56996120085</v>
      </c>
      <c r="M401" s="10" t="n">
        <v>2219.75996120085</v>
      </c>
      <c r="N401" s="8" t="n">
        <v>15.3</v>
      </c>
      <c r="O401" s="8" t="n">
        <v>63.6</v>
      </c>
      <c r="P401" s="8" t="n">
        <v>46.6</v>
      </c>
      <c r="R401" s="41"/>
      <c r="S401" s="41"/>
      <c r="T401" s="41"/>
      <c r="Y401" s="0" t="n">
        <v>204091</v>
      </c>
      <c r="Z401" s="0" t="n">
        <v>18399</v>
      </c>
      <c r="AA401" s="0" t="n">
        <v>5864</v>
      </c>
      <c r="AB401" s="0" t="n">
        <v>1163</v>
      </c>
      <c r="AC401" s="0" t="n">
        <v>316</v>
      </c>
      <c r="AD401" s="0" t="n">
        <v>635</v>
      </c>
      <c r="AE401" s="0" t="n">
        <v>4327017.66784452</v>
      </c>
      <c r="AF401" s="0" t="n">
        <v>390084.80565371</v>
      </c>
      <c r="AG401" s="0" t="n">
        <v>124325.088339223</v>
      </c>
      <c r="AH401" s="0" t="n">
        <v>24657.2438162544</v>
      </c>
      <c r="AI401" s="0" t="n">
        <v>6699.64664310954</v>
      </c>
      <c r="AJ401" s="0" t="n">
        <v>13462.8975265018</v>
      </c>
      <c r="AK401" s="11" t="n">
        <v>2.719</v>
      </c>
      <c r="AM401" s="2" t="n">
        <v>66.64717865</v>
      </c>
      <c r="AN401" s="11" t="n">
        <v>0.111</v>
      </c>
      <c r="AP401" s="12" t="n">
        <v>0.170464918</v>
      </c>
      <c r="AQ401" s="13" t="n">
        <v>0.066</v>
      </c>
    </row>
    <row r="402" customFormat="false" ht="12.75" hidden="false" customHeight="false" outlineLevel="0" collapsed="false">
      <c r="A402" s="1" t="n">
        <v>37432</v>
      </c>
      <c r="B402" s="2" t="n">
        <v>176</v>
      </c>
      <c r="C402" s="3" t="n">
        <v>0.554166675</v>
      </c>
      <c r="D402" s="4" t="n">
        <v>0.554166675</v>
      </c>
      <c r="E402" s="5" t="n">
        <v>0</v>
      </c>
      <c r="F402" s="6" t="n">
        <v>38.67595671</v>
      </c>
      <c r="G402" s="6" t="n">
        <v>-78.51461138</v>
      </c>
      <c r="H402" s="7" t="n">
        <v>827.4</v>
      </c>
      <c r="I402" s="8" t="n">
        <v>795.65</v>
      </c>
      <c r="J402" s="9" t="n">
        <v>2007.55394052231</v>
      </c>
      <c r="K402" s="9" t="n">
        <v>2178.00394052231</v>
      </c>
      <c r="L402" s="9" t="n">
        <v>2217.62394052231</v>
      </c>
      <c r="M402" s="10" t="n">
        <v>2197.81394052231</v>
      </c>
      <c r="N402" s="8" t="n">
        <v>15.5</v>
      </c>
      <c r="O402" s="8" t="n">
        <v>63.4</v>
      </c>
      <c r="P402" s="8" t="n">
        <v>45</v>
      </c>
      <c r="R402" s="41" t="n">
        <v>6.617E-005</v>
      </c>
      <c r="S402" s="41" t="n">
        <v>4.589E-005</v>
      </c>
      <c r="T402" s="41" t="n">
        <v>2.887E-005</v>
      </c>
      <c r="U402" s="0" t="n">
        <v>766.8</v>
      </c>
      <c r="V402" s="0" t="n">
        <v>310.6</v>
      </c>
      <c r="W402" s="0" t="n">
        <v>303.1</v>
      </c>
      <c r="X402" s="0" t="n">
        <v>16.5</v>
      </c>
      <c r="AK402" s="11" t="n">
        <v>2.669</v>
      </c>
      <c r="AM402" s="2" t="n">
        <v>64.61177063</v>
      </c>
      <c r="AN402" s="11" t="n">
        <v>0.111</v>
      </c>
      <c r="AP402" s="12" t="n">
        <v>0.1961761415</v>
      </c>
      <c r="AQ402" s="13" t="n">
        <v>0.064</v>
      </c>
    </row>
    <row r="403" customFormat="false" ht="12.75" hidden="false" customHeight="false" outlineLevel="0" collapsed="false">
      <c r="A403" s="1" t="n">
        <v>37432</v>
      </c>
      <c r="B403" s="2" t="n">
        <v>176</v>
      </c>
      <c r="C403" s="3" t="n">
        <v>0.554282427</v>
      </c>
      <c r="D403" s="4" t="n">
        <v>0.554282427</v>
      </c>
      <c r="E403" s="5" t="n">
        <v>0</v>
      </c>
      <c r="F403" s="6" t="n">
        <v>38.66991837</v>
      </c>
      <c r="G403" s="6" t="n">
        <v>-78.5142597</v>
      </c>
      <c r="H403" s="7" t="n">
        <v>829.4</v>
      </c>
      <c r="I403" s="8" t="n">
        <v>797.65</v>
      </c>
      <c r="J403" s="9" t="n">
        <v>1986.70675359347</v>
      </c>
      <c r="K403" s="9" t="n">
        <v>2157.15675359347</v>
      </c>
      <c r="L403" s="9" t="n">
        <v>2196.77675359347</v>
      </c>
      <c r="M403" s="10" t="n">
        <v>2176.96675359347</v>
      </c>
      <c r="N403" s="8" t="n">
        <v>15.8</v>
      </c>
      <c r="O403" s="8" t="n">
        <v>63.2</v>
      </c>
      <c r="P403" s="8" t="n">
        <v>48</v>
      </c>
      <c r="Q403" s="0" t="n">
        <v>9.089</v>
      </c>
      <c r="R403" s="41"/>
      <c r="S403" s="41"/>
      <c r="T403" s="41"/>
      <c r="AK403" s="11" t="n">
        <v>2.779</v>
      </c>
      <c r="AM403" s="2" t="n">
        <v>62.48409653</v>
      </c>
      <c r="AN403" s="11" t="n">
        <v>0.101</v>
      </c>
      <c r="AP403" s="12" t="n">
        <v>0.3244045377</v>
      </c>
      <c r="AQ403" s="13" t="n">
        <v>0.061</v>
      </c>
    </row>
    <row r="404" customFormat="false" ht="12.75" hidden="false" customHeight="false" outlineLevel="0" collapsed="false">
      <c r="A404" s="1" t="n">
        <v>37432</v>
      </c>
      <c r="B404" s="2" t="n">
        <v>176</v>
      </c>
      <c r="C404" s="3" t="n">
        <v>0.554398119</v>
      </c>
      <c r="D404" s="4" t="n">
        <v>0.554398119</v>
      </c>
      <c r="E404" s="5" t="n">
        <v>0</v>
      </c>
      <c r="F404" s="6" t="n">
        <v>38.66434429</v>
      </c>
      <c r="G404" s="6" t="n">
        <v>-78.51034526</v>
      </c>
      <c r="H404" s="7" t="n">
        <v>831.5</v>
      </c>
      <c r="I404" s="8" t="n">
        <v>799.75</v>
      </c>
      <c r="J404" s="9" t="n">
        <v>1964.87338946773</v>
      </c>
      <c r="K404" s="9" t="n">
        <v>2135.32338946773</v>
      </c>
      <c r="L404" s="9" t="n">
        <v>2174.94338946773</v>
      </c>
      <c r="M404" s="10" t="n">
        <v>2155.13338946773</v>
      </c>
      <c r="N404" s="8" t="n">
        <v>16.1</v>
      </c>
      <c r="O404" s="8" t="n">
        <v>62.8</v>
      </c>
      <c r="P404" s="8" t="n">
        <v>46</v>
      </c>
      <c r="R404" s="41"/>
      <c r="S404" s="41"/>
      <c r="T404" s="41"/>
      <c r="AK404" s="11" t="n">
        <v>2.651</v>
      </c>
      <c r="AM404" s="2" t="n">
        <v>61.00422287</v>
      </c>
      <c r="AN404" s="11" t="n">
        <v>0.111</v>
      </c>
      <c r="AP404" s="12" t="n">
        <v>0.3440748751</v>
      </c>
      <c r="AQ404" s="13" t="n">
        <v>0.06</v>
      </c>
    </row>
    <row r="405" customFormat="false" ht="12.75" hidden="false" customHeight="false" outlineLevel="0" collapsed="false">
      <c r="A405" s="1" t="n">
        <v>37432</v>
      </c>
      <c r="B405" s="2" t="n">
        <v>176</v>
      </c>
      <c r="C405" s="3" t="n">
        <v>0.554513872</v>
      </c>
      <c r="D405" s="4" t="n">
        <v>0.554513872</v>
      </c>
      <c r="E405" s="5" t="n">
        <v>0</v>
      </c>
      <c r="F405" s="6" t="n">
        <v>38.660556</v>
      </c>
      <c r="G405" s="6" t="n">
        <v>-78.50325923</v>
      </c>
      <c r="H405" s="7" t="n">
        <v>833.8</v>
      </c>
      <c r="I405" s="8" t="n">
        <v>802.05</v>
      </c>
      <c r="J405" s="9" t="n">
        <v>1941.02634079554</v>
      </c>
      <c r="K405" s="9" t="n">
        <v>2111.47634079554</v>
      </c>
      <c r="L405" s="9" t="n">
        <v>2151.09634079554</v>
      </c>
      <c r="M405" s="10" t="n">
        <v>2131.28634079554</v>
      </c>
      <c r="N405" s="8" t="n">
        <v>16.3</v>
      </c>
      <c r="O405" s="8" t="n">
        <v>62.4</v>
      </c>
      <c r="P405" s="8" t="n">
        <v>47.4</v>
      </c>
      <c r="R405" s="41" t="n">
        <v>6.954E-005</v>
      </c>
      <c r="S405" s="41" t="n">
        <v>4.775E-005</v>
      </c>
      <c r="T405" s="41" t="n">
        <v>2.99E-005</v>
      </c>
      <c r="U405" s="0" t="n">
        <v>772.8</v>
      </c>
      <c r="V405" s="0" t="n">
        <v>310.6</v>
      </c>
      <c r="W405" s="0" t="n">
        <v>303</v>
      </c>
      <c r="X405" s="0" t="n">
        <v>17.1</v>
      </c>
      <c r="AK405" s="11" t="n">
        <v>2.708</v>
      </c>
      <c r="AM405" s="2" t="n">
        <v>61.35726547</v>
      </c>
      <c r="AN405" s="11" t="n">
        <v>0.141</v>
      </c>
      <c r="AP405" s="12" t="n">
        <v>0.3508727252</v>
      </c>
      <c r="AQ405" s="13" t="n">
        <v>0.063</v>
      </c>
    </row>
    <row r="406" customFormat="false" ht="12.75" hidden="false" customHeight="false" outlineLevel="0" collapsed="false">
      <c r="A406" s="1" t="n">
        <v>37432</v>
      </c>
      <c r="B406" s="2" t="n">
        <v>176</v>
      </c>
      <c r="C406" s="3" t="n">
        <v>0.554629624</v>
      </c>
      <c r="D406" s="4" t="n">
        <v>0.554629624</v>
      </c>
      <c r="E406" s="5" t="n">
        <v>0</v>
      </c>
      <c r="F406" s="6" t="n">
        <v>38.65938292</v>
      </c>
      <c r="G406" s="6" t="n">
        <v>-78.49448097</v>
      </c>
      <c r="H406" s="7" t="n">
        <v>835.6</v>
      </c>
      <c r="I406" s="8" t="n">
        <v>803.85</v>
      </c>
      <c r="J406" s="9" t="n">
        <v>1922.41108613564</v>
      </c>
      <c r="K406" s="9" t="n">
        <v>2092.86108613564</v>
      </c>
      <c r="L406" s="9" t="n">
        <v>2132.48108613564</v>
      </c>
      <c r="M406" s="10" t="n">
        <v>2112.67108613564</v>
      </c>
      <c r="N406" s="8" t="n">
        <v>16.5</v>
      </c>
      <c r="O406" s="8" t="n">
        <v>62</v>
      </c>
      <c r="P406" s="8" t="n">
        <v>45.4</v>
      </c>
      <c r="R406" s="41"/>
      <c r="S406" s="41"/>
      <c r="T406" s="41"/>
      <c r="AK406" s="11" t="n">
        <v>2.649</v>
      </c>
      <c r="AM406" s="2" t="n">
        <v>55.51650238</v>
      </c>
      <c r="AN406" s="11" t="n">
        <v>0.141</v>
      </c>
      <c r="AP406" s="12" t="n">
        <v>0.4439162612</v>
      </c>
      <c r="AQ406" s="13" t="n">
        <v>0.069</v>
      </c>
    </row>
    <row r="407" customFormat="false" ht="12.75" hidden="false" customHeight="false" outlineLevel="0" collapsed="false">
      <c r="A407" s="1" t="n">
        <v>37432</v>
      </c>
      <c r="B407" s="2" t="n">
        <v>176</v>
      </c>
      <c r="C407" s="3" t="n">
        <v>0.554745376</v>
      </c>
      <c r="D407" s="4" t="n">
        <v>0.554745376</v>
      </c>
      <c r="E407" s="5" t="n">
        <v>0</v>
      </c>
      <c r="F407" s="6" t="n">
        <v>38.66125823</v>
      </c>
      <c r="G407" s="6" t="n">
        <v>-78.48607985</v>
      </c>
      <c r="H407" s="7" t="n">
        <v>837.4</v>
      </c>
      <c r="I407" s="8" t="n">
        <v>805.65</v>
      </c>
      <c r="J407" s="9" t="n">
        <v>1903.83746861318</v>
      </c>
      <c r="K407" s="9" t="n">
        <v>2074.28746861318</v>
      </c>
      <c r="L407" s="9" t="n">
        <v>2113.90746861318</v>
      </c>
      <c r="M407" s="10" t="n">
        <v>2094.09746861318</v>
      </c>
      <c r="N407" s="8" t="n">
        <v>16.7</v>
      </c>
      <c r="O407" s="8" t="n">
        <v>62</v>
      </c>
      <c r="P407" s="8" t="n">
        <v>47.6</v>
      </c>
      <c r="R407" s="41"/>
      <c r="S407" s="41"/>
      <c r="T407" s="41"/>
      <c r="Y407" s="0" t="n">
        <v>217730</v>
      </c>
      <c r="Z407" s="0" t="n">
        <v>19245</v>
      </c>
      <c r="AA407" s="0" t="n">
        <v>6256</v>
      </c>
      <c r="AB407" s="0" t="n">
        <v>1214</v>
      </c>
      <c r="AC407" s="0" t="n">
        <v>377</v>
      </c>
      <c r="AD407" s="0" t="n">
        <v>641</v>
      </c>
      <c r="AE407" s="0" t="n">
        <v>4616183.74558304</v>
      </c>
      <c r="AF407" s="0" t="n">
        <v>408021.201413428</v>
      </c>
      <c r="AG407" s="0" t="n">
        <v>132636.042402827</v>
      </c>
      <c r="AH407" s="0" t="n">
        <v>25738.5159010601</v>
      </c>
      <c r="AI407" s="0" t="n">
        <v>7992.93286219081</v>
      </c>
      <c r="AJ407" s="0" t="n">
        <v>13590.1060070671</v>
      </c>
      <c r="AK407" s="11" t="n">
        <v>2.651</v>
      </c>
      <c r="AM407" s="2" t="n">
        <v>64.05419922</v>
      </c>
      <c r="AN407" s="11" t="n">
        <v>0.123</v>
      </c>
      <c r="AP407" s="12" t="n">
        <v>0.3872097135</v>
      </c>
      <c r="AQ407" s="13" t="n">
        <v>0.069</v>
      </c>
    </row>
    <row r="408" customFormat="false" ht="12.75" hidden="false" customHeight="false" outlineLevel="0" collapsed="false">
      <c r="A408" s="1" t="n">
        <v>37432</v>
      </c>
      <c r="B408" s="2" t="n">
        <v>176</v>
      </c>
      <c r="C408" s="3" t="n">
        <v>0.554861128</v>
      </c>
      <c r="D408" s="4" t="n">
        <v>0.554861128</v>
      </c>
      <c r="E408" s="5" t="n">
        <v>0</v>
      </c>
      <c r="F408" s="6" t="n">
        <v>38.6657644</v>
      </c>
      <c r="G408" s="6" t="n">
        <v>-78.47972927</v>
      </c>
      <c r="H408" s="7" t="n">
        <v>838.9</v>
      </c>
      <c r="I408" s="8" t="n">
        <v>807.15</v>
      </c>
      <c r="J408" s="9" t="n">
        <v>1888.39112604187</v>
      </c>
      <c r="K408" s="9" t="n">
        <v>2058.84112604187</v>
      </c>
      <c r="L408" s="9" t="n">
        <v>2098.46112604187</v>
      </c>
      <c r="M408" s="10" t="n">
        <v>2078.65112604187</v>
      </c>
      <c r="N408" s="8" t="n">
        <v>16.7</v>
      </c>
      <c r="O408" s="8" t="n">
        <v>62.1</v>
      </c>
      <c r="P408" s="8" t="n">
        <v>46.1</v>
      </c>
      <c r="R408" s="41" t="n">
        <v>7.045E-005</v>
      </c>
      <c r="S408" s="41" t="n">
        <v>4.862E-005</v>
      </c>
      <c r="T408" s="41" t="n">
        <v>3.012E-005</v>
      </c>
      <c r="U408" s="0" t="n">
        <v>779</v>
      </c>
      <c r="V408" s="0" t="n">
        <v>310.6</v>
      </c>
      <c r="W408" s="0" t="n">
        <v>303</v>
      </c>
      <c r="X408" s="0" t="n">
        <v>17.6</v>
      </c>
      <c r="AK408" s="11" t="n">
        <v>2.709</v>
      </c>
      <c r="AM408" s="2" t="n">
        <v>59.19301224</v>
      </c>
      <c r="AN408" s="11" t="n">
        <v>0.122</v>
      </c>
      <c r="AP408" s="12" t="n">
        <v>0.3111943603</v>
      </c>
      <c r="AQ408" s="13" t="n">
        <v>0.065</v>
      </c>
    </row>
    <row r="409" customFormat="false" ht="12.75" hidden="false" customHeight="false" outlineLevel="0" collapsed="false">
      <c r="A409" s="1" t="n">
        <v>37432</v>
      </c>
      <c r="B409" s="2" t="n">
        <v>176</v>
      </c>
      <c r="C409" s="3" t="n">
        <v>0.554976881</v>
      </c>
      <c r="D409" s="4" t="n">
        <v>0.554976881</v>
      </c>
      <c r="E409" s="5" t="n">
        <v>0</v>
      </c>
      <c r="F409" s="6" t="n">
        <v>38.67159578</v>
      </c>
      <c r="G409" s="6" t="n">
        <v>-78.4760829</v>
      </c>
      <c r="H409" s="7" t="n">
        <v>841.6</v>
      </c>
      <c r="I409" s="8" t="n">
        <v>809.85</v>
      </c>
      <c r="J409" s="9" t="n">
        <v>1860.65990830357</v>
      </c>
      <c r="K409" s="9" t="n">
        <v>2031.10990830357</v>
      </c>
      <c r="L409" s="9" t="n">
        <v>2070.72990830357</v>
      </c>
      <c r="M409" s="10" t="n">
        <v>2050.91990830357</v>
      </c>
      <c r="N409" s="8" t="n">
        <v>16.9</v>
      </c>
      <c r="O409" s="8" t="n">
        <v>62.4</v>
      </c>
      <c r="P409" s="8" t="n">
        <v>50.9</v>
      </c>
      <c r="Q409" s="0" t="n">
        <v>5.403</v>
      </c>
      <c r="R409" s="41"/>
      <c r="S409" s="41"/>
      <c r="T409" s="41"/>
      <c r="AK409" s="11" t="n">
        <v>2.709</v>
      </c>
      <c r="AM409" s="2" t="n">
        <v>60.00424957</v>
      </c>
      <c r="AN409" s="11" t="n">
        <v>0.092</v>
      </c>
      <c r="AP409" s="12" t="n">
        <v>0.1776818782</v>
      </c>
      <c r="AQ409" s="13" t="n">
        <v>0.062</v>
      </c>
    </row>
    <row r="410" customFormat="false" ht="12.75" hidden="false" customHeight="false" outlineLevel="0" collapsed="false">
      <c r="A410" s="1" t="n">
        <v>37432</v>
      </c>
      <c r="B410" s="2" t="n">
        <v>176</v>
      </c>
      <c r="C410" s="3" t="n">
        <v>0.555092573</v>
      </c>
      <c r="D410" s="4" t="n">
        <v>0.555092573</v>
      </c>
      <c r="E410" s="5" t="n">
        <v>0</v>
      </c>
      <c r="F410" s="6" t="n">
        <v>38.67789021</v>
      </c>
      <c r="G410" s="6" t="n">
        <v>-78.47544371</v>
      </c>
      <c r="H410" s="7" t="n">
        <v>843.4</v>
      </c>
      <c r="I410" s="8" t="n">
        <v>811.65</v>
      </c>
      <c r="J410" s="9" t="n">
        <v>1842.22374597325</v>
      </c>
      <c r="K410" s="9" t="n">
        <v>2012.67374597325</v>
      </c>
      <c r="L410" s="9" t="n">
        <v>2052.29374597325</v>
      </c>
      <c r="M410" s="10" t="n">
        <v>2032.48374597325</v>
      </c>
      <c r="N410" s="8" t="n">
        <v>17</v>
      </c>
      <c r="O410" s="8" t="n">
        <v>62.7</v>
      </c>
      <c r="P410" s="8" t="n">
        <v>48.5</v>
      </c>
      <c r="R410" s="41"/>
      <c r="S410" s="41"/>
      <c r="T410" s="41"/>
      <c r="AK410" s="11" t="n">
        <v>2.651</v>
      </c>
      <c r="AM410" s="2" t="n">
        <v>48.19119644</v>
      </c>
      <c r="AN410" s="11" t="n">
        <v>0.11</v>
      </c>
      <c r="AP410" s="12" t="n">
        <v>0.09952109307</v>
      </c>
      <c r="AQ410" s="13" t="n">
        <v>0.061</v>
      </c>
    </row>
    <row r="411" customFormat="false" ht="12.75" hidden="false" customHeight="false" outlineLevel="0" collapsed="false">
      <c r="A411" s="1" t="n">
        <v>37432</v>
      </c>
      <c r="B411" s="2" t="n">
        <v>176</v>
      </c>
      <c r="C411" s="3" t="n">
        <v>0.555208325</v>
      </c>
      <c r="D411" s="4" t="n">
        <v>0.555208325</v>
      </c>
      <c r="E411" s="5" t="n">
        <v>0</v>
      </c>
      <c r="F411" s="6" t="n">
        <v>38.68372547</v>
      </c>
      <c r="G411" s="6" t="n">
        <v>-78.47760311</v>
      </c>
      <c r="H411" s="7" t="n">
        <v>845.1</v>
      </c>
      <c r="I411" s="8" t="n">
        <v>813.35</v>
      </c>
      <c r="J411" s="9" t="n">
        <v>1824.84931830265</v>
      </c>
      <c r="K411" s="9" t="n">
        <v>1995.29931830265</v>
      </c>
      <c r="L411" s="9" t="n">
        <v>2034.91931830265</v>
      </c>
      <c r="M411" s="10" t="n">
        <v>2015.10931830265</v>
      </c>
      <c r="N411" s="8" t="n">
        <v>17.1</v>
      </c>
      <c r="O411" s="8" t="n">
        <v>62.6</v>
      </c>
      <c r="P411" s="8" t="n">
        <v>48.6</v>
      </c>
      <c r="R411" s="41" t="n">
        <v>6.687E-005</v>
      </c>
      <c r="S411" s="41" t="n">
        <v>4.57E-005</v>
      </c>
      <c r="T411" s="41" t="n">
        <v>2.825E-005</v>
      </c>
      <c r="U411" s="0" t="n">
        <v>785</v>
      </c>
      <c r="V411" s="0" t="n">
        <v>310.5</v>
      </c>
      <c r="W411" s="0" t="n">
        <v>302.9</v>
      </c>
      <c r="X411" s="0" t="n">
        <v>18.2</v>
      </c>
      <c r="AK411" s="11" t="n">
        <v>2.631</v>
      </c>
      <c r="AM411" s="2" t="n">
        <v>42.57172775</v>
      </c>
      <c r="AN411" s="11" t="n">
        <v>0.102</v>
      </c>
      <c r="AP411" s="12" t="n">
        <v>-0.007817411795</v>
      </c>
      <c r="AQ411" s="13" t="n">
        <v>0.064</v>
      </c>
    </row>
    <row r="412" customFormat="false" ht="12.75" hidden="false" customHeight="false" outlineLevel="0" collapsed="false">
      <c r="A412" s="1" t="n">
        <v>37432</v>
      </c>
      <c r="B412" s="2" t="n">
        <v>176</v>
      </c>
      <c r="C412" s="3" t="n">
        <v>0.555324078</v>
      </c>
      <c r="D412" s="4" t="n">
        <v>0.555324078</v>
      </c>
      <c r="E412" s="5" t="n">
        <v>0</v>
      </c>
      <c r="F412" s="6" t="n">
        <v>38.68796642</v>
      </c>
      <c r="G412" s="6" t="n">
        <v>-78.48272772</v>
      </c>
      <c r="H412" s="7" t="n">
        <v>846.5</v>
      </c>
      <c r="I412" s="8" t="n">
        <v>814.75</v>
      </c>
      <c r="J412" s="9" t="n">
        <v>1810.56821175367</v>
      </c>
      <c r="K412" s="9" t="n">
        <v>1981.01821175367</v>
      </c>
      <c r="L412" s="9" t="n">
        <v>2020.63821175367</v>
      </c>
      <c r="M412" s="10" t="n">
        <v>2000.82821175367</v>
      </c>
      <c r="N412" s="8" t="n">
        <v>17.2</v>
      </c>
      <c r="O412" s="8" t="n">
        <v>62.2</v>
      </c>
      <c r="P412" s="8" t="n">
        <v>47.6</v>
      </c>
      <c r="R412" s="41"/>
      <c r="S412" s="41"/>
      <c r="T412" s="41"/>
      <c r="AK412" s="11" t="n">
        <v>2.582</v>
      </c>
      <c r="AM412" s="2" t="n">
        <v>38.19527054</v>
      </c>
      <c r="AN412" s="11" t="n">
        <v>0.092</v>
      </c>
      <c r="AP412" s="12" t="n">
        <v>0.02640398405</v>
      </c>
      <c r="AQ412" s="13" t="n">
        <v>0.07</v>
      </c>
    </row>
    <row r="413" customFormat="false" ht="12.75" hidden="false" customHeight="false" outlineLevel="0" collapsed="false">
      <c r="A413" s="1" t="n">
        <v>37432</v>
      </c>
      <c r="B413" s="2" t="n">
        <v>176</v>
      </c>
      <c r="C413" s="3" t="n">
        <v>0.55543983</v>
      </c>
      <c r="D413" s="4" t="n">
        <v>0.55543983</v>
      </c>
      <c r="E413" s="5" t="n">
        <v>0</v>
      </c>
      <c r="F413" s="6" t="n">
        <v>38.69011485</v>
      </c>
      <c r="G413" s="6" t="n">
        <v>-78.48959935</v>
      </c>
      <c r="H413" s="7" t="n">
        <v>846.8</v>
      </c>
      <c r="I413" s="8" t="n">
        <v>815.05</v>
      </c>
      <c r="J413" s="9" t="n">
        <v>1807.51116740499</v>
      </c>
      <c r="K413" s="9" t="n">
        <v>1977.96116740499</v>
      </c>
      <c r="L413" s="9" t="n">
        <v>2017.58116740499</v>
      </c>
      <c r="M413" s="10" t="n">
        <v>1997.77116740499</v>
      </c>
      <c r="N413" s="8" t="n">
        <v>17.3</v>
      </c>
      <c r="O413" s="8" t="n">
        <v>62</v>
      </c>
      <c r="P413" s="8" t="n">
        <v>50</v>
      </c>
      <c r="R413" s="41"/>
      <c r="S413" s="41"/>
      <c r="T413" s="41"/>
      <c r="Y413" s="0" t="n">
        <v>192485</v>
      </c>
      <c r="Z413" s="0" t="n">
        <v>15323</v>
      </c>
      <c r="AA413" s="0" t="n">
        <v>4820</v>
      </c>
      <c r="AB413" s="0" t="n">
        <v>1063</v>
      </c>
      <c r="AC413" s="0" t="n">
        <v>312</v>
      </c>
      <c r="AD413" s="0" t="n">
        <v>625</v>
      </c>
      <c r="AE413" s="0" t="n">
        <v>4080954.06360424</v>
      </c>
      <c r="AF413" s="0" t="n">
        <v>324869.25795053</v>
      </c>
      <c r="AG413" s="0" t="n">
        <v>102190.812720848</v>
      </c>
      <c r="AH413" s="0" t="n">
        <v>22537.1024734982</v>
      </c>
      <c r="AI413" s="0" t="n">
        <v>6614.84098939929</v>
      </c>
      <c r="AJ413" s="0" t="n">
        <v>13250.8833922262</v>
      </c>
      <c r="AK413" s="11" t="n">
        <v>2.582</v>
      </c>
      <c r="AM413" s="2" t="n">
        <v>31.41167259</v>
      </c>
      <c r="AN413" s="11" t="n">
        <v>0.091</v>
      </c>
      <c r="AP413" s="12" t="n">
        <v>0.1156235412</v>
      </c>
      <c r="AQ413" s="13" t="n">
        <v>0.069</v>
      </c>
    </row>
    <row r="414" customFormat="false" ht="12.75" hidden="false" customHeight="false" outlineLevel="0" collapsed="false">
      <c r="A414" s="1" t="n">
        <v>37432</v>
      </c>
      <c r="B414" s="2" t="n">
        <v>176</v>
      </c>
      <c r="C414" s="3" t="n">
        <v>0.555555582</v>
      </c>
      <c r="D414" s="4" t="n">
        <v>0.555555582</v>
      </c>
      <c r="E414" s="5" t="n">
        <v>0</v>
      </c>
      <c r="F414" s="6" t="n">
        <v>38.68981889</v>
      </c>
      <c r="G414" s="6" t="n">
        <v>-78.49712919</v>
      </c>
      <c r="H414" s="7" t="n">
        <v>848.3</v>
      </c>
      <c r="I414" s="8" t="n">
        <v>816.55</v>
      </c>
      <c r="J414" s="9" t="n">
        <v>1792.24280436599</v>
      </c>
      <c r="K414" s="9" t="n">
        <v>1962.69280436599</v>
      </c>
      <c r="L414" s="9" t="n">
        <v>2002.31280436599</v>
      </c>
      <c r="M414" s="10" t="n">
        <v>1982.50280436599</v>
      </c>
      <c r="N414" s="8" t="n">
        <v>17.5</v>
      </c>
      <c r="O414" s="8" t="n">
        <v>61.6</v>
      </c>
      <c r="P414" s="8" t="n">
        <v>47.9</v>
      </c>
      <c r="R414" s="41"/>
      <c r="S414" s="41"/>
      <c r="T414" s="41"/>
      <c r="AK414" s="11" t="n">
        <v>2.572</v>
      </c>
      <c r="AM414" s="2" t="n">
        <v>25.16032791</v>
      </c>
      <c r="AN414" s="11" t="n">
        <v>0.111</v>
      </c>
      <c r="AP414" s="12" t="n">
        <v>0.1134105697</v>
      </c>
      <c r="AQ414" s="13" t="n">
        <v>0.066</v>
      </c>
    </row>
    <row r="415" customFormat="false" ht="12.75" hidden="false" customHeight="false" outlineLevel="0" collapsed="false">
      <c r="A415" s="1" t="n">
        <v>37432</v>
      </c>
      <c r="B415" s="2" t="n">
        <v>176</v>
      </c>
      <c r="C415" s="3" t="n">
        <v>0.555671275</v>
      </c>
      <c r="D415" s="4" t="n">
        <v>0.555671275</v>
      </c>
      <c r="E415" s="5" t="n">
        <v>0</v>
      </c>
      <c r="F415" s="6" t="n">
        <v>38.68808881</v>
      </c>
      <c r="G415" s="6" t="n">
        <v>-78.50424176</v>
      </c>
      <c r="H415" s="7" t="n">
        <v>848.6</v>
      </c>
      <c r="I415" s="8" t="n">
        <v>816.85</v>
      </c>
      <c r="J415" s="9" t="n">
        <v>1789.19249771776</v>
      </c>
      <c r="K415" s="9" t="n">
        <v>1959.64249771776</v>
      </c>
      <c r="L415" s="9" t="n">
        <v>1999.26249771776</v>
      </c>
      <c r="M415" s="10" t="n">
        <v>1979.45249771776</v>
      </c>
      <c r="N415" s="8" t="n">
        <v>17.5</v>
      </c>
      <c r="O415" s="8" t="n">
        <v>61.5</v>
      </c>
      <c r="P415" s="8" t="n">
        <v>51.6</v>
      </c>
      <c r="Q415" s="0" t="n">
        <v>5.696</v>
      </c>
      <c r="R415" s="41" t="n">
        <v>6.16E-005</v>
      </c>
      <c r="S415" s="41" t="n">
        <v>4.257E-005</v>
      </c>
      <c r="T415" s="41" t="n">
        <v>2.632E-005</v>
      </c>
      <c r="U415" s="0" t="n">
        <v>788.6</v>
      </c>
      <c r="V415" s="0" t="n">
        <v>310.5</v>
      </c>
      <c r="W415" s="0" t="n">
        <v>302.9</v>
      </c>
      <c r="X415" s="0" t="n">
        <v>18.7</v>
      </c>
      <c r="AK415" s="11" t="n">
        <v>2.593</v>
      </c>
      <c r="AM415" s="2" t="n">
        <v>35.49886703</v>
      </c>
      <c r="AN415" s="11" t="n">
        <v>0.101</v>
      </c>
      <c r="AP415" s="12" t="n">
        <v>0.0562748909</v>
      </c>
      <c r="AQ415" s="13" t="n">
        <v>0.064</v>
      </c>
    </row>
    <row r="416" customFormat="false" ht="12.75" hidden="false" customHeight="false" outlineLevel="0" collapsed="false">
      <c r="A416" s="1" t="n">
        <v>37432</v>
      </c>
      <c r="B416" s="2" t="n">
        <v>176</v>
      </c>
      <c r="C416" s="3" t="n">
        <v>0.555787027</v>
      </c>
      <c r="D416" s="4" t="n">
        <v>0.555787027</v>
      </c>
      <c r="E416" s="5" t="n">
        <v>0</v>
      </c>
      <c r="F416" s="6" t="n">
        <v>38.68441012</v>
      </c>
      <c r="G416" s="6" t="n">
        <v>-78.51046148</v>
      </c>
      <c r="H416" s="7" t="n">
        <v>849.3</v>
      </c>
      <c r="I416" s="8" t="n">
        <v>817.55</v>
      </c>
      <c r="J416" s="9" t="n">
        <v>1782.07946992062</v>
      </c>
      <c r="K416" s="9" t="n">
        <v>1952.52946992062</v>
      </c>
      <c r="L416" s="9" t="n">
        <v>1992.14946992062</v>
      </c>
      <c r="M416" s="10" t="n">
        <v>1972.33946992062</v>
      </c>
      <c r="N416" s="8" t="n">
        <v>17.5</v>
      </c>
      <c r="O416" s="8" t="n">
        <v>61.2</v>
      </c>
      <c r="P416" s="8" t="n">
        <v>49.5</v>
      </c>
      <c r="R416" s="41"/>
      <c r="S416" s="41"/>
      <c r="T416" s="41"/>
      <c r="AK416" s="11" t="n">
        <v>2.611</v>
      </c>
      <c r="AM416" s="2" t="n">
        <v>42.23498535</v>
      </c>
      <c r="AN416" s="11" t="n">
        <v>0.132</v>
      </c>
      <c r="AP416" s="12" t="n">
        <v>0.1171371937</v>
      </c>
      <c r="AQ416" s="13" t="n">
        <v>0.061</v>
      </c>
    </row>
    <row r="417" customFormat="false" ht="12.75" hidden="false" customHeight="false" outlineLevel="0" collapsed="false">
      <c r="A417" s="1" t="n">
        <v>37432</v>
      </c>
      <c r="B417" s="2" t="n">
        <v>176</v>
      </c>
      <c r="C417" s="3" t="n">
        <v>0.555902779</v>
      </c>
      <c r="D417" s="4" t="n">
        <v>0.555902779</v>
      </c>
      <c r="E417" s="5" t="n">
        <v>0</v>
      </c>
      <c r="F417" s="6" t="n">
        <v>38.68001389</v>
      </c>
      <c r="G417" s="6" t="n">
        <v>-78.51570564</v>
      </c>
      <c r="H417" s="7" t="n">
        <v>850.3</v>
      </c>
      <c r="I417" s="8" t="n">
        <v>818.55</v>
      </c>
      <c r="J417" s="9" t="n">
        <v>1771.92855933318</v>
      </c>
      <c r="K417" s="9" t="n">
        <v>1942.37855933318</v>
      </c>
      <c r="L417" s="9" t="n">
        <v>1981.99855933318</v>
      </c>
      <c r="M417" s="10" t="n">
        <v>1962.18855933318</v>
      </c>
      <c r="N417" s="8" t="n">
        <v>17.6</v>
      </c>
      <c r="O417" s="8" t="n">
        <v>61.1</v>
      </c>
      <c r="P417" s="8" t="n">
        <v>51.5</v>
      </c>
      <c r="R417" s="41"/>
      <c r="S417" s="41"/>
      <c r="T417" s="41"/>
      <c r="AK417" s="11" t="n">
        <v>2.659</v>
      </c>
      <c r="AM417" s="2" t="n">
        <v>43.27793503</v>
      </c>
      <c r="AN417" s="11" t="n">
        <v>0.081</v>
      </c>
      <c r="AP417" s="12" t="n">
        <v>0.1308341026</v>
      </c>
      <c r="AQ417" s="13" t="n">
        <v>0.061</v>
      </c>
    </row>
    <row r="418" customFormat="false" ht="12.75" hidden="false" customHeight="false" outlineLevel="0" collapsed="false">
      <c r="A418" s="1" t="n">
        <v>37432</v>
      </c>
      <c r="B418" s="2" t="n">
        <v>176</v>
      </c>
      <c r="C418" s="3" t="n">
        <v>0.556018531</v>
      </c>
      <c r="D418" s="4" t="n">
        <v>0.556018531</v>
      </c>
      <c r="E418" s="5" t="n">
        <v>0</v>
      </c>
      <c r="F418" s="6" t="n">
        <v>38.67471401</v>
      </c>
      <c r="G418" s="6" t="n">
        <v>-78.51959467</v>
      </c>
      <c r="H418" s="7" t="n">
        <v>851.7</v>
      </c>
      <c r="I418" s="8" t="n">
        <v>819.95</v>
      </c>
      <c r="J418" s="9" t="n">
        <v>1757.7380988511</v>
      </c>
      <c r="K418" s="9" t="n">
        <v>1928.1880988511</v>
      </c>
      <c r="L418" s="9" t="n">
        <v>1967.8080988511</v>
      </c>
      <c r="M418" s="10" t="n">
        <v>1947.9980988511</v>
      </c>
      <c r="N418" s="8" t="n">
        <v>17.8</v>
      </c>
      <c r="O418" s="8" t="n">
        <v>60.8</v>
      </c>
      <c r="P418" s="8" t="n">
        <v>50.6</v>
      </c>
      <c r="R418" s="41" t="n">
        <v>6.098E-005</v>
      </c>
      <c r="S418" s="41" t="n">
        <v>4.09E-005</v>
      </c>
      <c r="T418" s="41" t="n">
        <v>2.453E-005</v>
      </c>
      <c r="U418" s="0" t="n">
        <v>791.2</v>
      </c>
      <c r="V418" s="0" t="n">
        <v>310.5</v>
      </c>
      <c r="W418" s="0" t="n">
        <v>302.9</v>
      </c>
      <c r="X418" s="0" t="n">
        <v>19.1</v>
      </c>
      <c r="AK418" s="11" t="n">
        <v>2.621</v>
      </c>
      <c r="AM418" s="2" t="n">
        <v>66.59333038</v>
      </c>
      <c r="AN418" s="11" t="n">
        <v>0.103</v>
      </c>
      <c r="AP418" s="12" t="n">
        <v>0.1002677828</v>
      </c>
      <c r="AQ418" s="13" t="n">
        <v>0.069</v>
      </c>
    </row>
    <row r="419" customFormat="false" ht="12.75" hidden="false" customHeight="false" outlineLevel="0" collapsed="false">
      <c r="A419" s="1" t="n">
        <v>37432</v>
      </c>
      <c r="B419" s="2" t="n">
        <v>176</v>
      </c>
      <c r="C419" s="3" t="n">
        <v>0.556134284</v>
      </c>
      <c r="D419" s="4" t="n">
        <v>0.556134284</v>
      </c>
      <c r="E419" s="5" t="n">
        <v>0</v>
      </c>
      <c r="F419" s="6" t="n">
        <v>38.66849893</v>
      </c>
      <c r="G419" s="6" t="n">
        <v>-78.51955113</v>
      </c>
      <c r="H419" s="7" t="n">
        <v>853.1</v>
      </c>
      <c r="I419" s="8" t="n">
        <v>821.35</v>
      </c>
      <c r="J419" s="9" t="n">
        <v>1743.57184680663</v>
      </c>
      <c r="K419" s="9" t="n">
        <v>1914.02184680663</v>
      </c>
      <c r="L419" s="9" t="n">
        <v>1953.64184680663</v>
      </c>
      <c r="M419" s="10" t="n">
        <v>1933.83184680663</v>
      </c>
      <c r="N419" s="8" t="n">
        <v>18</v>
      </c>
      <c r="O419" s="8" t="n">
        <v>60.6</v>
      </c>
      <c r="P419" s="8" t="n">
        <v>52.6</v>
      </c>
      <c r="R419" s="41"/>
      <c r="S419" s="41"/>
      <c r="T419" s="41"/>
      <c r="Y419" s="0" t="n">
        <v>183293</v>
      </c>
      <c r="Z419" s="0" t="n">
        <v>13675</v>
      </c>
      <c r="AA419" s="0" t="n">
        <v>4226</v>
      </c>
      <c r="AB419" s="0" t="n">
        <v>909</v>
      </c>
      <c r="AC419" s="0" t="n">
        <v>279</v>
      </c>
      <c r="AD419" s="0" t="n">
        <v>576</v>
      </c>
      <c r="AE419" s="0" t="n">
        <v>3886070.67137809</v>
      </c>
      <c r="AF419" s="0" t="n">
        <v>289929.328621908</v>
      </c>
      <c r="AG419" s="0" t="n">
        <v>89597.1731448763</v>
      </c>
      <c r="AH419" s="0" t="n">
        <v>19272.0848056537</v>
      </c>
      <c r="AI419" s="0" t="n">
        <v>5915.19434628975</v>
      </c>
      <c r="AJ419" s="0" t="n">
        <v>12212.0141342756</v>
      </c>
      <c r="AK419" s="11" t="n">
        <v>2.611</v>
      </c>
      <c r="AM419" s="2" t="n">
        <v>78.79636383</v>
      </c>
      <c r="AN419" s="11" t="n">
        <v>0.111</v>
      </c>
      <c r="AP419" s="12" t="n">
        <v>0.02811417542</v>
      </c>
      <c r="AQ419" s="13" t="n">
        <v>0.069</v>
      </c>
    </row>
    <row r="420" customFormat="false" ht="12.75" hidden="false" customHeight="false" outlineLevel="0" collapsed="false">
      <c r="A420" s="1" t="n">
        <v>37432</v>
      </c>
      <c r="B420" s="2" t="n">
        <v>176</v>
      </c>
      <c r="C420" s="3" t="n">
        <v>0.556249976</v>
      </c>
      <c r="D420" s="4" t="n">
        <v>0.556249976</v>
      </c>
      <c r="E420" s="5" t="n">
        <v>0</v>
      </c>
      <c r="F420" s="6" t="n">
        <v>38.6624532</v>
      </c>
      <c r="G420" s="6" t="n">
        <v>-78.5165758</v>
      </c>
      <c r="H420" s="7" t="n">
        <v>854.3</v>
      </c>
      <c r="I420" s="8" t="n">
        <v>822.55</v>
      </c>
      <c r="J420" s="9" t="n">
        <v>1731.4485504792</v>
      </c>
      <c r="K420" s="9" t="n">
        <v>1901.8985504792</v>
      </c>
      <c r="L420" s="9" t="n">
        <v>1941.5185504792</v>
      </c>
      <c r="M420" s="10" t="n">
        <v>1921.7085504792</v>
      </c>
      <c r="N420" s="8" t="n">
        <v>18.1</v>
      </c>
      <c r="O420" s="8" t="n">
        <v>60.5</v>
      </c>
      <c r="P420" s="8" t="n">
        <v>50.4</v>
      </c>
      <c r="R420" s="41"/>
      <c r="S420" s="41"/>
      <c r="T420" s="41"/>
      <c r="AK420" s="11" t="n">
        <v>2.739</v>
      </c>
      <c r="AM420" s="2" t="n">
        <v>90.1934967</v>
      </c>
      <c r="AN420" s="11" t="n">
        <v>0.101</v>
      </c>
      <c r="AP420" s="12" t="n">
        <v>0.07953663915</v>
      </c>
      <c r="AQ420" s="13" t="n">
        <v>0.067</v>
      </c>
    </row>
    <row r="421" customFormat="false" ht="12.75" hidden="false" customHeight="false" outlineLevel="0" collapsed="false">
      <c r="A421" s="1" t="n">
        <v>37432</v>
      </c>
      <c r="B421" s="2" t="n">
        <v>176</v>
      </c>
      <c r="C421" s="3" t="n">
        <v>0.556365728</v>
      </c>
      <c r="D421" s="4" t="n">
        <v>0.556365728</v>
      </c>
      <c r="E421" s="5" t="n">
        <v>0</v>
      </c>
      <c r="F421" s="6" t="n">
        <v>38.6576512</v>
      </c>
      <c r="G421" s="6" t="n">
        <v>-78.51070595</v>
      </c>
      <c r="H421" s="7" t="n">
        <v>856</v>
      </c>
      <c r="I421" s="8" t="n">
        <v>824.25</v>
      </c>
      <c r="J421" s="9" t="n">
        <v>1714.30412207634</v>
      </c>
      <c r="K421" s="9" t="n">
        <v>1884.75412207634</v>
      </c>
      <c r="L421" s="9" t="n">
        <v>1924.37412207634</v>
      </c>
      <c r="M421" s="10" t="n">
        <v>1904.56412207634</v>
      </c>
      <c r="N421" s="8" t="n">
        <v>18.3</v>
      </c>
      <c r="O421" s="8" t="n">
        <v>60.6</v>
      </c>
      <c r="P421" s="8" t="n">
        <v>49.9</v>
      </c>
      <c r="Q421" s="0" t="n">
        <v>3.534</v>
      </c>
      <c r="R421" s="41" t="n">
        <v>6.108E-005</v>
      </c>
      <c r="S421" s="41" t="n">
        <v>4.132E-005</v>
      </c>
      <c r="T421" s="41" t="n">
        <v>2.463E-005</v>
      </c>
      <c r="U421" s="0" t="n">
        <v>795</v>
      </c>
      <c r="V421" s="0" t="n">
        <v>310.5</v>
      </c>
      <c r="W421" s="0" t="n">
        <v>302.8</v>
      </c>
      <c r="X421" s="0" t="n">
        <v>19.4</v>
      </c>
      <c r="AK421" s="11" t="n">
        <v>2.699</v>
      </c>
      <c r="AM421" s="2" t="n">
        <v>101.732811</v>
      </c>
      <c r="AN421" s="11" t="n">
        <v>0.102</v>
      </c>
      <c r="AP421" s="12" t="n">
        <v>0.1459770203</v>
      </c>
      <c r="AQ421" s="13" t="n">
        <v>0.064</v>
      </c>
    </row>
    <row r="422" customFormat="false" ht="12.75" hidden="false" customHeight="false" outlineLevel="0" collapsed="false">
      <c r="A422" s="1" t="n">
        <v>37432</v>
      </c>
      <c r="B422" s="2" t="n">
        <v>176</v>
      </c>
      <c r="C422" s="3" t="n">
        <v>0.556481481</v>
      </c>
      <c r="D422" s="4" t="n">
        <v>0.556481481</v>
      </c>
      <c r="E422" s="5" t="n">
        <v>0</v>
      </c>
      <c r="F422" s="6" t="n">
        <v>38.65523498</v>
      </c>
      <c r="G422" s="6" t="n">
        <v>-78.50282876</v>
      </c>
      <c r="H422" s="7" t="n">
        <v>857.2</v>
      </c>
      <c r="I422" s="8" t="n">
        <v>825.45</v>
      </c>
      <c r="J422" s="9" t="n">
        <v>1702.22344873705</v>
      </c>
      <c r="K422" s="9" t="n">
        <v>1872.67344873705</v>
      </c>
      <c r="L422" s="9" t="n">
        <v>1912.29344873705</v>
      </c>
      <c r="M422" s="10" t="n">
        <v>1892.48344873705</v>
      </c>
      <c r="N422" s="8" t="n">
        <v>18.4</v>
      </c>
      <c r="O422" s="8" t="n">
        <v>60.2</v>
      </c>
      <c r="P422" s="8" t="n">
        <v>49.2</v>
      </c>
      <c r="R422" s="41"/>
      <c r="S422" s="41"/>
      <c r="T422" s="41"/>
      <c r="AK422" s="11" t="n">
        <v>2.689</v>
      </c>
      <c r="AM422" s="2" t="n">
        <v>110.9496384</v>
      </c>
      <c r="AN422" s="11" t="n">
        <v>0.121</v>
      </c>
      <c r="AP422" s="12" t="n">
        <v>0.07596880943</v>
      </c>
      <c r="AQ422" s="13" t="n">
        <v>0.061</v>
      </c>
    </row>
    <row r="423" customFormat="false" ht="12.75" hidden="false" customHeight="false" outlineLevel="0" collapsed="false">
      <c r="A423" s="1" t="n">
        <v>37432</v>
      </c>
      <c r="B423" s="2" t="n">
        <v>176</v>
      </c>
      <c r="C423" s="3" t="n">
        <v>0.556597233</v>
      </c>
      <c r="D423" s="4" t="n">
        <v>0.556597233</v>
      </c>
      <c r="E423" s="5" t="n">
        <v>0</v>
      </c>
      <c r="F423" s="6" t="n">
        <v>38.6558</v>
      </c>
      <c r="G423" s="6" t="n">
        <v>-78.49421372</v>
      </c>
      <c r="H423" s="7" t="n">
        <v>858.8</v>
      </c>
      <c r="I423" s="8" t="n">
        <v>827.05</v>
      </c>
      <c r="J423" s="9" t="n">
        <v>1686.14317479207</v>
      </c>
      <c r="K423" s="9" t="n">
        <v>1856.59317479207</v>
      </c>
      <c r="L423" s="9" t="n">
        <v>1896.21317479207</v>
      </c>
      <c r="M423" s="10" t="n">
        <v>1876.40317479207</v>
      </c>
      <c r="N423" s="8" t="n">
        <v>18.6</v>
      </c>
      <c r="O423" s="8" t="n">
        <v>60.1</v>
      </c>
      <c r="P423" s="8" t="n">
        <v>49.4</v>
      </c>
      <c r="R423" s="41"/>
      <c r="S423" s="41"/>
      <c r="T423" s="41"/>
      <c r="AK423" s="11" t="n">
        <v>2.76</v>
      </c>
      <c r="AM423" s="2" t="n">
        <v>113.1509628</v>
      </c>
      <c r="AN423" s="11" t="n">
        <v>0.102</v>
      </c>
      <c r="AP423" s="12" t="n">
        <v>0.09778448194</v>
      </c>
      <c r="AQ423" s="13" t="n">
        <v>0.063</v>
      </c>
    </row>
    <row r="424" customFormat="false" ht="12.75" hidden="false" customHeight="false" outlineLevel="0" collapsed="false">
      <c r="A424" s="1" t="n">
        <v>37432</v>
      </c>
      <c r="B424" s="2" t="n">
        <v>176</v>
      </c>
      <c r="C424" s="3" t="n">
        <v>0.556712985</v>
      </c>
      <c r="D424" s="4" t="n">
        <v>0.556712985</v>
      </c>
      <c r="E424" s="5" t="n">
        <v>0</v>
      </c>
      <c r="F424" s="6" t="n">
        <v>38.65907988</v>
      </c>
      <c r="G424" s="6" t="n">
        <v>-78.48657195</v>
      </c>
      <c r="H424" s="7" t="n">
        <v>861.2</v>
      </c>
      <c r="I424" s="8" t="n">
        <v>829.45</v>
      </c>
      <c r="J424" s="9" t="n">
        <v>1662.0809988335</v>
      </c>
      <c r="K424" s="9" t="n">
        <v>1832.5309988335</v>
      </c>
      <c r="L424" s="9" t="n">
        <v>1872.1509988335</v>
      </c>
      <c r="M424" s="10" t="n">
        <v>1852.3409988335</v>
      </c>
      <c r="N424" s="8" t="n">
        <v>18.7</v>
      </c>
      <c r="O424" s="8" t="n">
        <v>59.9</v>
      </c>
      <c r="P424" s="8" t="n">
        <v>50.4</v>
      </c>
      <c r="R424" s="41" t="n">
        <v>5.983E-005</v>
      </c>
      <c r="S424" s="41" t="n">
        <v>4.132E-005</v>
      </c>
      <c r="T424" s="41" t="n">
        <v>2.408E-005</v>
      </c>
      <c r="U424" s="0" t="n">
        <v>799.6</v>
      </c>
      <c r="V424" s="0" t="n">
        <v>310.5</v>
      </c>
      <c r="W424" s="0" t="n">
        <v>302.8</v>
      </c>
      <c r="X424" s="0" t="n">
        <v>19.8</v>
      </c>
      <c r="AK424" s="11" t="n">
        <v>2.739</v>
      </c>
      <c r="AM424" s="2" t="n">
        <v>113.8516083</v>
      </c>
      <c r="AN424" s="11" t="n">
        <v>0.091</v>
      </c>
      <c r="AP424" s="12" t="n">
        <v>0.1140221134</v>
      </c>
      <c r="AQ424" s="13" t="n">
        <v>0.064</v>
      </c>
    </row>
    <row r="425" customFormat="false" ht="12.75" hidden="false" customHeight="false" outlineLevel="0" collapsed="false">
      <c r="A425" s="1" t="n">
        <v>37432</v>
      </c>
      <c r="B425" s="2" t="n">
        <v>176</v>
      </c>
      <c r="C425" s="3" t="n">
        <v>0.556828678</v>
      </c>
      <c r="D425" s="4" t="n">
        <v>0.556828678</v>
      </c>
      <c r="E425" s="5" t="n">
        <v>0</v>
      </c>
      <c r="F425" s="6" t="n">
        <v>38.66499354</v>
      </c>
      <c r="G425" s="6" t="n">
        <v>-78.48199082</v>
      </c>
      <c r="H425" s="7" t="n">
        <v>862.9</v>
      </c>
      <c r="I425" s="8" t="n">
        <v>831.15</v>
      </c>
      <c r="J425" s="9" t="n">
        <v>1645.07904500486</v>
      </c>
      <c r="K425" s="9" t="n">
        <v>1815.52904500486</v>
      </c>
      <c r="L425" s="9" t="n">
        <v>1855.14904500486</v>
      </c>
      <c r="M425" s="10" t="n">
        <v>1835.33904500486</v>
      </c>
      <c r="N425" s="8" t="n">
        <v>18.8</v>
      </c>
      <c r="O425" s="8" t="n">
        <v>59.5</v>
      </c>
      <c r="P425" s="8" t="n">
        <v>47.5</v>
      </c>
      <c r="R425" s="41"/>
      <c r="S425" s="41"/>
      <c r="T425" s="41"/>
      <c r="Y425" s="0" t="n">
        <v>173477</v>
      </c>
      <c r="Z425" s="0" t="n">
        <v>12427</v>
      </c>
      <c r="AA425" s="0" t="n">
        <v>3892</v>
      </c>
      <c r="AB425" s="0" t="n">
        <v>882</v>
      </c>
      <c r="AC425" s="0" t="n">
        <v>271</v>
      </c>
      <c r="AD425" s="0" t="n">
        <v>468</v>
      </c>
      <c r="AE425" s="0" t="n">
        <v>3677957.59717315</v>
      </c>
      <c r="AF425" s="0" t="n">
        <v>263469.964664311</v>
      </c>
      <c r="AG425" s="0" t="n">
        <v>82515.9010600707</v>
      </c>
      <c r="AH425" s="0" t="n">
        <v>18699.6466431095</v>
      </c>
      <c r="AI425" s="0" t="n">
        <v>5745.58303886926</v>
      </c>
      <c r="AJ425" s="0" t="n">
        <v>9922.26148409894</v>
      </c>
      <c r="AK425" s="11" t="n">
        <v>2.75</v>
      </c>
      <c r="AM425" s="2" t="n">
        <v>111.2341461</v>
      </c>
      <c r="AN425" s="11" t="n">
        <v>0.091</v>
      </c>
      <c r="AP425" s="12" t="n">
        <v>0.1435613334</v>
      </c>
      <c r="AQ425" s="13" t="n">
        <v>0.069</v>
      </c>
    </row>
    <row r="426" customFormat="false" ht="12.75" hidden="false" customHeight="false" outlineLevel="0" collapsed="false">
      <c r="A426" s="1" t="n">
        <v>37432</v>
      </c>
      <c r="B426" s="2" t="n">
        <v>176</v>
      </c>
      <c r="C426" s="3" t="n">
        <v>0.55694443</v>
      </c>
      <c r="D426" s="4" t="n">
        <v>0.55694443</v>
      </c>
      <c r="E426" s="5" t="n">
        <v>0</v>
      </c>
      <c r="F426" s="6" t="n">
        <v>38.67144772</v>
      </c>
      <c r="G426" s="6" t="n">
        <v>-78.48138999</v>
      </c>
      <c r="H426" s="7" t="n">
        <v>863.9</v>
      </c>
      <c r="I426" s="8" t="n">
        <v>832.15</v>
      </c>
      <c r="J426" s="9" t="n">
        <v>1635.09413263486</v>
      </c>
      <c r="K426" s="9" t="n">
        <v>1805.54413263486</v>
      </c>
      <c r="L426" s="9" t="n">
        <v>1845.16413263486</v>
      </c>
      <c r="M426" s="10" t="n">
        <v>1825.35413263486</v>
      </c>
      <c r="N426" s="8" t="n">
        <v>18.9</v>
      </c>
      <c r="O426" s="8" t="n">
        <v>59.1</v>
      </c>
      <c r="P426" s="8" t="n">
        <v>48.5</v>
      </c>
      <c r="R426" s="41"/>
      <c r="S426" s="41"/>
      <c r="T426" s="41"/>
      <c r="AK426" s="11" t="n">
        <v>2.612</v>
      </c>
      <c r="AM426" s="2" t="n">
        <v>108.253273</v>
      </c>
      <c r="AN426" s="11" t="n">
        <v>0.121</v>
      </c>
      <c r="AP426" s="12" t="n">
        <v>0.1177487373</v>
      </c>
      <c r="AQ426" s="13" t="n">
        <v>0.066</v>
      </c>
    </row>
    <row r="427" customFormat="false" ht="12.75" hidden="false" customHeight="false" outlineLevel="0" collapsed="false">
      <c r="A427" s="1" t="n">
        <v>37432</v>
      </c>
      <c r="B427" s="2" t="n">
        <v>176</v>
      </c>
      <c r="C427" s="3" t="n">
        <v>0.557060182</v>
      </c>
      <c r="D427" s="4" t="n">
        <v>0.557060182</v>
      </c>
      <c r="E427" s="5" t="n">
        <v>0</v>
      </c>
      <c r="F427" s="6" t="n">
        <v>38.67717429</v>
      </c>
      <c r="G427" s="6" t="n">
        <v>-78.48491278</v>
      </c>
      <c r="H427" s="7" t="n">
        <v>865.7</v>
      </c>
      <c r="I427" s="8" t="n">
        <v>833.95</v>
      </c>
      <c r="J427" s="9" t="n">
        <v>1617.15149019444</v>
      </c>
      <c r="K427" s="9" t="n">
        <v>1787.60149019444</v>
      </c>
      <c r="L427" s="9" t="n">
        <v>1827.22149019444</v>
      </c>
      <c r="M427" s="10" t="n">
        <v>1807.41149019444</v>
      </c>
      <c r="N427" s="8" t="n">
        <v>19</v>
      </c>
      <c r="O427" s="8" t="n">
        <v>58.6</v>
      </c>
      <c r="P427" s="8" t="n">
        <v>47.5</v>
      </c>
      <c r="Q427" s="0" t="n">
        <v>3.87</v>
      </c>
      <c r="R427" s="41" t="n">
        <v>5.927E-005</v>
      </c>
      <c r="S427" s="41" t="n">
        <v>4.001E-005</v>
      </c>
      <c r="T427" s="41" t="n">
        <v>2.405E-005</v>
      </c>
      <c r="U427" s="0" t="n">
        <v>805</v>
      </c>
      <c r="V427" s="0" t="n">
        <v>310.5</v>
      </c>
      <c r="W427" s="0" t="n">
        <v>302.7</v>
      </c>
      <c r="X427" s="0" t="n">
        <v>20.1</v>
      </c>
      <c r="AK427" s="11" t="n">
        <v>2.67</v>
      </c>
      <c r="AM427" s="2" t="n">
        <v>100.6273193</v>
      </c>
      <c r="AN427" s="11" t="n">
        <v>0.122</v>
      </c>
      <c r="AP427" s="12" t="n">
        <v>0.05632219836</v>
      </c>
      <c r="AQ427" s="13" t="n">
        <v>0.064</v>
      </c>
    </row>
    <row r="428" customFormat="false" ht="12.75" hidden="false" customHeight="false" outlineLevel="0" collapsed="false">
      <c r="A428" s="1" t="n">
        <v>37432</v>
      </c>
      <c r="B428" s="2" t="n">
        <v>176</v>
      </c>
      <c r="C428" s="3" t="n">
        <v>0.557175934</v>
      </c>
      <c r="D428" s="4" t="n">
        <v>0.557175934</v>
      </c>
      <c r="E428" s="5" t="n">
        <v>0</v>
      </c>
      <c r="F428" s="6" t="n">
        <v>38.68084656</v>
      </c>
      <c r="G428" s="6" t="n">
        <v>-78.49113071</v>
      </c>
      <c r="H428" s="7" t="n">
        <v>866.9</v>
      </c>
      <c r="I428" s="8" t="n">
        <v>835.15</v>
      </c>
      <c r="J428" s="9" t="n">
        <v>1605.211230937</v>
      </c>
      <c r="K428" s="9" t="n">
        <v>1775.661230937</v>
      </c>
      <c r="L428" s="9" t="n">
        <v>1815.281230937</v>
      </c>
      <c r="M428" s="10" t="n">
        <v>1795.471230937</v>
      </c>
      <c r="N428" s="8" t="n">
        <v>19.2</v>
      </c>
      <c r="O428" s="8" t="n">
        <v>57.9</v>
      </c>
      <c r="P428" s="8" t="n">
        <v>49.6</v>
      </c>
      <c r="R428" s="41"/>
      <c r="S428" s="41"/>
      <c r="T428" s="41"/>
      <c r="AK428" s="11" t="n">
        <v>2.69</v>
      </c>
      <c r="AM428" s="2" t="n">
        <v>89.48557281</v>
      </c>
      <c r="AN428" s="11" t="n">
        <v>0.102</v>
      </c>
      <c r="AP428" s="12" t="n">
        <v>0.10763935</v>
      </c>
      <c r="AQ428" s="13" t="n">
        <v>0.063</v>
      </c>
    </row>
    <row r="429" customFormat="false" ht="12.75" hidden="false" customHeight="false" outlineLevel="0" collapsed="false">
      <c r="A429" s="1" t="n">
        <v>37432</v>
      </c>
      <c r="B429" s="2" t="n">
        <v>176</v>
      </c>
      <c r="C429" s="3" t="n">
        <v>0.557291687</v>
      </c>
      <c r="D429" s="4" t="n">
        <v>0.557291687</v>
      </c>
      <c r="E429" s="5" t="n">
        <v>0</v>
      </c>
      <c r="F429" s="6" t="n">
        <v>38.68207915</v>
      </c>
      <c r="G429" s="6" t="n">
        <v>-78.49847311</v>
      </c>
      <c r="H429" s="7" t="n">
        <v>869.1</v>
      </c>
      <c r="I429" s="8" t="n">
        <v>837.35</v>
      </c>
      <c r="J429" s="9" t="n">
        <v>1583.36524761266</v>
      </c>
      <c r="K429" s="9" t="n">
        <v>1753.81524761266</v>
      </c>
      <c r="L429" s="9" t="n">
        <v>1793.43524761266</v>
      </c>
      <c r="M429" s="10" t="n">
        <v>1773.62524761266</v>
      </c>
      <c r="N429" s="8" t="n">
        <v>19.4</v>
      </c>
      <c r="O429" s="8" t="n">
        <v>57.3</v>
      </c>
      <c r="P429" s="8" t="n">
        <v>48</v>
      </c>
      <c r="R429" s="41"/>
      <c r="S429" s="41"/>
      <c r="T429" s="41"/>
      <c r="AK429" s="11" t="n">
        <v>2.679</v>
      </c>
      <c r="AM429" s="2" t="n">
        <v>94.60229492</v>
      </c>
      <c r="AN429" s="11" t="n">
        <v>0.091</v>
      </c>
      <c r="AP429" s="12" t="n">
        <v>0.05876154825</v>
      </c>
      <c r="AQ429" s="13" t="n">
        <v>0.059</v>
      </c>
    </row>
    <row r="430" customFormat="false" ht="12.75" hidden="false" customHeight="false" outlineLevel="0" collapsed="false">
      <c r="A430" s="1" t="n">
        <v>37432</v>
      </c>
      <c r="B430" s="2" t="n">
        <v>176</v>
      </c>
      <c r="C430" s="3" t="n">
        <v>0.557407379</v>
      </c>
      <c r="D430" s="4" t="n">
        <v>0.557407379</v>
      </c>
      <c r="E430" s="5" t="n">
        <v>0</v>
      </c>
      <c r="F430" s="6" t="n">
        <v>38.680224</v>
      </c>
      <c r="G430" s="6" t="n">
        <v>-78.50538371</v>
      </c>
      <c r="H430" s="7" t="n">
        <v>870.5</v>
      </c>
      <c r="I430" s="8" t="n">
        <v>838.75</v>
      </c>
      <c r="J430" s="9" t="n">
        <v>1569.49312229265</v>
      </c>
      <c r="K430" s="9" t="n">
        <v>1739.94312229265</v>
      </c>
      <c r="L430" s="9" t="n">
        <v>1779.56312229265</v>
      </c>
      <c r="M430" s="10" t="n">
        <v>1759.75312229265</v>
      </c>
      <c r="N430" s="8" t="n">
        <v>19.6</v>
      </c>
      <c r="O430" s="8" t="n">
        <v>56.9</v>
      </c>
      <c r="P430" s="8" t="n">
        <v>48.5</v>
      </c>
      <c r="R430" s="41" t="n">
        <v>5.662E-005</v>
      </c>
      <c r="S430" s="41" t="n">
        <v>3.753E-005</v>
      </c>
      <c r="T430" s="41" t="n">
        <v>2.296E-005</v>
      </c>
      <c r="U430" s="0" t="n">
        <v>809.4</v>
      </c>
      <c r="V430" s="0" t="n">
        <v>310.5</v>
      </c>
      <c r="W430" s="0" t="n">
        <v>302.7</v>
      </c>
      <c r="X430" s="0" t="n">
        <v>20.3</v>
      </c>
      <c r="AK430" s="11" t="n">
        <v>2.582</v>
      </c>
      <c r="AM430" s="2" t="n">
        <v>82.66280365</v>
      </c>
      <c r="AN430" s="11" t="n">
        <v>0.091</v>
      </c>
      <c r="AP430" s="12" t="n">
        <v>0.04024335369</v>
      </c>
      <c r="AQ430" s="13" t="n">
        <v>0.065</v>
      </c>
    </row>
    <row r="431" customFormat="false" ht="12.75" hidden="false" customHeight="false" outlineLevel="0" collapsed="false">
      <c r="A431" s="1" t="n">
        <v>37432</v>
      </c>
      <c r="B431" s="2" t="n">
        <v>176</v>
      </c>
      <c r="C431" s="3" t="n">
        <v>0.557523131</v>
      </c>
      <c r="D431" s="4" t="n">
        <v>0.557523131</v>
      </c>
      <c r="E431" s="5" t="n">
        <v>0</v>
      </c>
      <c r="F431" s="6" t="n">
        <v>38.67572107</v>
      </c>
      <c r="G431" s="6" t="n">
        <v>-78.51040229</v>
      </c>
      <c r="H431" s="7" t="n">
        <v>871.9</v>
      </c>
      <c r="I431" s="8" t="n">
        <v>840.15</v>
      </c>
      <c r="J431" s="9" t="n">
        <v>1555.64413234039</v>
      </c>
      <c r="K431" s="9" t="n">
        <v>1726.09413234039</v>
      </c>
      <c r="L431" s="9" t="n">
        <v>1765.71413234039</v>
      </c>
      <c r="M431" s="10" t="n">
        <v>1745.90413234039</v>
      </c>
      <c r="N431" s="8" t="n">
        <v>19.8</v>
      </c>
      <c r="O431" s="8" t="n">
        <v>56.5</v>
      </c>
      <c r="P431" s="8" t="n">
        <v>48</v>
      </c>
      <c r="R431" s="41"/>
      <c r="S431" s="41"/>
      <c r="T431" s="41"/>
      <c r="Y431" s="0" t="n">
        <v>162816</v>
      </c>
      <c r="Z431" s="0" t="n">
        <v>11405</v>
      </c>
      <c r="AA431" s="0" t="n">
        <v>3645</v>
      </c>
      <c r="AB431" s="0" t="n">
        <v>796</v>
      </c>
      <c r="AC431" s="0" t="n">
        <v>227</v>
      </c>
      <c r="AD431" s="0" t="n">
        <v>514</v>
      </c>
      <c r="AE431" s="0" t="n">
        <v>3451929.32862191</v>
      </c>
      <c r="AF431" s="0" t="n">
        <v>241802.120141343</v>
      </c>
      <c r="AG431" s="0" t="n">
        <v>77279.1519434629</v>
      </c>
      <c r="AH431" s="0" t="n">
        <v>16876.3250883392</v>
      </c>
      <c r="AI431" s="0" t="n">
        <v>4812.72084805654</v>
      </c>
      <c r="AJ431" s="0" t="n">
        <v>10897.5265017668</v>
      </c>
      <c r="AK431" s="11" t="n">
        <v>2.659</v>
      </c>
      <c r="AM431" s="2" t="n">
        <v>73.85173035</v>
      </c>
      <c r="AN431" s="11" t="n">
        <v>0.101</v>
      </c>
      <c r="AP431" s="12" t="n">
        <v>-0.03062305413</v>
      </c>
      <c r="AQ431" s="13" t="n">
        <v>0.069</v>
      </c>
    </row>
    <row r="432" customFormat="false" ht="12.75" hidden="false" customHeight="false" outlineLevel="0" collapsed="false">
      <c r="A432" s="1" t="n">
        <v>37432</v>
      </c>
      <c r="B432" s="2" t="n">
        <v>176</v>
      </c>
      <c r="C432" s="3" t="n">
        <v>0.557638884</v>
      </c>
      <c r="D432" s="4" t="n">
        <v>0.557638884</v>
      </c>
      <c r="E432" s="5" t="n">
        <v>0</v>
      </c>
      <c r="F432" s="6" t="n">
        <v>38.66945889</v>
      </c>
      <c r="G432" s="6" t="n">
        <v>-78.51184242</v>
      </c>
      <c r="H432" s="7" t="n">
        <v>872.8</v>
      </c>
      <c r="I432" s="8" t="n">
        <v>841.05</v>
      </c>
      <c r="J432" s="9" t="n">
        <v>1546.75339126411</v>
      </c>
      <c r="K432" s="9" t="n">
        <v>1717.20339126411</v>
      </c>
      <c r="L432" s="9" t="n">
        <v>1756.82339126411</v>
      </c>
      <c r="M432" s="10" t="n">
        <v>1737.01339126411</v>
      </c>
      <c r="N432" s="8" t="n">
        <v>19.8</v>
      </c>
      <c r="O432" s="8" t="n">
        <v>56.3</v>
      </c>
      <c r="P432" s="8" t="n">
        <v>48.5</v>
      </c>
      <c r="R432" s="41"/>
      <c r="S432" s="41"/>
      <c r="T432" s="41"/>
      <c r="AK432" s="11" t="n">
        <v>2.522</v>
      </c>
      <c r="AM432" s="2" t="n">
        <v>78.37597656</v>
      </c>
      <c r="AN432" s="11" t="n">
        <v>0.102</v>
      </c>
      <c r="AP432" s="12" t="n">
        <v>0.03882104903</v>
      </c>
      <c r="AQ432" s="13" t="n">
        <v>0.067</v>
      </c>
    </row>
    <row r="433" customFormat="false" ht="12.75" hidden="false" customHeight="false" outlineLevel="0" collapsed="false">
      <c r="A433" s="1" t="n">
        <v>37432</v>
      </c>
      <c r="B433" s="2" t="n">
        <v>176</v>
      </c>
      <c r="C433" s="3" t="n">
        <v>0.557754636</v>
      </c>
      <c r="D433" s="4" t="n">
        <v>0.557754636</v>
      </c>
      <c r="E433" s="5" t="n">
        <v>0</v>
      </c>
      <c r="F433" s="6" t="n">
        <v>38.66322838</v>
      </c>
      <c r="G433" s="6" t="n">
        <v>-78.51018408</v>
      </c>
      <c r="H433" s="7" t="n">
        <v>874</v>
      </c>
      <c r="I433" s="8" t="n">
        <v>842.25</v>
      </c>
      <c r="J433" s="9" t="n">
        <v>1534.91385780668</v>
      </c>
      <c r="K433" s="9" t="n">
        <v>1705.36385780668</v>
      </c>
      <c r="L433" s="9" t="n">
        <v>1744.98385780668</v>
      </c>
      <c r="M433" s="10" t="n">
        <v>1725.17385780668</v>
      </c>
      <c r="N433" s="8" t="n">
        <v>20</v>
      </c>
      <c r="O433" s="8" t="n">
        <v>56</v>
      </c>
      <c r="P433" s="8" t="n">
        <v>48.1</v>
      </c>
      <c r="Q433" s="0" t="n">
        <v>6.265</v>
      </c>
      <c r="R433" s="41" t="n">
        <v>5.648E-005</v>
      </c>
      <c r="S433" s="41" t="n">
        <v>3.708E-005</v>
      </c>
      <c r="T433" s="41" t="n">
        <v>2.216E-005</v>
      </c>
      <c r="U433" s="0" t="n">
        <v>813.9</v>
      </c>
      <c r="V433" s="0" t="n">
        <v>310.5</v>
      </c>
      <c r="W433" s="0" t="n">
        <v>302.7</v>
      </c>
      <c r="X433" s="0" t="n">
        <v>20.3</v>
      </c>
      <c r="AK433" s="11" t="n">
        <v>2.612</v>
      </c>
      <c r="AM433" s="2" t="n">
        <v>75.58188629</v>
      </c>
      <c r="AN433" s="11" t="n">
        <v>0.092</v>
      </c>
      <c r="AP433" s="12" t="n">
        <v>0.262129426</v>
      </c>
      <c r="AQ433" s="13" t="n">
        <v>0.064</v>
      </c>
    </row>
    <row r="434" customFormat="false" ht="12.75" hidden="false" customHeight="false" outlineLevel="0" collapsed="false">
      <c r="A434" s="1" t="n">
        <v>37432</v>
      </c>
      <c r="B434" s="2" t="n">
        <v>176</v>
      </c>
      <c r="C434" s="3" t="n">
        <v>0.557870388</v>
      </c>
      <c r="D434" s="4" t="n">
        <v>0.557870388</v>
      </c>
      <c r="E434" s="5" t="n">
        <v>0</v>
      </c>
      <c r="F434" s="6" t="n">
        <v>38.6581698</v>
      </c>
      <c r="G434" s="6" t="n">
        <v>-78.50499842</v>
      </c>
      <c r="H434" s="7" t="n">
        <v>876.2</v>
      </c>
      <c r="I434" s="8" t="n">
        <v>844.45</v>
      </c>
      <c r="J434" s="9" t="n">
        <v>1513.25179178626</v>
      </c>
      <c r="K434" s="9" t="n">
        <v>1683.70179178626</v>
      </c>
      <c r="L434" s="9" t="n">
        <v>1723.32179178626</v>
      </c>
      <c r="M434" s="10" t="n">
        <v>1703.51179178626</v>
      </c>
      <c r="N434" s="8" t="n">
        <v>20.2</v>
      </c>
      <c r="O434" s="8" t="n">
        <v>55.8</v>
      </c>
      <c r="P434" s="8" t="n">
        <v>51</v>
      </c>
      <c r="R434" s="41"/>
      <c r="S434" s="41"/>
      <c r="T434" s="41"/>
      <c r="AK434" s="11" t="n">
        <v>2.612</v>
      </c>
      <c r="AM434" s="2" t="n">
        <v>70.59714508</v>
      </c>
      <c r="AN434" s="11" t="n">
        <v>0.101</v>
      </c>
      <c r="AP434" s="12" t="n">
        <v>0.3038598597</v>
      </c>
      <c r="AQ434" s="13" t="n">
        <v>0.062</v>
      </c>
    </row>
    <row r="435" customFormat="false" ht="12.75" hidden="false" customHeight="false" outlineLevel="0" collapsed="false">
      <c r="A435" s="1" t="n">
        <v>37432</v>
      </c>
      <c r="B435" s="2" t="n">
        <v>176</v>
      </c>
      <c r="C435" s="3" t="n">
        <v>0.55798614</v>
      </c>
      <c r="D435" s="4" t="n">
        <v>0.55798614</v>
      </c>
      <c r="E435" s="5" t="n">
        <v>0</v>
      </c>
      <c r="F435" s="6" t="n">
        <v>38.65585899</v>
      </c>
      <c r="G435" s="6" t="n">
        <v>-78.49681133</v>
      </c>
      <c r="H435" s="7" t="n">
        <v>878.3</v>
      </c>
      <c r="I435" s="8" t="n">
        <v>846.55</v>
      </c>
      <c r="J435" s="9" t="n">
        <v>1492.62694631509</v>
      </c>
      <c r="K435" s="9" t="n">
        <v>1663.07694631509</v>
      </c>
      <c r="L435" s="9" t="n">
        <v>1702.69694631509</v>
      </c>
      <c r="M435" s="10" t="n">
        <v>1682.88694631509</v>
      </c>
      <c r="N435" s="8" t="n">
        <v>20.4</v>
      </c>
      <c r="O435" s="8" t="n">
        <v>55.2</v>
      </c>
      <c r="P435" s="8" t="n">
        <v>47</v>
      </c>
      <c r="R435" s="41"/>
      <c r="S435" s="41"/>
      <c r="T435" s="41"/>
      <c r="AK435" s="11" t="n">
        <v>2.64</v>
      </c>
      <c r="AM435" s="2" t="n">
        <v>84.0324707</v>
      </c>
      <c r="AN435" s="11" t="n">
        <v>0.122</v>
      </c>
      <c r="AP435" s="12" t="n">
        <v>0.1707762033</v>
      </c>
      <c r="AQ435" s="13" t="n">
        <v>0.059</v>
      </c>
    </row>
    <row r="436" customFormat="false" ht="12.75" hidden="false" customHeight="false" outlineLevel="0" collapsed="false">
      <c r="A436" s="1" t="n">
        <v>37432</v>
      </c>
      <c r="B436" s="2" t="n">
        <v>176</v>
      </c>
      <c r="C436" s="3" t="n">
        <v>0.558101833</v>
      </c>
      <c r="D436" s="4" t="n">
        <v>0.558101833</v>
      </c>
      <c r="E436" s="5" t="n">
        <v>0</v>
      </c>
      <c r="F436" s="6" t="n">
        <v>38.65734648</v>
      </c>
      <c r="G436" s="6" t="n">
        <v>-78.48786398</v>
      </c>
      <c r="H436" s="7" t="n">
        <v>879.3</v>
      </c>
      <c r="I436" s="8" t="n">
        <v>847.55</v>
      </c>
      <c r="J436" s="9" t="n">
        <v>1482.82356713267</v>
      </c>
      <c r="K436" s="9" t="n">
        <v>1653.27356713267</v>
      </c>
      <c r="L436" s="9" t="n">
        <v>1692.89356713267</v>
      </c>
      <c r="M436" s="10" t="n">
        <v>1673.08356713267</v>
      </c>
      <c r="N436" s="8" t="n">
        <v>20.5</v>
      </c>
      <c r="O436" s="8" t="n">
        <v>54.6</v>
      </c>
      <c r="P436" s="8" t="n">
        <v>48.9</v>
      </c>
      <c r="R436" s="41" t="n">
        <v>5.517E-005</v>
      </c>
      <c r="S436" s="41" t="n">
        <v>3.753E-005</v>
      </c>
      <c r="T436" s="41" t="n">
        <v>2.156E-005</v>
      </c>
      <c r="U436" s="0" t="n">
        <v>818.7</v>
      </c>
      <c r="V436" s="0" t="n">
        <v>310.4</v>
      </c>
      <c r="W436" s="0" t="n">
        <v>302.7</v>
      </c>
      <c r="X436" s="0" t="n">
        <v>20.7</v>
      </c>
      <c r="AK436" s="11" t="n">
        <v>2.581</v>
      </c>
      <c r="AM436" s="2" t="n">
        <v>96.51982117</v>
      </c>
      <c r="AN436" s="11" t="n">
        <v>0.171</v>
      </c>
      <c r="AP436" s="12" t="n">
        <v>0.2415075302</v>
      </c>
      <c r="AQ436" s="13" t="n">
        <v>0.064</v>
      </c>
    </row>
    <row r="437" customFormat="false" ht="12.75" hidden="false" customHeight="false" outlineLevel="0" collapsed="false">
      <c r="A437" s="1" t="n">
        <v>37432</v>
      </c>
      <c r="B437" s="2" t="n">
        <v>176</v>
      </c>
      <c r="C437" s="3" t="n">
        <v>0.558217585</v>
      </c>
      <c r="D437" s="4" t="n">
        <v>0.558217585</v>
      </c>
      <c r="E437" s="5" t="n">
        <v>0</v>
      </c>
      <c r="F437" s="6" t="n">
        <v>38.66204469</v>
      </c>
      <c r="G437" s="6" t="n">
        <v>-78.4812282</v>
      </c>
      <c r="H437" s="7" t="n">
        <v>881.3</v>
      </c>
      <c r="I437" s="8" t="n">
        <v>849.55</v>
      </c>
      <c r="J437" s="9" t="n">
        <v>1463.25146126684</v>
      </c>
      <c r="K437" s="9" t="n">
        <v>1633.70146126684</v>
      </c>
      <c r="L437" s="9" t="n">
        <v>1673.32146126684</v>
      </c>
      <c r="M437" s="10" t="n">
        <v>1653.51146126684</v>
      </c>
      <c r="N437" s="8" t="n">
        <v>20.5</v>
      </c>
      <c r="O437" s="8" t="n">
        <v>54.8</v>
      </c>
      <c r="P437" s="8" t="n">
        <v>46</v>
      </c>
      <c r="R437" s="41"/>
      <c r="S437" s="41"/>
      <c r="T437" s="41"/>
      <c r="Y437" s="0" t="n">
        <v>161181</v>
      </c>
      <c r="Z437" s="0" t="n">
        <v>11158</v>
      </c>
      <c r="AA437" s="0" t="n">
        <v>3508</v>
      </c>
      <c r="AB437" s="0" t="n">
        <v>774</v>
      </c>
      <c r="AC437" s="0" t="n">
        <v>257</v>
      </c>
      <c r="AD437" s="0" t="n">
        <v>505</v>
      </c>
      <c r="AE437" s="0" t="n">
        <v>3417265.01766785</v>
      </c>
      <c r="AF437" s="0" t="n">
        <v>236565.371024735</v>
      </c>
      <c r="AG437" s="0" t="n">
        <v>74374.5583038869</v>
      </c>
      <c r="AH437" s="0" t="n">
        <v>16409.8939929329</v>
      </c>
      <c r="AI437" s="0" t="n">
        <v>5448.76325088339</v>
      </c>
      <c r="AJ437" s="0" t="n">
        <v>10706.7137809187</v>
      </c>
      <c r="AK437" s="11" t="n">
        <v>2.689</v>
      </c>
      <c r="AM437" s="2" t="n">
        <v>91.35865784</v>
      </c>
      <c r="AN437" s="11" t="n">
        <v>0.081</v>
      </c>
      <c r="AP437" s="12" t="n">
        <v>0.1478995979</v>
      </c>
      <c r="AQ437" s="13" t="n">
        <v>0.069</v>
      </c>
    </row>
    <row r="438" customFormat="false" ht="12.75" hidden="false" customHeight="false" outlineLevel="0" collapsed="false">
      <c r="A438" s="1" t="n">
        <v>37432</v>
      </c>
      <c r="B438" s="2" t="n">
        <v>176</v>
      </c>
      <c r="C438" s="3" t="n">
        <v>0.558333337</v>
      </c>
      <c r="D438" s="4" t="n">
        <v>0.558333337</v>
      </c>
      <c r="E438" s="5" t="n">
        <v>0</v>
      </c>
      <c r="F438" s="6" t="n">
        <v>38.66835238</v>
      </c>
      <c r="G438" s="6" t="n">
        <v>-78.47856955</v>
      </c>
      <c r="H438" s="7" t="n">
        <v>882.5</v>
      </c>
      <c r="I438" s="8" t="n">
        <v>850.75</v>
      </c>
      <c r="J438" s="9" t="n">
        <v>1451.53030229388</v>
      </c>
      <c r="K438" s="9" t="n">
        <v>1621.98030229388</v>
      </c>
      <c r="L438" s="9" t="n">
        <v>1661.60030229388</v>
      </c>
      <c r="M438" s="10" t="n">
        <v>1641.79030229388</v>
      </c>
      <c r="N438" s="8" t="n">
        <v>20.6</v>
      </c>
      <c r="O438" s="8" t="n">
        <v>54.7</v>
      </c>
      <c r="P438" s="8" t="n">
        <v>50.1</v>
      </c>
      <c r="R438" s="41"/>
      <c r="S438" s="41"/>
      <c r="T438" s="41"/>
      <c r="AK438" s="11" t="n">
        <v>2.641</v>
      </c>
      <c r="AM438" s="2" t="n">
        <v>86.1023941</v>
      </c>
      <c r="AN438" s="11" t="n">
        <v>0.092</v>
      </c>
      <c r="AP438" s="12" t="n">
        <v>0.08622459322</v>
      </c>
      <c r="AQ438" s="13" t="n">
        <v>0.068</v>
      </c>
    </row>
    <row r="439" customFormat="false" ht="12.75" hidden="false" customHeight="false" outlineLevel="0" collapsed="false">
      <c r="A439" s="1" t="n">
        <v>37432</v>
      </c>
      <c r="B439" s="2" t="n">
        <v>176</v>
      </c>
      <c r="C439" s="3" t="n">
        <v>0.55844909</v>
      </c>
      <c r="D439" s="4" t="n">
        <v>0.55844909</v>
      </c>
      <c r="E439" s="5" t="n">
        <v>0</v>
      </c>
      <c r="F439" s="6" t="n">
        <v>38.67463963</v>
      </c>
      <c r="G439" s="6" t="n">
        <v>-78.47997206</v>
      </c>
      <c r="H439" s="7" t="n">
        <v>884.1</v>
      </c>
      <c r="I439" s="8" t="n">
        <v>852.35</v>
      </c>
      <c r="J439" s="9" t="n">
        <v>1435.92778206136</v>
      </c>
      <c r="K439" s="9" t="n">
        <v>1606.37778206136</v>
      </c>
      <c r="L439" s="9" t="n">
        <v>1645.99778206136</v>
      </c>
      <c r="M439" s="10" t="n">
        <v>1626.18778206136</v>
      </c>
      <c r="N439" s="8" t="n">
        <v>20.8</v>
      </c>
      <c r="O439" s="8" t="n">
        <v>54.2</v>
      </c>
      <c r="P439" s="8" t="n">
        <v>45</v>
      </c>
      <c r="Q439" s="0" t="n">
        <v>7.517</v>
      </c>
      <c r="R439" s="41" t="n">
        <v>5.579E-005</v>
      </c>
      <c r="S439" s="41" t="n">
        <v>3.622E-005</v>
      </c>
      <c r="T439" s="41" t="n">
        <v>2.218E-005</v>
      </c>
      <c r="U439" s="0" t="n">
        <v>823.4</v>
      </c>
      <c r="V439" s="0" t="n">
        <v>310.4</v>
      </c>
      <c r="W439" s="0" t="n">
        <v>302.7</v>
      </c>
      <c r="X439" s="0" t="n">
        <v>20.9</v>
      </c>
      <c r="AK439" s="11" t="n">
        <v>2.532</v>
      </c>
      <c r="AM439" s="2" t="n">
        <v>89.72599792</v>
      </c>
      <c r="AN439" s="11" t="n">
        <v>0.091</v>
      </c>
      <c r="AP439" s="12" t="n">
        <v>-0.1178386658</v>
      </c>
      <c r="AQ439" s="13" t="n">
        <v>0.064</v>
      </c>
    </row>
    <row r="440" customFormat="false" ht="12.75" hidden="false" customHeight="false" outlineLevel="0" collapsed="false">
      <c r="A440" s="1" t="n">
        <v>37432</v>
      </c>
      <c r="B440" s="2" t="n">
        <v>176</v>
      </c>
      <c r="C440" s="3" t="n">
        <v>0.558564842</v>
      </c>
      <c r="D440" s="4" t="n">
        <v>0.558564842</v>
      </c>
      <c r="E440" s="5" t="n">
        <v>0</v>
      </c>
      <c r="F440" s="6" t="n">
        <v>38.67924608</v>
      </c>
      <c r="G440" s="6" t="n">
        <v>-78.48488194</v>
      </c>
      <c r="H440" s="7" t="n">
        <v>886.3</v>
      </c>
      <c r="I440" s="8" t="n">
        <v>854.55</v>
      </c>
      <c r="J440" s="9" t="n">
        <v>1414.52207213745</v>
      </c>
      <c r="K440" s="9" t="n">
        <v>1584.97207213745</v>
      </c>
      <c r="L440" s="9" t="n">
        <v>1624.59207213745</v>
      </c>
      <c r="M440" s="10" t="n">
        <v>1604.78207213745</v>
      </c>
      <c r="N440" s="8" t="n">
        <v>20.9</v>
      </c>
      <c r="O440" s="8" t="n">
        <v>54.5</v>
      </c>
      <c r="P440" s="8" t="n">
        <v>43.1</v>
      </c>
      <c r="R440" s="41"/>
      <c r="S440" s="41"/>
      <c r="T440" s="41"/>
      <c r="AK440" s="11" t="n">
        <v>2.641</v>
      </c>
      <c r="AM440" s="2" t="n">
        <v>79.63513184</v>
      </c>
      <c r="AN440" s="11" t="n">
        <v>0.092</v>
      </c>
      <c r="AP440" s="12" t="n">
        <v>-0.00119526044</v>
      </c>
      <c r="AQ440" s="13" t="n">
        <v>0.061</v>
      </c>
    </row>
    <row r="441" customFormat="false" ht="12.75" hidden="false" customHeight="false" outlineLevel="0" collapsed="false">
      <c r="A441" s="1" t="n">
        <v>37432</v>
      </c>
      <c r="B441" s="2" t="n">
        <v>176</v>
      </c>
      <c r="C441" s="3" t="n">
        <v>0.558680534</v>
      </c>
      <c r="D441" s="4" t="n">
        <v>0.558680534</v>
      </c>
      <c r="E441" s="5" t="n">
        <v>0</v>
      </c>
      <c r="F441" s="6" t="n">
        <v>38.6815662</v>
      </c>
      <c r="G441" s="6" t="n">
        <v>-78.49179123</v>
      </c>
      <c r="H441" s="7" t="n">
        <v>887.7</v>
      </c>
      <c r="I441" s="8" t="n">
        <v>855.95</v>
      </c>
      <c r="J441" s="9" t="n">
        <v>1400.92893034642</v>
      </c>
      <c r="K441" s="9" t="n">
        <v>1571.37893034642</v>
      </c>
      <c r="L441" s="9" t="n">
        <v>1610.99893034642</v>
      </c>
      <c r="M441" s="10" t="n">
        <v>1591.18893034642</v>
      </c>
      <c r="N441" s="8" t="n">
        <v>21</v>
      </c>
      <c r="O441" s="8" t="n">
        <v>55.1</v>
      </c>
      <c r="P441" s="8" t="n">
        <v>44.5</v>
      </c>
      <c r="R441" s="41"/>
      <c r="S441" s="41"/>
      <c r="T441" s="41"/>
      <c r="AK441" s="11" t="n">
        <v>2.541</v>
      </c>
      <c r="AM441" s="2" t="n">
        <v>64.44087219</v>
      </c>
      <c r="AN441" s="11" t="n">
        <v>0.091</v>
      </c>
      <c r="AP441" s="12" t="n">
        <v>0.06309981644</v>
      </c>
      <c r="AQ441" s="13" t="n">
        <v>0.061</v>
      </c>
    </row>
    <row r="442" customFormat="false" ht="12.75" hidden="false" customHeight="false" outlineLevel="0" collapsed="false">
      <c r="A442" s="1" t="n">
        <v>37432</v>
      </c>
      <c r="B442" s="2" t="n">
        <v>176</v>
      </c>
      <c r="C442" s="3" t="n">
        <v>0.558796287</v>
      </c>
      <c r="D442" s="4" t="n">
        <v>0.558796287</v>
      </c>
      <c r="E442" s="5" t="n">
        <v>0</v>
      </c>
      <c r="F442" s="6" t="n">
        <v>38.68132208</v>
      </c>
      <c r="G442" s="6" t="n">
        <v>-78.49940052</v>
      </c>
      <c r="H442" s="7" t="n">
        <v>889.2</v>
      </c>
      <c r="I442" s="8" t="n">
        <v>857.45</v>
      </c>
      <c r="J442" s="9" t="n">
        <v>1386.38949969374</v>
      </c>
      <c r="K442" s="9" t="n">
        <v>1556.83949969374</v>
      </c>
      <c r="L442" s="9" t="n">
        <v>1596.45949969374</v>
      </c>
      <c r="M442" s="10" t="n">
        <v>1576.64949969374</v>
      </c>
      <c r="N442" s="8" t="n">
        <v>21.1</v>
      </c>
      <c r="O442" s="8" t="n">
        <v>54.7</v>
      </c>
      <c r="P442" s="8" t="n">
        <v>47.1</v>
      </c>
      <c r="R442" s="41" t="n">
        <v>5.597E-005</v>
      </c>
      <c r="S442" s="41" t="n">
        <v>3.745E-005</v>
      </c>
      <c r="T442" s="41" t="n">
        <v>2.225E-005</v>
      </c>
      <c r="U442" s="0" t="n">
        <v>828.6</v>
      </c>
      <c r="V442" s="0" t="n">
        <v>310.4</v>
      </c>
      <c r="W442" s="0" t="n">
        <v>302.7</v>
      </c>
      <c r="X442" s="0" t="n">
        <v>21.1</v>
      </c>
      <c r="AK442" s="11" t="n">
        <v>2.602</v>
      </c>
      <c r="AM442" s="2" t="n">
        <v>55.99330521</v>
      </c>
      <c r="AN442" s="11" t="n">
        <v>0.092</v>
      </c>
      <c r="AP442" s="12" t="n">
        <v>0.02098199353</v>
      </c>
      <c r="AQ442" s="13" t="n">
        <v>0.064</v>
      </c>
    </row>
    <row r="443" customFormat="false" ht="12.75" hidden="false" customHeight="false" outlineLevel="0" collapsed="false">
      <c r="A443" s="1" t="n">
        <v>37432</v>
      </c>
      <c r="B443" s="2" t="n">
        <v>176</v>
      </c>
      <c r="C443" s="3" t="n">
        <v>0.558912039</v>
      </c>
      <c r="D443" s="4" t="n">
        <v>0.558912039</v>
      </c>
      <c r="E443" s="5" t="n">
        <v>0</v>
      </c>
      <c r="F443" s="6" t="n">
        <v>38.67872444</v>
      </c>
      <c r="G443" s="6" t="n">
        <v>-78.50634302</v>
      </c>
      <c r="H443" s="7" t="n">
        <v>890.7</v>
      </c>
      <c r="I443" s="8" t="n">
        <v>858.95</v>
      </c>
      <c r="J443" s="9" t="n">
        <v>1371.87548171538</v>
      </c>
      <c r="K443" s="9" t="n">
        <v>1542.32548171538</v>
      </c>
      <c r="L443" s="9" t="n">
        <v>1581.94548171538</v>
      </c>
      <c r="M443" s="10" t="n">
        <v>1562.13548171538</v>
      </c>
      <c r="N443" s="8" t="n">
        <v>21.2</v>
      </c>
      <c r="O443" s="8" t="n">
        <v>54.3</v>
      </c>
      <c r="P443" s="8" t="n">
        <v>48.5</v>
      </c>
      <c r="R443" s="41"/>
      <c r="S443" s="41"/>
      <c r="T443" s="41"/>
      <c r="Y443" s="0" t="n">
        <v>164120</v>
      </c>
      <c r="Z443" s="0" t="n">
        <v>10663</v>
      </c>
      <c r="AA443" s="0" t="n">
        <v>3365</v>
      </c>
      <c r="AB443" s="0" t="n">
        <v>783</v>
      </c>
      <c r="AC443" s="0" t="n">
        <v>248</v>
      </c>
      <c r="AD443" s="0" t="n">
        <v>531</v>
      </c>
      <c r="AE443" s="0" t="n">
        <v>3479575.97173145</v>
      </c>
      <c r="AF443" s="0" t="n">
        <v>226070.671378092</v>
      </c>
      <c r="AG443" s="0" t="n">
        <v>71342.7561837456</v>
      </c>
      <c r="AH443" s="0" t="n">
        <v>16600.7067137809</v>
      </c>
      <c r="AI443" s="0" t="n">
        <v>5257.95053003534</v>
      </c>
      <c r="AJ443" s="0" t="n">
        <v>11257.9505300353</v>
      </c>
      <c r="AK443" s="11" t="n">
        <v>2.461</v>
      </c>
      <c r="AM443" s="2" t="n">
        <v>42.8896904</v>
      </c>
      <c r="AN443" s="11" t="n">
        <v>0.141</v>
      </c>
      <c r="AP443" s="12" t="n">
        <v>0.08803232759</v>
      </c>
      <c r="AQ443" s="13" t="n">
        <v>0.068</v>
      </c>
    </row>
    <row r="444" customFormat="false" ht="12.75" hidden="false" customHeight="false" outlineLevel="0" collapsed="false">
      <c r="A444" s="1" t="n">
        <v>37432</v>
      </c>
      <c r="B444" s="2" t="n">
        <v>176</v>
      </c>
      <c r="C444" s="3" t="n">
        <v>0.559027791</v>
      </c>
      <c r="D444" s="4" t="n">
        <v>0.559027791</v>
      </c>
      <c r="E444" s="5" t="n">
        <v>0</v>
      </c>
      <c r="F444" s="6" t="n">
        <v>38.67384084</v>
      </c>
      <c r="G444" s="6" t="n">
        <v>-78.51109641</v>
      </c>
      <c r="H444" s="7" t="n">
        <v>892.3</v>
      </c>
      <c r="I444" s="8" t="n">
        <v>860.55</v>
      </c>
      <c r="J444" s="9" t="n">
        <v>1356.42177304449</v>
      </c>
      <c r="K444" s="9" t="n">
        <v>1526.87177304449</v>
      </c>
      <c r="L444" s="9" t="n">
        <v>1566.49177304449</v>
      </c>
      <c r="M444" s="10" t="n">
        <v>1546.68177304449</v>
      </c>
      <c r="N444" s="8" t="n">
        <v>21.3</v>
      </c>
      <c r="O444" s="8" t="n">
        <v>54.9</v>
      </c>
      <c r="P444" s="8" t="n">
        <v>48.1</v>
      </c>
      <c r="R444" s="41"/>
      <c r="S444" s="41"/>
      <c r="T444" s="41"/>
      <c r="AK444" s="11" t="n">
        <v>2.484</v>
      </c>
      <c r="AM444" s="2" t="n">
        <v>40.17224121</v>
      </c>
      <c r="AN444" s="11" t="n">
        <v>0.092</v>
      </c>
      <c r="AP444" s="12" t="n">
        <v>0.1242561787</v>
      </c>
      <c r="AQ444" s="13" t="n">
        <v>0.069</v>
      </c>
    </row>
    <row r="445" customFormat="false" ht="12.75" hidden="false" customHeight="false" outlineLevel="0" collapsed="false">
      <c r="A445" s="1" t="n">
        <v>37432</v>
      </c>
      <c r="B445" s="2" t="n">
        <v>176</v>
      </c>
      <c r="C445" s="3" t="n">
        <v>0.559143543</v>
      </c>
      <c r="D445" s="4" t="n">
        <v>0.559143543</v>
      </c>
      <c r="E445" s="5" t="n">
        <v>0</v>
      </c>
      <c r="F445" s="6" t="n">
        <v>38.66743608</v>
      </c>
      <c r="G445" s="6" t="n">
        <v>-78.51100955</v>
      </c>
      <c r="H445" s="7" t="n">
        <v>894.5</v>
      </c>
      <c r="I445" s="8" t="n">
        <v>862.75</v>
      </c>
      <c r="J445" s="9" t="n">
        <v>1335.21977345889</v>
      </c>
      <c r="K445" s="9" t="n">
        <v>1505.66977345889</v>
      </c>
      <c r="L445" s="9" t="n">
        <v>1545.28977345889</v>
      </c>
      <c r="M445" s="10" t="n">
        <v>1525.47977345889</v>
      </c>
      <c r="N445" s="8" t="n">
        <v>21.4</v>
      </c>
      <c r="O445" s="8" t="n">
        <v>55</v>
      </c>
      <c r="P445" s="8" t="n">
        <v>46.6</v>
      </c>
      <c r="Q445" s="0" t="n">
        <v>6.192</v>
      </c>
      <c r="R445" s="41"/>
      <c r="S445" s="41"/>
      <c r="T445" s="41"/>
      <c r="AK445" s="11" t="n">
        <v>2.493</v>
      </c>
      <c r="AM445" s="2" t="n">
        <v>47.35077667</v>
      </c>
      <c r="AN445" s="11" t="n">
        <v>0.091</v>
      </c>
      <c r="AP445" s="12" t="n">
        <v>0.06497498602</v>
      </c>
      <c r="AQ445" s="13" t="n">
        <v>0.066</v>
      </c>
    </row>
    <row r="446" customFormat="false" ht="12.75" hidden="false" customHeight="false" outlineLevel="0" collapsed="false">
      <c r="A446" s="1" t="n">
        <v>37432</v>
      </c>
      <c r="B446" s="2" t="n">
        <v>176</v>
      </c>
      <c r="C446" s="3" t="n">
        <v>0.559259236</v>
      </c>
      <c r="D446" s="4" t="n">
        <v>0.559259236</v>
      </c>
      <c r="E446" s="5" t="n">
        <v>0</v>
      </c>
      <c r="F446" s="6" t="n">
        <v>38.66215212</v>
      </c>
      <c r="G446" s="6" t="n">
        <v>-78.50657964</v>
      </c>
      <c r="H446" s="7" t="n">
        <v>896.1</v>
      </c>
      <c r="I446" s="8" t="n">
        <v>864.35</v>
      </c>
      <c r="J446" s="9" t="n">
        <v>1319.83406794546</v>
      </c>
      <c r="K446" s="9" t="n">
        <v>1490.28406794546</v>
      </c>
      <c r="L446" s="9" t="n">
        <v>1529.90406794546</v>
      </c>
      <c r="M446" s="10" t="n">
        <v>1510.09406794546</v>
      </c>
      <c r="N446" s="8" t="n">
        <v>21.6</v>
      </c>
      <c r="O446" s="8" t="n">
        <v>55.3</v>
      </c>
      <c r="P446" s="8" t="n">
        <v>48</v>
      </c>
      <c r="R446" s="41" t="n">
        <v>5.63E-005</v>
      </c>
      <c r="S446" s="41" t="n">
        <v>3.797E-005</v>
      </c>
      <c r="T446" s="41" t="n">
        <v>2.301E-005</v>
      </c>
      <c r="U446" s="0" t="n">
        <v>833.8</v>
      </c>
      <c r="V446" s="0" t="n">
        <v>310.4</v>
      </c>
      <c r="W446" s="0" t="n">
        <v>302.7</v>
      </c>
      <c r="X446" s="0" t="n">
        <v>21.6</v>
      </c>
      <c r="AK446" s="11" t="n">
        <v>2.46</v>
      </c>
      <c r="AM446" s="2" t="n">
        <v>44.52790451</v>
      </c>
      <c r="AN446" s="11" t="n">
        <v>0.111</v>
      </c>
      <c r="AP446" s="12" t="n">
        <v>-0.02520031855</v>
      </c>
      <c r="AQ446" s="13" t="n">
        <v>0.063</v>
      </c>
    </row>
    <row r="447" customFormat="false" ht="12.75" hidden="false" customHeight="false" outlineLevel="0" collapsed="false">
      <c r="A447" s="1" t="n">
        <v>37432</v>
      </c>
      <c r="B447" s="2" t="n">
        <v>176</v>
      </c>
      <c r="C447" s="3" t="n">
        <v>0.559374988</v>
      </c>
      <c r="D447" s="4" t="n">
        <v>0.559374988</v>
      </c>
      <c r="E447" s="5" t="n">
        <v>0</v>
      </c>
      <c r="F447" s="6" t="n">
        <v>38.66046538</v>
      </c>
      <c r="G447" s="6" t="n">
        <v>-78.49769785</v>
      </c>
      <c r="H447" s="7" t="n">
        <v>896.9</v>
      </c>
      <c r="I447" s="8" t="n">
        <v>865.15</v>
      </c>
      <c r="J447" s="9" t="n">
        <v>1312.15189208955</v>
      </c>
      <c r="K447" s="9" t="n">
        <v>1482.60189208955</v>
      </c>
      <c r="L447" s="9" t="n">
        <v>1522.22189208955</v>
      </c>
      <c r="M447" s="10" t="n">
        <v>1502.41189208955</v>
      </c>
      <c r="N447" s="8" t="n">
        <v>21.6</v>
      </c>
      <c r="O447" s="8" t="n">
        <v>55.3</v>
      </c>
      <c r="P447" s="8" t="n">
        <v>44.1</v>
      </c>
      <c r="R447" s="41"/>
      <c r="S447" s="41"/>
      <c r="T447" s="41"/>
      <c r="AK447" s="11" t="n">
        <v>2.562</v>
      </c>
      <c r="AM447" s="2" t="n">
        <v>50.80594254</v>
      </c>
      <c r="AN447" s="11" t="n">
        <v>0.091</v>
      </c>
      <c r="AP447" s="12" t="n">
        <v>0.001335314359</v>
      </c>
      <c r="AQ447" s="13" t="n">
        <v>0.061</v>
      </c>
    </row>
    <row r="448" customFormat="false" ht="12.75" hidden="false" customHeight="false" outlineLevel="0" collapsed="false">
      <c r="A448" s="1" t="n">
        <v>37432</v>
      </c>
      <c r="B448" s="2" t="n">
        <v>176</v>
      </c>
      <c r="C448" s="3" t="n">
        <v>0.55949074</v>
      </c>
      <c r="D448" s="4" t="n">
        <v>0.55949074</v>
      </c>
      <c r="E448" s="5" t="n">
        <v>0</v>
      </c>
      <c r="F448" s="6" t="n">
        <v>38.66315852</v>
      </c>
      <c r="G448" s="6" t="n">
        <v>-78.48949634</v>
      </c>
      <c r="H448" s="7" t="n">
        <v>899.5</v>
      </c>
      <c r="I448" s="8" t="n">
        <v>867.75</v>
      </c>
      <c r="J448" s="9" t="n">
        <v>1287.23378975471</v>
      </c>
      <c r="K448" s="9" t="n">
        <v>1457.68378975471</v>
      </c>
      <c r="L448" s="9" t="n">
        <v>1497.30378975471</v>
      </c>
      <c r="M448" s="10" t="n">
        <v>1477.49378975471</v>
      </c>
      <c r="N448" s="8" t="n">
        <v>21.7</v>
      </c>
      <c r="O448" s="8" t="n">
        <v>55.3</v>
      </c>
      <c r="P448" s="8" t="n">
        <v>46.1</v>
      </c>
      <c r="R448" s="41"/>
      <c r="S448" s="41"/>
      <c r="T448" s="41"/>
      <c r="AK448" s="11" t="n">
        <v>2.502</v>
      </c>
      <c r="AM448" s="2" t="n">
        <v>60.59918213</v>
      </c>
      <c r="AN448" s="11" t="n">
        <v>0.092</v>
      </c>
      <c r="AP448" s="12" t="n">
        <v>0.01475004386</v>
      </c>
      <c r="AQ448" s="13" t="n">
        <v>0.064</v>
      </c>
    </row>
    <row r="449" customFormat="false" ht="12.75" hidden="false" customHeight="false" outlineLevel="0" collapsed="false">
      <c r="A449" s="1" t="n">
        <v>37432</v>
      </c>
      <c r="B449" s="2" t="n">
        <v>176</v>
      </c>
      <c r="C449" s="3" t="n">
        <v>0.559606493</v>
      </c>
      <c r="D449" s="4" t="n">
        <v>0.559606493</v>
      </c>
      <c r="E449" s="5" t="n">
        <v>0</v>
      </c>
      <c r="F449" s="6" t="n">
        <v>38.66906764</v>
      </c>
      <c r="G449" s="6" t="n">
        <v>-78.48515364</v>
      </c>
      <c r="H449" s="7" t="n">
        <v>901.1</v>
      </c>
      <c r="I449" s="8" t="n">
        <v>869.35</v>
      </c>
      <c r="J449" s="9" t="n">
        <v>1271.93665550511</v>
      </c>
      <c r="K449" s="9" t="n">
        <v>1442.38665550511</v>
      </c>
      <c r="L449" s="9" t="n">
        <v>1482.00665550511</v>
      </c>
      <c r="M449" s="10" t="n">
        <v>1462.19665550511</v>
      </c>
      <c r="N449" s="8" t="n">
        <v>21.8</v>
      </c>
      <c r="O449" s="8" t="n">
        <v>55.2</v>
      </c>
      <c r="P449" s="8" t="n">
        <v>44.6</v>
      </c>
      <c r="R449" s="41" t="n">
        <v>6.104E-005</v>
      </c>
      <c r="S449" s="41" t="n">
        <v>3.947E-005</v>
      </c>
      <c r="T449" s="41" t="n">
        <v>2.318E-005</v>
      </c>
      <c r="U449" s="0" t="n">
        <v>838.8</v>
      </c>
      <c r="V449" s="0" t="n">
        <v>310.4</v>
      </c>
      <c r="W449" s="0" t="n">
        <v>302.7</v>
      </c>
      <c r="X449" s="0" t="n">
        <v>22.1</v>
      </c>
      <c r="Y449" s="0" t="n">
        <v>173414</v>
      </c>
      <c r="Z449" s="0" t="n">
        <v>11278</v>
      </c>
      <c r="AA449" s="0" t="n">
        <v>3404</v>
      </c>
      <c r="AB449" s="0" t="n">
        <v>758</v>
      </c>
      <c r="AC449" s="0" t="n">
        <v>269</v>
      </c>
      <c r="AD449" s="0" t="n">
        <v>535</v>
      </c>
      <c r="AE449" s="0" t="n">
        <v>3676621.90812721</v>
      </c>
      <c r="AF449" s="0" t="n">
        <v>239109.540636042</v>
      </c>
      <c r="AG449" s="0" t="n">
        <v>72169.6113074205</v>
      </c>
      <c r="AH449" s="0" t="n">
        <v>16070.6713780919</v>
      </c>
      <c r="AI449" s="0" t="n">
        <v>5703.18021201414</v>
      </c>
      <c r="AJ449" s="0" t="n">
        <v>11342.7561837456</v>
      </c>
      <c r="AK449" s="11" t="n">
        <v>2.502</v>
      </c>
      <c r="AM449" s="2" t="n">
        <v>66.5929184</v>
      </c>
      <c r="AN449" s="11" t="n">
        <v>0.072</v>
      </c>
      <c r="AP449" s="12" t="n">
        <v>-0.009918292053</v>
      </c>
      <c r="AQ449" s="13" t="n">
        <v>0.069</v>
      </c>
    </row>
    <row r="450" customFormat="false" ht="12.75" hidden="false" customHeight="false" outlineLevel="0" collapsed="false">
      <c r="A450" s="1" t="n">
        <v>37432</v>
      </c>
      <c r="B450" s="2" t="n">
        <v>176</v>
      </c>
      <c r="C450" s="3" t="n">
        <v>0.559722245</v>
      </c>
      <c r="D450" s="4" t="n">
        <v>0.559722245</v>
      </c>
      <c r="E450" s="5" t="n">
        <v>0</v>
      </c>
      <c r="F450" s="6" t="n">
        <v>38.67561652</v>
      </c>
      <c r="G450" s="6" t="n">
        <v>-78.48567423</v>
      </c>
      <c r="H450" s="7" t="n">
        <v>902.3</v>
      </c>
      <c r="I450" s="8" t="n">
        <v>870.55</v>
      </c>
      <c r="J450" s="9" t="n">
        <v>1260.48226936062</v>
      </c>
      <c r="K450" s="9" t="n">
        <v>1430.93226936062</v>
      </c>
      <c r="L450" s="9" t="n">
        <v>1470.55226936062</v>
      </c>
      <c r="M450" s="10" t="n">
        <v>1450.74226936062</v>
      </c>
      <c r="N450" s="8" t="n">
        <v>21.8</v>
      </c>
      <c r="O450" s="8" t="n">
        <v>55.1</v>
      </c>
      <c r="P450" s="8" t="n">
        <v>42.5</v>
      </c>
      <c r="R450" s="41"/>
      <c r="S450" s="41"/>
      <c r="T450" s="41"/>
      <c r="AK450" s="11" t="n">
        <v>2.551</v>
      </c>
      <c r="AM450" s="2" t="n">
        <v>64.99445343</v>
      </c>
      <c r="AN450" s="11" t="n">
        <v>0.131</v>
      </c>
      <c r="AP450" s="12" t="n">
        <v>-0.02117984556</v>
      </c>
      <c r="AQ450" s="13" t="n">
        <v>0.067</v>
      </c>
    </row>
    <row r="451" customFormat="false" ht="12.75" hidden="false" customHeight="false" outlineLevel="0" collapsed="false">
      <c r="A451" s="1" t="n">
        <v>37432</v>
      </c>
      <c r="B451" s="2" t="n">
        <v>176</v>
      </c>
      <c r="C451" s="3" t="n">
        <v>0.559837937</v>
      </c>
      <c r="D451" s="4" t="n">
        <v>0.559837937</v>
      </c>
      <c r="E451" s="5" t="n">
        <v>0</v>
      </c>
      <c r="F451" s="6" t="n">
        <v>38.68024388</v>
      </c>
      <c r="G451" s="6" t="n">
        <v>-78.49076463</v>
      </c>
      <c r="H451" s="7" t="n">
        <v>903.7</v>
      </c>
      <c r="I451" s="8" t="n">
        <v>871.95</v>
      </c>
      <c r="J451" s="9" t="n">
        <v>1247.13875782855</v>
      </c>
      <c r="K451" s="9" t="n">
        <v>1417.58875782855</v>
      </c>
      <c r="L451" s="9" t="n">
        <v>1457.20875782855</v>
      </c>
      <c r="M451" s="10" t="n">
        <v>1437.39875782855</v>
      </c>
      <c r="N451" s="8" t="n">
        <v>21.9</v>
      </c>
      <c r="O451" s="8" t="n">
        <v>55.1</v>
      </c>
      <c r="P451" s="8" t="n">
        <v>43.6</v>
      </c>
      <c r="Q451" s="0" t="n">
        <v>5.937</v>
      </c>
      <c r="R451" s="41"/>
      <c r="S451" s="41"/>
      <c r="T451" s="41"/>
      <c r="AK451" s="11" t="n">
        <v>2.541</v>
      </c>
      <c r="AM451" s="2" t="n">
        <v>64.8733902</v>
      </c>
      <c r="AN451" s="11" t="n">
        <v>0.091</v>
      </c>
      <c r="AP451" s="12" t="n">
        <v>0.00363941188</v>
      </c>
      <c r="AQ451" s="13" t="n">
        <v>0.066</v>
      </c>
    </row>
    <row r="452" customFormat="false" ht="12.75" hidden="false" customHeight="false" outlineLevel="0" collapsed="false">
      <c r="A452" s="1" t="n">
        <v>37432</v>
      </c>
      <c r="B452" s="2" t="n">
        <v>176</v>
      </c>
      <c r="C452" s="3" t="n">
        <v>0.55995369</v>
      </c>
      <c r="D452" s="4" t="n">
        <v>0.55995369</v>
      </c>
      <c r="E452" s="5" t="n">
        <v>0</v>
      </c>
      <c r="F452" s="6" t="n">
        <v>38.6819139</v>
      </c>
      <c r="G452" s="6" t="n">
        <v>-78.49803763</v>
      </c>
      <c r="H452" s="7" t="n">
        <v>905.1</v>
      </c>
      <c r="I452" s="8" t="n">
        <v>873.35</v>
      </c>
      <c r="J452" s="9" t="n">
        <v>1233.81665341752</v>
      </c>
      <c r="K452" s="9" t="n">
        <v>1404.26665341752</v>
      </c>
      <c r="L452" s="9" t="n">
        <v>1443.88665341752</v>
      </c>
      <c r="M452" s="10" t="n">
        <v>1424.07665341752</v>
      </c>
      <c r="N452" s="8" t="n">
        <v>22.1</v>
      </c>
      <c r="O452" s="8" t="n">
        <v>54.7</v>
      </c>
      <c r="P452" s="8" t="n">
        <v>48.9</v>
      </c>
      <c r="R452" s="41" t="n">
        <v>6.267E-005</v>
      </c>
      <c r="S452" s="41" t="n">
        <v>4.178E-005</v>
      </c>
      <c r="T452" s="41" t="n">
        <v>2.414E-005</v>
      </c>
      <c r="U452" s="0" t="n">
        <v>843.4</v>
      </c>
      <c r="V452" s="0" t="n">
        <v>310.4</v>
      </c>
      <c r="W452" s="0" t="n">
        <v>302.7</v>
      </c>
      <c r="X452" s="0" t="n">
        <v>22.7</v>
      </c>
      <c r="AK452" s="11" t="n">
        <v>2.502</v>
      </c>
      <c r="AM452" s="2" t="n">
        <v>65.05259705</v>
      </c>
      <c r="AN452" s="11" t="n">
        <v>0.101</v>
      </c>
      <c r="AP452" s="12" t="n">
        <v>0.0203061793</v>
      </c>
      <c r="AQ452" s="13" t="n">
        <v>0.063</v>
      </c>
    </row>
    <row r="453" customFormat="false" ht="12.75" hidden="false" customHeight="false" outlineLevel="0" collapsed="false">
      <c r="A453" s="1" t="n">
        <v>37432</v>
      </c>
      <c r="B453" s="2" t="n">
        <v>176</v>
      </c>
      <c r="C453" s="3" t="n">
        <v>0.560069442</v>
      </c>
      <c r="D453" s="4" t="n">
        <v>0.560069442</v>
      </c>
      <c r="E453" s="5" t="n">
        <v>0</v>
      </c>
      <c r="F453" s="6" t="n">
        <v>38.68102771</v>
      </c>
      <c r="G453" s="6" t="n">
        <v>-78.50543819</v>
      </c>
      <c r="H453" s="7" t="n">
        <v>906.6</v>
      </c>
      <c r="I453" s="8" t="n">
        <v>874.85</v>
      </c>
      <c r="J453" s="9" t="n">
        <v>1219.56664756611</v>
      </c>
      <c r="K453" s="9" t="n">
        <v>1390.01664756611</v>
      </c>
      <c r="L453" s="9" t="n">
        <v>1429.63664756611</v>
      </c>
      <c r="M453" s="10" t="n">
        <v>1409.82664756611</v>
      </c>
      <c r="N453" s="8" t="n">
        <v>22.1</v>
      </c>
      <c r="O453" s="8" t="n">
        <v>54.6</v>
      </c>
      <c r="P453" s="8" t="n">
        <v>48</v>
      </c>
      <c r="R453" s="41"/>
      <c r="S453" s="41"/>
      <c r="T453" s="41"/>
      <c r="AK453" s="11" t="n">
        <v>2.493</v>
      </c>
      <c r="AM453" s="2" t="n">
        <v>60.24399948</v>
      </c>
      <c r="AN453" s="11" t="n">
        <v>0.091</v>
      </c>
      <c r="AP453" s="12" t="n">
        <v>0.01155161858</v>
      </c>
      <c r="AQ453" s="13" t="n">
        <v>0.062</v>
      </c>
    </row>
    <row r="454" customFormat="false" ht="12.75" hidden="false" customHeight="false" outlineLevel="0" collapsed="false">
      <c r="A454" s="1" t="n">
        <v>37432</v>
      </c>
      <c r="B454" s="2" t="n">
        <v>176</v>
      </c>
      <c r="C454" s="3" t="n">
        <v>0.560185194</v>
      </c>
      <c r="D454" s="4" t="n">
        <v>0.560185194</v>
      </c>
      <c r="E454" s="5" t="n">
        <v>0</v>
      </c>
      <c r="F454" s="6" t="n">
        <v>38.67763351</v>
      </c>
      <c r="G454" s="6" t="n">
        <v>-78.51171732</v>
      </c>
      <c r="H454" s="7" t="n">
        <v>907.8</v>
      </c>
      <c r="I454" s="8" t="n">
        <v>876.05</v>
      </c>
      <c r="J454" s="9" t="n">
        <v>1208.18422343382</v>
      </c>
      <c r="K454" s="9" t="n">
        <v>1378.63422343382</v>
      </c>
      <c r="L454" s="9" t="n">
        <v>1418.25422343382</v>
      </c>
      <c r="M454" s="10" t="n">
        <v>1398.44422343382</v>
      </c>
      <c r="N454" s="8" t="n">
        <v>22.2</v>
      </c>
      <c r="O454" s="8" t="n">
        <v>54.9</v>
      </c>
      <c r="P454" s="8" t="n">
        <v>46.6</v>
      </c>
      <c r="R454" s="41"/>
      <c r="S454" s="41"/>
      <c r="T454" s="41"/>
      <c r="AK454" s="11" t="n">
        <v>2.46</v>
      </c>
      <c r="AM454" s="2" t="n">
        <v>57.85054398</v>
      </c>
      <c r="AN454" s="11" t="n">
        <v>0.091</v>
      </c>
      <c r="AP454" s="12" t="n">
        <v>0.03944611549</v>
      </c>
      <c r="AQ454" s="13" t="n">
        <v>0.063</v>
      </c>
    </row>
    <row r="455" customFormat="false" ht="12.75" hidden="false" customHeight="false" outlineLevel="0" collapsed="false">
      <c r="A455" s="1" t="n">
        <v>37432</v>
      </c>
      <c r="B455" s="2" t="n">
        <v>176</v>
      </c>
      <c r="C455" s="3" t="n">
        <v>0.560300946</v>
      </c>
      <c r="D455" s="4" t="n">
        <v>0.560300946</v>
      </c>
      <c r="E455" s="5" t="n">
        <v>0</v>
      </c>
      <c r="F455" s="6" t="n">
        <v>38.67239006</v>
      </c>
      <c r="G455" s="6" t="n">
        <v>-78.51571037</v>
      </c>
      <c r="H455" s="7" t="n">
        <v>909.5</v>
      </c>
      <c r="I455" s="8" t="n">
        <v>877.75</v>
      </c>
      <c r="J455" s="9" t="n">
        <v>1192.08578375574</v>
      </c>
      <c r="K455" s="9" t="n">
        <v>1362.53578375574</v>
      </c>
      <c r="L455" s="9" t="n">
        <v>1402.15578375574</v>
      </c>
      <c r="M455" s="10" t="n">
        <v>1382.34578375574</v>
      </c>
      <c r="N455" s="8" t="n">
        <v>22.4</v>
      </c>
      <c r="O455" s="8" t="n">
        <v>55</v>
      </c>
      <c r="P455" s="8" t="n">
        <v>43.1</v>
      </c>
      <c r="R455" s="41" t="n">
        <v>6.488E-005</v>
      </c>
      <c r="S455" s="41" t="n">
        <v>4.302E-005</v>
      </c>
      <c r="T455" s="41" t="n">
        <v>2.55E-005</v>
      </c>
      <c r="U455" s="0" t="n">
        <v>847.8</v>
      </c>
      <c r="V455" s="0" t="n">
        <v>310.3</v>
      </c>
      <c r="W455" s="0" t="n">
        <v>302.7</v>
      </c>
      <c r="X455" s="0" t="n">
        <v>23.2</v>
      </c>
      <c r="Y455" s="0" t="n">
        <v>184636</v>
      </c>
      <c r="Z455" s="0" t="n">
        <v>12197</v>
      </c>
      <c r="AA455" s="0" t="n">
        <v>3721</v>
      </c>
      <c r="AB455" s="0" t="n">
        <v>852</v>
      </c>
      <c r="AC455" s="0" t="n">
        <v>274</v>
      </c>
      <c r="AD455" s="0" t="n">
        <v>595</v>
      </c>
      <c r="AE455" s="0" t="n">
        <v>3914544.16961131</v>
      </c>
      <c r="AF455" s="0" t="n">
        <v>258593.639575972</v>
      </c>
      <c r="AG455" s="0" t="n">
        <v>78890.4593639576</v>
      </c>
      <c r="AH455" s="0" t="n">
        <v>18063.6042402827</v>
      </c>
      <c r="AI455" s="0" t="n">
        <v>5809.18727915194</v>
      </c>
      <c r="AJ455" s="0" t="n">
        <v>12614.8409893993</v>
      </c>
      <c r="AK455" s="11" t="n">
        <v>2.551</v>
      </c>
      <c r="AM455" s="2" t="n">
        <v>64.48911285</v>
      </c>
      <c r="AN455" s="11" t="n">
        <v>0.111</v>
      </c>
      <c r="AP455" s="12" t="n">
        <v>0.04481355473</v>
      </c>
      <c r="AQ455" s="13" t="n">
        <v>0.069</v>
      </c>
    </row>
    <row r="456" customFormat="false" ht="12.75" hidden="false" customHeight="false" outlineLevel="0" collapsed="false">
      <c r="A456" s="1" t="n">
        <v>37432</v>
      </c>
      <c r="B456" s="2" t="n">
        <v>176</v>
      </c>
      <c r="C456" s="3" t="n">
        <v>0.560416639</v>
      </c>
      <c r="D456" s="4" t="n">
        <v>0.560416639</v>
      </c>
      <c r="E456" s="5" t="n">
        <v>0</v>
      </c>
      <c r="F456" s="6" t="n">
        <v>38.66584291</v>
      </c>
      <c r="G456" s="6" t="n">
        <v>-78.5150805</v>
      </c>
      <c r="H456" s="7" t="n">
        <v>911.8</v>
      </c>
      <c r="I456" s="8" t="n">
        <v>880.05</v>
      </c>
      <c r="J456" s="9" t="n">
        <v>1170.3550987459</v>
      </c>
      <c r="K456" s="9" t="n">
        <v>1340.8050987459</v>
      </c>
      <c r="L456" s="9" t="n">
        <v>1380.4250987459</v>
      </c>
      <c r="M456" s="10" t="n">
        <v>1360.6150987459</v>
      </c>
      <c r="N456" s="8" t="n">
        <v>22.5</v>
      </c>
      <c r="O456" s="8" t="n">
        <v>55.2</v>
      </c>
      <c r="P456" s="8" t="n">
        <v>44.6</v>
      </c>
      <c r="R456" s="41"/>
      <c r="S456" s="41"/>
      <c r="T456" s="41"/>
      <c r="AK456" s="11" t="n">
        <v>2.452</v>
      </c>
      <c r="AM456" s="2" t="n">
        <v>66.30619812</v>
      </c>
      <c r="AN456" s="11" t="n">
        <v>0.101</v>
      </c>
      <c r="AP456" s="12" t="n">
        <v>0.07152609527</v>
      </c>
      <c r="AQ456" s="13" t="n">
        <v>0.071</v>
      </c>
    </row>
    <row r="457" customFormat="false" ht="12.75" hidden="false" customHeight="false" outlineLevel="0" collapsed="false">
      <c r="A457" s="1" t="n">
        <v>37432</v>
      </c>
      <c r="B457" s="2" t="n">
        <v>176</v>
      </c>
      <c r="C457" s="3" t="n">
        <v>0.560532391</v>
      </c>
      <c r="D457" s="4" t="n">
        <v>0.560532391</v>
      </c>
      <c r="E457" s="5" t="n">
        <v>0</v>
      </c>
      <c r="F457" s="6" t="n">
        <v>38.66022953</v>
      </c>
      <c r="G457" s="6" t="n">
        <v>-78.51096895</v>
      </c>
      <c r="H457" s="7" t="n">
        <v>912.8</v>
      </c>
      <c r="I457" s="8" t="n">
        <v>881.05</v>
      </c>
      <c r="J457" s="9" t="n">
        <v>1160.92468336406</v>
      </c>
      <c r="K457" s="9" t="n">
        <v>1331.37468336406</v>
      </c>
      <c r="L457" s="9" t="n">
        <v>1370.99468336406</v>
      </c>
      <c r="M457" s="10" t="n">
        <v>1351.18468336406</v>
      </c>
      <c r="N457" s="8" t="n">
        <v>22.5</v>
      </c>
      <c r="O457" s="8" t="n">
        <v>55.5</v>
      </c>
      <c r="P457" s="8" t="n">
        <v>43.5</v>
      </c>
      <c r="Q457" s="0" t="n">
        <v>3.786</v>
      </c>
      <c r="R457" s="41"/>
      <c r="S457" s="41"/>
      <c r="T457" s="41"/>
      <c r="AK457" s="11" t="n">
        <v>2.492</v>
      </c>
      <c r="AM457" s="2" t="n">
        <v>61.28723145</v>
      </c>
      <c r="AN457" s="11" t="n">
        <v>0.102</v>
      </c>
      <c r="AP457" s="12" t="n">
        <v>0.02640461922</v>
      </c>
      <c r="AQ457" s="13" t="n">
        <v>0.066</v>
      </c>
    </row>
    <row r="458" customFormat="false" ht="12.75" hidden="false" customHeight="false" outlineLevel="0" collapsed="false">
      <c r="A458" s="1" t="n">
        <v>37432</v>
      </c>
      <c r="B458" s="2" t="n">
        <v>176</v>
      </c>
      <c r="C458" s="3" t="n">
        <v>0.560648143</v>
      </c>
      <c r="D458" s="4" t="n">
        <v>0.560648143</v>
      </c>
      <c r="E458" s="5" t="n">
        <v>0</v>
      </c>
      <c r="F458" s="6" t="n">
        <v>38.65722768</v>
      </c>
      <c r="G458" s="6" t="n">
        <v>-78.50329862</v>
      </c>
      <c r="H458" s="7" t="n">
        <v>915.1</v>
      </c>
      <c r="I458" s="8" t="n">
        <v>883.35</v>
      </c>
      <c r="J458" s="9" t="n">
        <v>1139.27528529814</v>
      </c>
      <c r="K458" s="9" t="n">
        <v>1309.72528529814</v>
      </c>
      <c r="L458" s="9" t="n">
        <v>1349.34528529814</v>
      </c>
      <c r="M458" s="10" t="n">
        <v>1329.53528529814</v>
      </c>
      <c r="N458" s="8" t="n">
        <v>22.6</v>
      </c>
      <c r="O458" s="8" t="n">
        <v>55.5</v>
      </c>
      <c r="P458" s="8" t="n">
        <v>44.6</v>
      </c>
      <c r="R458" s="41" t="n">
        <v>6.83E-005</v>
      </c>
      <c r="S458" s="41" t="n">
        <v>4.5E-005</v>
      </c>
      <c r="T458" s="41" t="n">
        <v>2.656E-005</v>
      </c>
      <c r="U458" s="0" t="n">
        <v>853.1</v>
      </c>
      <c r="V458" s="0" t="n">
        <v>310.4</v>
      </c>
      <c r="W458" s="0" t="n">
        <v>302.8</v>
      </c>
      <c r="X458" s="0" t="n">
        <v>23.6</v>
      </c>
      <c r="AK458" s="11" t="n">
        <v>2.551</v>
      </c>
      <c r="AM458" s="2" t="n">
        <v>59.60187912</v>
      </c>
      <c r="AN458" s="11" t="n">
        <v>0.103</v>
      </c>
      <c r="AP458" s="12" t="n">
        <v>0.01217722893</v>
      </c>
      <c r="AQ458" s="13" t="n">
        <v>0.065</v>
      </c>
    </row>
    <row r="459" customFormat="false" ht="12.75" hidden="false" customHeight="false" outlineLevel="0" collapsed="false">
      <c r="A459" s="1" t="n">
        <v>37432</v>
      </c>
      <c r="B459" s="2" t="n">
        <v>176</v>
      </c>
      <c r="C459" s="3" t="n">
        <v>0.560763896</v>
      </c>
      <c r="D459" s="4" t="n">
        <v>0.560763896</v>
      </c>
      <c r="E459" s="5" t="n">
        <v>0</v>
      </c>
      <c r="F459" s="6" t="n">
        <v>38.65894112</v>
      </c>
      <c r="G459" s="6" t="n">
        <v>-78.49511119</v>
      </c>
      <c r="H459" s="7" t="n">
        <v>917.2</v>
      </c>
      <c r="I459" s="8" t="n">
        <v>885.45</v>
      </c>
      <c r="J459" s="9" t="n">
        <v>1119.55761673798</v>
      </c>
      <c r="K459" s="9" t="n">
        <v>1290.00761673798</v>
      </c>
      <c r="L459" s="9" t="n">
        <v>1329.62761673798</v>
      </c>
      <c r="M459" s="10" t="n">
        <v>1309.81761673798</v>
      </c>
      <c r="N459" s="8" t="n">
        <v>22.8</v>
      </c>
      <c r="O459" s="8" t="n">
        <v>55.3</v>
      </c>
      <c r="P459" s="8" t="n">
        <v>43.6</v>
      </c>
      <c r="R459" s="41"/>
      <c r="S459" s="41"/>
      <c r="T459" s="41"/>
      <c r="AK459" s="11" t="n">
        <v>2.471</v>
      </c>
      <c r="AM459" s="2" t="n">
        <v>55.37585449</v>
      </c>
      <c r="AN459" s="11" t="n">
        <v>0.101</v>
      </c>
      <c r="AP459" s="12" t="n">
        <v>-0.05135707185</v>
      </c>
      <c r="AQ459" s="13" t="n">
        <v>0.061</v>
      </c>
    </row>
    <row r="460" customFormat="false" ht="12.75" hidden="false" customHeight="false" outlineLevel="0" collapsed="false">
      <c r="A460" s="1" t="n">
        <v>37432</v>
      </c>
      <c r="B460" s="2" t="n">
        <v>176</v>
      </c>
      <c r="C460" s="3" t="n">
        <v>0.560879648</v>
      </c>
      <c r="D460" s="4" t="n">
        <v>0.560879648</v>
      </c>
      <c r="E460" s="5" t="n">
        <v>0</v>
      </c>
      <c r="F460" s="6" t="n">
        <v>38.66349954</v>
      </c>
      <c r="G460" s="6" t="n">
        <v>-78.48924725</v>
      </c>
      <c r="H460" s="7" t="n">
        <v>919.4</v>
      </c>
      <c r="I460" s="8" t="n">
        <v>887.65</v>
      </c>
      <c r="J460" s="9" t="n">
        <v>1098.95110566328</v>
      </c>
      <c r="K460" s="9" t="n">
        <v>1269.40110566328</v>
      </c>
      <c r="L460" s="9" t="n">
        <v>1309.02110566328</v>
      </c>
      <c r="M460" s="10" t="n">
        <v>1289.21110566328</v>
      </c>
      <c r="N460" s="8" t="n">
        <v>22.7</v>
      </c>
      <c r="O460" s="8" t="n">
        <v>55</v>
      </c>
      <c r="P460" s="8" t="n">
        <v>43.1</v>
      </c>
      <c r="R460" s="41"/>
      <c r="S460" s="41"/>
      <c r="T460" s="41"/>
      <c r="AK460" s="11" t="n">
        <v>2.441</v>
      </c>
      <c r="AM460" s="2" t="n">
        <v>46.4382515</v>
      </c>
      <c r="AN460" s="11" t="n">
        <v>0.081</v>
      </c>
      <c r="AP460" s="12" t="n">
        <v>-0.02846864797</v>
      </c>
      <c r="AQ460" s="13" t="n">
        <v>0.064</v>
      </c>
    </row>
    <row r="461" customFormat="false" ht="12.75" hidden="false" customHeight="false" outlineLevel="0" collapsed="false">
      <c r="A461" s="1" t="n">
        <v>37432</v>
      </c>
      <c r="B461" s="2" t="n">
        <v>176</v>
      </c>
      <c r="C461" s="3" t="n">
        <v>0.5609954</v>
      </c>
      <c r="D461" s="4" t="n">
        <v>0.5609954</v>
      </c>
      <c r="E461" s="5" t="n">
        <v>0</v>
      </c>
      <c r="F461" s="6" t="n">
        <v>38.6695592</v>
      </c>
      <c r="G461" s="6" t="n">
        <v>-78.48767526</v>
      </c>
      <c r="H461" s="7" t="n">
        <v>921.3</v>
      </c>
      <c r="I461" s="8" t="n">
        <v>889.55</v>
      </c>
      <c r="J461" s="9" t="n">
        <v>1081.19563231433</v>
      </c>
      <c r="K461" s="9" t="n">
        <v>1251.64563231433</v>
      </c>
      <c r="L461" s="9" t="n">
        <v>1291.26563231433</v>
      </c>
      <c r="M461" s="10" t="n">
        <v>1271.45563231433</v>
      </c>
      <c r="N461" s="8" t="n">
        <v>22.7</v>
      </c>
      <c r="O461" s="8" t="n">
        <v>54.8</v>
      </c>
      <c r="P461" s="8" t="n">
        <v>53</v>
      </c>
      <c r="R461" s="41" t="n">
        <v>7.153E-005</v>
      </c>
      <c r="S461" s="41" t="n">
        <v>4.675E-005</v>
      </c>
      <c r="T461" s="41" t="n">
        <v>2.827E-005</v>
      </c>
      <c r="U461" s="0" t="n">
        <v>859.4</v>
      </c>
      <c r="V461" s="0" t="n">
        <v>310.4</v>
      </c>
      <c r="W461" s="0" t="n">
        <v>302.8</v>
      </c>
      <c r="X461" s="0" t="n">
        <v>24.3</v>
      </c>
      <c r="Y461" s="0" t="n">
        <v>211237</v>
      </c>
      <c r="Z461" s="0" t="n">
        <v>16007</v>
      </c>
      <c r="AA461" s="0" t="n">
        <v>5161</v>
      </c>
      <c r="AB461" s="0" t="n">
        <v>1141</v>
      </c>
      <c r="AC461" s="0" t="n">
        <v>353</v>
      </c>
      <c r="AD461" s="0" t="n">
        <v>697</v>
      </c>
      <c r="AE461" s="0" t="n">
        <v>4478522.96819788</v>
      </c>
      <c r="AF461" s="0" t="n">
        <v>339371.024734982</v>
      </c>
      <c r="AG461" s="0" t="n">
        <v>109420.494699647</v>
      </c>
      <c r="AH461" s="0" t="n">
        <v>24190.8127208481</v>
      </c>
      <c r="AI461" s="0" t="n">
        <v>7484.09893992933</v>
      </c>
      <c r="AJ461" s="0" t="n">
        <v>14777.3851590106</v>
      </c>
      <c r="AK461" s="11" t="n">
        <v>2.382</v>
      </c>
      <c r="AM461" s="2" t="n">
        <v>36.10783768</v>
      </c>
      <c r="AN461" s="11" t="n">
        <v>0.072</v>
      </c>
      <c r="AP461" s="12" t="n">
        <v>-0.0528172031</v>
      </c>
      <c r="AQ461" s="13" t="n">
        <v>0.069</v>
      </c>
    </row>
    <row r="462" customFormat="false" ht="12.75" hidden="false" customHeight="false" outlineLevel="0" collapsed="false">
      <c r="A462" s="1" t="n">
        <v>37432</v>
      </c>
      <c r="B462" s="2" t="n">
        <v>176</v>
      </c>
      <c r="C462" s="3" t="n">
        <v>0.561111093</v>
      </c>
      <c r="D462" s="4" t="n">
        <v>0.561111093</v>
      </c>
      <c r="E462" s="5" t="n">
        <v>0</v>
      </c>
      <c r="F462" s="6" t="n">
        <v>38.67516013</v>
      </c>
      <c r="G462" s="6" t="n">
        <v>-78.49078062</v>
      </c>
      <c r="H462" s="7" t="n">
        <v>923.5</v>
      </c>
      <c r="I462" s="8" t="n">
        <v>891.75</v>
      </c>
      <c r="J462" s="9" t="n">
        <v>1060.68398092809</v>
      </c>
      <c r="K462" s="9" t="n">
        <v>1231.13398092809</v>
      </c>
      <c r="L462" s="9" t="n">
        <v>1270.75398092809</v>
      </c>
      <c r="M462" s="10" t="n">
        <v>1250.94398092809</v>
      </c>
      <c r="N462" s="8" t="n">
        <v>22.9</v>
      </c>
      <c r="O462" s="8" t="n">
        <v>54.4</v>
      </c>
      <c r="P462" s="8" t="n">
        <v>53.6</v>
      </c>
      <c r="R462" s="41"/>
      <c r="S462" s="41"/>
      <c r="T462" s="41"/>
      <c r="AK462" s="11" t="n">
        <v>2.471</v>
      </c>
      <c r="AM462" s="2" t="n">
        <v>42.98617172</v>
      </c>
      <c r="AN462" s="11" t="n">
        <v>0.101</v>
      </c>
      <c r="AP462" s="12" t="n">
        <v>0.00246718945</v>
      </c>
      <c r="AQ462" s="13" t="n">
        <v>0.071</v>
      </c>
    </row>
    <row r="463" customFormat="false" ht="12.75" hidden="false" customHeight="false" outlineLevel="0" collapsed="false">
      <c r="A463" s="1" t="n">
        <v>37432</v>
      </c>
      <c r="B463" s="2" t="n">
        <v>176</v>
      </c>
      <c r="C463" s="3" t="n">
        <v>0.561226845</v>
      </c>
      <c r="D463" s="4" t="n">
        <v>0.561226845</v>
      </c>
      <c r="E463" s="5" t="n">
        <v>0</v>
      </c>
      <c r="F463" s="6" t="n">
        <v>38.67831491</v>
      </c>
      <c r="G463" s="6" t="n">
        <v>-78.49730857</v>
      </c>
      <c r="H463" s="7" t="n">
        <v>925</v>
      </c>
      <c r="I463" s="8" t="n">
        <v>893.25</v>
      </c>
      <c r="J463" s="9" t="n">
        <v>1046.72775684967</v>
      </c>
      <c r="K463" s="9" t="n">
        <v>1217.17775684967</v>
      </c>
      <c r="L463" s="9" t="n">
        <v>1256.79775684967</v>
      </c>
      <c r="M463" s="10" t="n">
        <v>1236.98775684967</v>
      </c>
      <c r="N463" s="8" t="n">
        <v>22.9</v>
      </c>
      <c r="O463" s="8" t="n">
        <v>54.2</v>
      </c>
      <c r="P463" s="8" t="n">
        <v>44.6</v>
      </c>
      <c r="Q463" s="0" t="n">
        <v>4.258</v>
      </c>
      <c r="R463" s="41"/>
      <c r="S463" s="41"/>
      <c r="T463" s="41"/>
      <c r="AK463" s="11" t="n">
        <v>2.372</v>
      </c>
      <c r="AM463" s="2" t="n">
        <v>40.68471527</v>
      </c>
      <c r="AN463" s="11" t="n">
        <v>0.111</v>
      </c>
      <c r="AP463" s="12" t="n">
        <v>0.03801369667</v>
      </c>
      <c r="AQ463" s="13" t="n">
        <v>0.067</v>
      </c>
    </row>
    <row r="464" customFormat="false" ht="12.75" hidden="false" customHeight="false" outlineLevel="0" collapsed="false">
      <c r="A464" s="1" t="n">
        <v>37432</v>
      </c>
      <c r="B464" s="2" t="n">
        <v>176</v>
      </c>
      <c r="C464" s="3" t="n">
        <v>0.561342597</v>
      </c>
      <c r="D464" s="4" t="n">
        <v>0.561342597</v>
      </c>
      <c r="E464" s="5" t="n">
        <v>0</v>
      </c>
      <c r="F464" s="6" t="n">
        <v>38.67861366</v>
      </c>
      <c r="G464" s="6" t="n">
        <v>-78.50499831</v>
      </c>
      <c r="H464" s="7" t="n">
        <v>927</v>
      </c>
      <c r="I464" s="8" t="n">
        <v>895.25</v>
      </c>
      <c r="J464" s="9" t="n">
        <v>1028.15587016619</v>
      </c>
      <c r="K464" s="9" t="n">
        <v>1198.60587016619</v>
      </c>
      <c r="L464" s="9" t="n">
        <v>1238.22587016619</v>
      </c>
      <c r="M464" s="10" t="n">
        <v>1218.41587016619</v>
      </c>
      <c r="N464" s="8" t="n">
        <v>23</v>
      </c>
      <c r="O464" s="8" t="n">
        <v>53.9</v>
      </c>
      <c r="P464" s="8" t="n">
        <v>45.6</v>
      </c>
      <c r="R464" s="41" t="n">
        <v>7.694E-005</v>
      </c>
      <c r="S464" s="41" t="n">
        <v>5.242E-005</v>
      </c>
      <c r="T464" s="41" t="n">
        <v>3.072E-005</v>
      </c>
      <c r="U464" s="0" t="n">
        <v>865</v>
      </c>
      <c r="V464" s="0" t="n">
        <v>310.3</v>
      </c>
      <c r="W464" s="0" t="n">
        <v>302.8</v>
      </c>
      <c r="X464" s="0" t="n">
        <v>24.7</v>
      </c>
      <c r="AK464" s="11" t="n">
        <v>2.422</v>
      </c>
      <c r="AM464" s="2" t="n">
        <v>61.68835449</v>
      </c>
      <c r="AN464" s="11" t="n">
        <v>0.091</v>
      </c>
      <c r="AP464" s="12" t="n">
        <v>0.02464451082</v>
      </c>
      <c r="AQ464" s="13" t="n">
        <v>0.065</v>
      </c>
    </row>
    <row r="465" customFormat="false" ht="12.75" hidden="false" customHeight="false" outlineLevel="0" collapsed="false">
      <c r="A465" s="1" t="n">
        <v>37432</v>
      </c>
      <c r="B465" s="2" t="n">
        <v>176</v>
      </c>
      <c r="C465" s="3" t="n">
        <v>0.561458349</v>
      </c>
      <c r="D465" s="4" t="n">
        <v>0.561458349</v>
      </c>
      <c r="E465" s="5" t="n">
        <v>0</v>
      </c>
      <c r="F465" s="6" t="n">
        <v>38.67592274</v>
      </c>
      <c r="G465" s="6" t="n">
        <v>-78.51162049</v>
      </c>
      <c r="H465" s="7" t="n">
        <v>928.5</v>
      </c>
      <c r="I465" s="8" t="n">
        <v>896.75</v>
      </c>
      <c r="J465" s="9" t="n">
        <v>1014.2541626136</v>
      </c>
      <c r="K465" s="9" t="n">
        <v>1184.7041626136</v>
      </c>
      <c r="L465" s="9" t="n">
        <v>1224.3241626136</v>
      </c>
      <c r="M465" s="10" t="n">
        <v>1204.5141626136</v>
      </c>
      <c r="N465" s="8" t="n">
        <v>23.1</v>
      </c>
      <c r="O465" s="8" t="n">
        <v>53.6</v>
      </c>
      <c r="P465" s="8" t="n">
        <v>46.1</v>
      </c>
      <c r="R465" s="41"/>
      <c r="S465" s="41"/>
      <c r="T465" s="41"/>
      <c r="AK465" s="11" t="n">
        <v>2.493</v>
      </c>
      <c r="AM465" s="2" t="n">
        <v>80.73775482</v>
      </c>
      <c r="AN465" s="11" t="n">
        <v>0.121</v>
      </c>
      <c r="AP465" s="12" t="n">
        <v>0.1410396546</v>
      </c>
      <c r="AQ465" s="13" t="n">
        <v>0.064</v>
      </c>
    </row>
    <row r="466" customFormat="false" ht="12.75" hidden="false" customHeight="false" outlineLevel="0" collapsed="false">
      <c r="A466" s="1" t="n">
        <v>37432</v>
      </c>
      <c r="B466" s="2" t="n">
        <v>176</v>
      </c>
      <c r="C466" s="3" t="n">
        <v>0.561574101</v>
      </c>
      <c r="D466" s="4" t="n">
        <v>0.561574101</v>
      </c>
      <c r="E466" s="5" t="n">
        <v>0</v>
      </c>
      <c r="F466" s="6" t="n">
        <v>38.67062399</v>
      </c>
      <c r="G466" s="6" t="n">
        <v>-78.51523511</v>
      </c>
      <c r="H466" s="7" t="n">
        <v>931</v>
      </c>
      <c r="I466" s="8" t="n">
        <v>899.25</v>
      </c>
      <c r="J466" s="9" t="n">
        <v>991.136242971921</v>
      </c>
      <c r="K466" s="9" t="n">
        <v>1161.58624297192</v>
      </c>
      <c r="L466" s="9" t="n">
        <v>1201.20624297192</v>
      </c>
      <c r="M466" s="10" t="n">
        <v>1181.39624297192</v>
      </c>
      <c r="N466" s="8" t="n">
        <v>23.3</v>
      </c>
      <c r="O466" s="8" t="n">
        <v>53.4</v>
      </c>
      <c r="P466" s="8" t="n">
        <v>48.5</v>
      </c>
      <c r="R466" s="41"/>
      <c r="S466" s="41"/>
      <c r="T466" s="41"/>
      <c r="AK466" s="11" t="n">
        <v>2.482</v>
      </c>
      <c r="AM466" s="2" t="n">
        <v>94.94211578</v>
      </c>
      <c r="AN466" s="11" t="n">
        <v>0.081</v>
      </c>
      <c r="AP466" s="12" t="n">
        <v>0.1262024939</v>
      </c>
      <c r="AQ466" s="13" t="n">
        <v>0.065</v>
      </c>
    </row>
    <row r="467" customFormat="false" ht="12.75" hidden="false" customHeight="false" outlineLevel="0" collapsed="false">
      <c r="A467" s="1" t="n">
        <v>37432</v>
      </c>
      <c r="B467" s="2" t="n">
        <v>176</v>
      </c>
      <c r="C467" s="3" t="n">
        <v>0.561689794</v>
      </c>
      <c r="D467" s="4" t="n">
        <v>0.561689794</v>
      </c>
      <c r="E467" s="5" t="n">
        <v>0</v>
      </c>
      <c r="F467" s="6" t="n">
        <v>38.66487599</v>
      </c>
      <c r="G467" s="6" t="n">
        <v>-78.51456543</v>
      </c>
      <c r="H467" s="7" t="n">
        <v>932.5</v>
      </c>
      <c r="I467" s="8" t="n">
        <v>900.75</v>
      </c>
      <c r="J467" s="9" t="n">
        <v>977.296320814901</v>
      </c>
      <c r="K467" s="9" t="n">
        <v>1147.7463208149</v>
      </c>
      <c r="L467" s="9" t="n">
        <v>1187.3663208149</v>
      </c>
      <c r="M467" s="10" t="n">
        <v>1167.5563208149</v>
      </c>
      <c r="N467" s="8" t="n">
        <v>23.5</v>
      </c>
      <c r="O467" s="8" t="n">
        <v>53</v>
      </c>
      <c r="P467" s="8" t="n">
        <v>48.1</v>
      </c>
      <c r="R467" s="41"/>
      <c r="S467" s="41"/>
      <c r="T467" s="41"/>
      <c r="Y467" s="0" t="n">
        <v>228866</v>
      </c>
      <c r="Z467" s="0" t="n">
        <v>21227</v>
      </c>
      <c r="AA467" s="0" t="n">
        <v>6866</v>
      </c>
      <c r="AB467" s="0" t="n">
        <v>1508</v>
      </c>
      <c r="AC467" s="0" t="n">
        <v>469</v>
      </c>
      <c r="AD467" s="0" t="n">
        <v>867</v>
      </c>
      <c r="AE467" s="0" t="n">
        <v>4852282.68551237</v>
      </c>
      <c r="AF467" s="0" t="n">
        <v>450042.402826855</v>
      </c>
      <c r="AG467" s="0" t="n">
        <v>145568.90459364</v>
      </c>
      <c r="AH467" s="0" t="n">
        <v>31971.7314487633</v>
      </c>
      <c r="AI467" s="0" t="n">
        <v>9943.4628975265</v>
      </c>
      <c r="AJ467" s="0" t="n">
        <v>18381.6254416961</v>
      </c>
      <c r="AK467" s="11" t="n">
        <v>2.613</v>
      </c>
      <c r="AM467" s="2" t="n">
        <v>94.74997711</v>
      </c>
      <c r="AN467" s="11" t="n">
        <v>0.111</v>
      </c>
      <c r="AP467" s="12" t="n">
        <v>0.1163712367</v>
      </c>
      <c r="AQ467" s="13" t="n">
        <v>0.07</v>
      </c>
    </row>
    <row r="468" customFormat="false" ht="12.75" hidden="false" customHeight="false" outlineLevel="0" collapsed="false">
      <c r="A468" s="1" t="n">
        <v>37432</v>
      </c>
      <c r="B468" s="2" t="n">
        <v>176</v>
      </c>
      <c r="C468" s="3" t="n">
        <v>0.561805546</v>
      </c>
      <c r="D468" s="4" t="n">
        <v>0.561805546</v>
      </c>
      <c r="E468" s="5" t="n">
        <v>0</v>
      </c>
      <c r="F468" s="6" t="n">
        <v>38.65982825</v>
      </c>
      <c r="G468" s="6" t="n">
        <v>-78.51035159</v>
      </c>
      <c r="H468" s="7" t="n">
        <v>935.9</v>
      </c>
      <c r="I468" s="8" t="n">
        <v>904.15</v>
      </c>
      <c r="J468" s="9" t="n">
        <v>946.010966434231</v>
      </c>
      <c r="K468" s="9" t="n">
        <v>1116.46096643423</v>
      </c>
      <c r="L468" s="9" t="n">
        <v>1156.08096643423</v>
      </c>
      <c r="M468" s="10" t="n">
        <v>1136.27096643423</v>
      </c>
      <c r="N468" s="8" t="n">
        <v>23.8</v>
      </c>
      <c r="O468" s="8" t="n">
        <v>52.6</v>
      </c>
      <c r="P468" s="8" t="n">
        <v>49</v>
      </c>
      <c r="R468" s="41" t="n">
        <v>8.156E-005</v>
      </c>
      <c r="S468" s="41" t="n">
        <v>5.44E-005</v>
      </c>
      <c r="T468" s="41" t="n">
        <v>3.251E-005</v>
      </c>
      <c r="U468" s="0" t="n">
        <v>870.7</v>
      </c>
      <c r="V468" s="0" t="n">
        <v>310.3</v>
      </c>
      <c r="W468" s="0" t="n">
        <v>302.9</v>
      </c>
      <c r="X468" s="0" t="n">
        <v>25.1</v>
      </c>
      <c r="AK468" s="11" t="n">
        <v>2.563</v>
      </c>
      <c r="AM468" s="2" t="n">
        <v>99.18754578</v>
      </c>
      <c r="AN468" s="11" t="n">
        <v>0.121</v>
      </c>
      <c r="AP468" s="12" t="n">
        <v>0.03982128948</v>
      </c>
      <c r="AQ468" s="13" t="n">
        <v>0.071</v>
      </c>
    </row>
    <row r="469" customFormat="false" ht="12.75" hidden="false" customHeight="false" outlineLevel="0" collapsed="false">
      <c r="A469" s="1" t="n">
        <v>37432</v>
      </c>
      <c r="B469" s="2" t="n">
        <v>176</v>
      </c>
      <c r="C469" s="3" t="n">
        <v>0.561921299</v>
      </c>
      <c r="D469" s="4" t="n">
        <v>0.561921299</v>
      </c>
      <c r="E469" s="5" t="n">
        <v>0</v>
      </c>
      <c r="F469" s="6" t="n">
        <v>38.65813147</v>
      </c>
      <c r="G469" s="6" t="n">
        <v>-78.50295841</v>
      </c>
      <c r="H469" s="7" t="n">
        <v>937.8</v>
      </c>
      <c r="I469" s="8" t="n">
        <v>906.05</v>
      </c>
      <c r="J469" s="9" t="n">
        <v>928.579176134035</v>
      </c>
      <c r="K469" s="9" t="n">
        <v>1099.02917613403</v>
      </c>
      <c r="L469" s="9" t="n">
        <v>1138.64917613403</v>
      </c>
      <c r="M469" s="10" t="n">
        <v>1118.83917613404</v>
      </c>
      <c r="N469" s="8" t="n">
        <v>24</v>
      </c>
      <c r="O469" s="8" t="n">
        <v>52.2</v>
      </c>
      <c r="P469" s="8" t="n">
        <v>50.1</v>
      </c>
      <c r="Q469" s="0" t="n">
        <v>7.481</v>
      </c>
      <c r="R469" s="41"/>
      <c r="S469" s="41"/>
      <c r="T469" s="41"/>
      <c r="AK469" s="11" t="n">
        <v>2.501</v>
      </c>
      <c r="AM469" s="2" t="n">
        <v>92.20928192</v>
      </c>
      <c r="AN469" s="11" t="n">
        <v>0.101</v>
      </c>
      <c r="AP469" s="12" t="n">
        <v>0.09081482887</v>
      </c>
      <c r="AQ469" s="13" t="n">
        <v>0.066</v>
      </c>
    </row>
    <row r="470" customFormat="false" ht="12.75" hidden="false" customHeight="false" outlineLevel="0" collapsed="false">
      <c r="A470" s="1" t="n">
        <v>37432</v>
      </c>
      <c r="B470" s="2" t="n">
        <v>176</v>
      </c>
      <c r="C470" s="3" t="n">
        <v>0.562037051</v>
      </c>
      <c r="D470" s="4" t="n">
        <v>0.562037051</v>
      </c>
      <c r="E470" s="5" t="n">
        <v>0</v>
      </c>
      <c r="F470" s="6" t="n">
        <v>38.659874</v>
      </c>
      <c r="G470" s="6" t="n">
        <v>-78.49537899</v>
      </c>
      <c r="H470" s="7" t="n">
        <v>939.8</v>
      </c>
      <c r="I470" s="8" t="n">
        <v>908.05</v>
      </c>
      <c r="J470" s="9" t="n">
        <v>910.26937019974</v>
      </c>
      <c r="K470" s="9" t="n">
        <v>1080.71937019974</v>
      </c>
      <c r="L470" s="9" t="n">
        <v>1120.33937019974</v>
      </c>
      <c r="M470" s="10" t="n">
        <v>1100.52937019974</v>
      </c>
      <c r="N470" s="8" t="n">
        <v>24</v>
      </c>
      <c r="O470" s="8" t="n">
        <v>51.9</v>
      </c>
      <c r="P470" s="8" t="n">
        <v>50.1</v>
      </c>
      <c r="R470" s="41"/>
      <c r="S470" s="41"/>
      <c r="T470" s="41"/>
      <c r="AK470" s="11" t="n">
        <v>2.414</v>
      </c>
      <c r="AM470" s="2" t="n">
        <v>76.51187897</v>
      </c>
      <c r="AN470" s="11" t="n">
        <v>0.082</v>
      </c>
      <c r="AP470" s="12" t="n">
        <v>0.09779334068</v>
      </c>
      <c r="AQ470" s="13" t="n">
        <v>0.066</v>
      </c>
    </row>
    <row r="471" customFormat="false" ht="12.75" hidden="false" customHeight="false" outlineLevel="0" collapsed="false">
      <c r="A471" s="1" t="n">
        <v>37432</v>
      </c>
      <c r="B471" s="2" t="n">
        <v>176</v>
      </c>
      <c r="C471" s="3" t="n">
        <v>0.562152803</v>
      </c>
      <c r="D471" s="4" t="n">
        <v>0.562152803</v>
      </c>
      <c r="E471" s="5" t="n">
        <v>0</v>
      </c>
      <c r="F471" s="6" t="n">
        <v>38.66477942</v>
      </c>
      <c r="G471" s="6" t="n">
        <v>-78.49063981</v>
      </c>
      <c r="H471" s="7" t="n">
        <v>941.8</v>
      </c>
      <c r="I471" s="8" t="n">
        <v>910.05</v>
      </c>
      <c r="J471" s="9" t="n">
        <v>891.999847683785</v>
      </c>
      <c r="K471" s="9" t="n">
        <v>1062.44984768378</v>
      </c>
      <c r="L471" s="9" t="n">
        <v>1102.06984768378</v>
      </c>
      <c r="M471" s="10" t="n">
        <v>1082.25984768378</v>
      </c>
      <c r="N471" s="8" t="n">
        <v>24</v>
      </c>
      <c r="O471" s="8" t="n">
        <v>51.6</v>
      </c>
      <c r="P471" s="8" t="n">
        <v>50.9</v>
      </c>
      <c r="R471" s="41" t="n">
        <v>8.376E-005</v>
      </c>
      <c r="S471" s="41" t="n">
        <v>5.578E-005</v>
      </c>
      <c r="T471" s="41" t="n">
        <v>3.459E-005</v>
      </c>
      <c r="U471" s="0" t="n">
        <v>878</v>
      </c>
      <c r="V471" s="0" t="n">
        <v>310.4</v>
      </c>
      <c r="W471" s="0" t="n">
        <v>303</v>
      </c>
      <c r="X471" s="0" t="n">
        <v>25.2</v>
      </c>
      <c r="AK471" s="11" t="n">
        <v>2.461</v>
      </c>
      <c r="AM471" s="2" t="n">
        <v>66.62392426</v>
      </c>
      <c r="AN471" s="11" t="n">
        <v>0.111</v>
      </c>
      <c r="AP471" s="12" t="n">
        <v>0.04390940815</v>
      </c>
      <c r="AQ471" s="13" t="n">
        <v>0.063</v>
      </c>
    </row>
    <row r="472" customFormat="false" ht="12.75" hidden="false" customHeight="false" outlineLevel="0" collapsed="false">
      <c r="A472" s="1" t="n">
        <v>37432</v>
      </c>
      <c r="B472" s="2" t="n">
        <v>176</v>
      </c>
      <c r="C472" s="3" t="n">
        <v>0.562268496</v>
      </c>
      <c r="D472" s="4" t="n">
        <v>0.562268496</v>
      </c>
      <c r="E472" s="5" t="n">
        <v>0</v>
      </c>
      <c r="F472" s="6" t="n">
        <v>38.67068809</v>
      </c>
      <c r="G472" s="6" t="n">
        <v>-78.49075398</v>
      </c>
      <c r="H472" s="7" t="n">
        <v>943.6</v>
      </c>
      <c r="I472" s="8" t="n">
        <v>911.85</v>
      </c>
      <c r="J472" s="9" t="n">
        <v>875.591573538207</v>
      </c>
      <c r="K472" s="9" t="n">
        <v>1046.04157353821</v>
      </c>
      <c r="L472" s="9" t="n">
        <v>1085.66157353821</v>
      </c>
      <c r="M472" s="10" t="n">
        <v>1065.85157353821</v>
      </c>
      <c r="N472" s="8" t="n">
        <v>24.2</v>
      </c>
      <c r="O472" s="8" t="n">
        <v>51.2</v>
      </c>
      <c r="P472" s="8" t="n">
        <v>52.1</v>
      </c>
      <c r="R472" s="41"/>
      <c r="S472" s="41"/>
      <c r="T472" s="41"/>
      <c r="AK472" s="11" t="n">
        <v>2.453</v>
      </c>
      <c r="AM472" s="2" t="n">
        <v>64.71743011</v>
      </c>
      <c r="AN472" s="11" t="n">
        <v>0.111</v>
      </c>
      <c r="AP472" s="12" t="n">
        <v>0.02306501009</v>
      </c>
      <c r="AQ472" s="13" t="n">
        <v>0.066</v>
      </c>
    </row>
    <row r="473" customFormat="false" ht="12.75" hidden="false" customHeight="false" outlineLevel="0" collapsed="false">
      <c r="A473" s="1" t="n">
        <v>37432</v>
      </c>
      <c r="B473" s="2" t="n">
        <v>176</v>
      </c>
      <c r="C473" s="3" t="n">
        <v>0.562384248</v>
      </c>
      <c r="D473" s="4" t="n">
        <v>0.562384248</v>
      </c>
      <c r="E473" s="5" t="n">
        <v>0</v>
      </c>
      <c r="F473" s="6" t="n">
        <v>38.67544186</v>
      </c>
      <c r="G473" s="6" t="n">
        <v>-78.49579513</v>
      </c>
      <c r="H473" s="7" t="n">
        <v>944.8</v>
      </c>
      <c r="I473" s="8" t="n">
        <v>913.05</v>
      </c>
      <c r="J473" s="9" t="n">
        <v>864.670708742716</v>
      </c>
      <c r="K473" s="9" t="n">
        <v>1035.12070874272</v>
      </c>
      <c r="L473" s="9" t="n">
        <v>1074.74070874272</v>
      </c>
      <c r="M473" s="10" t="n">
        <v>1054.93070874272</v>
      </c>
      <c r="N473" s="8" t="n">
        <v>24.2</v>
      </c>
      <c r="O473" s="8" t="n">
        <v>51.2</v>
      </c>
      <c r="P473" s="8" t="n">
        <v>50.5</v>
      </c>
      <c r="R473" s="41"/>
      <c r="S473" s="41"/>
      <c r="T473" s="41"/>
      <c r="Y473" s="0" t="n">
        <v>279190</v>
      </c>
      <c r="Z473" s="0" t="n">
        <v>27202</v>
      </c>
      <c r="AA473" s="0" t="n">
        <v>8834</v>
      </c>
      <c r="AB473" s="0" t="n">
        <v>1804</v>
      </c>
      <c r="AC473" s="0" t="n">
        <v>568</v>
      </c>
      <c r="AD473" s="0" t="n">
        <v>1054</v>
      </c>
      <c r="AE473" s="0" t="n">
        <v>5919222.61484099</v>
      </c>
      <c r="AF473" s="0" t="n">
        <v>576720.848056537</v>
      </c>
      <c r="AG473" s="0" t="n">
        <v>187293.286219081</v>
      </c>
      <c r="AH473" s="0" t="n">
        <v>38247.3498233216</v>
      </c>
      <c r="AI473" s="0" t="n">
        <v>12042.4028268551</v>
      </c>
      <c r="AJ473" s="0" t="n">
        <v>22346.2897526502</v>
      </c>
      <c r="AK473" s="11" t="n">
        <v>2.392</v>
      </c>
      <c r="AM473" s="2" t="n">
        <v>70.61898041</v>
      </c>
      <c r="AN473" s="11" t="n">
        <v>0.092</v>
      </c>
      <c r="AP473" s="12" t="n">
        <v>0.02592960931</v>
      </c>
      <c r="AQ473" s="13" t="n">
        <v>0.07</v>
      </c>
    </row>
    <row r="474" customFormat="false" ht="12.75" hidden="false" customHeight="false" outlineLevel="0" collapsed="false">
      <c r="A474" s="1" t="n">
        <v>37432</v>
      </c>
      <c r="B474" s="2" t="n">
        <v>176</v>
      </c>
      <c r="C474" s="3" t="n">
        <v>0.5625</v>
      </c>
      <c r="D474" s="4" t="n">
        <v>0.5625</v>
      </c>
      <c r="E474" s="5" t="n">
        <v>0</v>
      </c>
      <c r="F474" s="6" t="n">
        <v>38.67694979</v>
      </c>
      <c r="G474" s="6" t="n">
        <v>-78.50282658</v>
      </c>
      <c r="H474" s="7" t="n">
        <v>947.7</v>
      </c>
      <c r="I474" s="8" t="n">
        <v>915.95</v>
      </c>
      <c r="J474" s="9" t="n">
        <v>838.337762696517</v>
      </c>
      <c r="K474" s="9" t="n">
        <v>1008.78776269652</v>
      </c>
      <c r="L474" s="9" t="n">
        <v>1048.40776269652</v>
      </c>
      <c r="M474" s="10" t="n">
        <v>1028.59776269652</v>
      </c>
      <c r="N474" s="8" t="n">
        <v>24.1</v>
      </c>
      <c r="O474" s="8" t="n">
        <v>51</v>
      </c>
      <c r="P474" s="8" t="n">
        <v>54.5</v>
      </c>
      <c r="R474" s="41" t="n">
        <v>9.035E-005</v>
      </c>
      <c r="S474" s="41" t="n">
        <v>6.088E-005</v>
      </c>
      <c r="T474" s="41" t="n">
        <v>3.705E-005</v>
      </c>
      <c r="U474" s="0" t="n">
        <v>883.7</v>
      </c>
      <c r="V474" s="0" t="n">
        <v>310.4</v>
      </c>
      <c r="W474" s="0" t="n">
        <v>303</v>
      </c>
      <c r="X474" s="0" t="n">
        <v>25.4</v>
      </c>
      <c r="AK474" s="11" t="n">
        <v>2.412</v>
      </c>
      <c r="AM474" s="2" t="n">
        <v>67.58792877</v>
      </c>
      <c r="AN474" s="11" t="n">
        <v>0.091</v>
      </c>
      <c r="AP474" s="12" t="n">
        <v>0.09691327065</v>
      </c>
      <c r="AQ474" s="13" t="n">
        <v>0.071</v>
      </c>
    </row>
    <row r="475" customFormat="false" ht="12.75" hidden="false" customHeight="false" outlineLevel="0" collapsed="false">
      <c r="A475" s="1" t="n">
        <v>37432</v>
      </c>
      <c r="B475" s="2" t="n">
        <v>176</v>
      </c>
      <c r="C475" s="3" t="n">
        <v>0.562615752</v>
      </c>
      <c r="D475" s="4" t="n">
        <v>0.562615752</v>
      </c>
      <c r="E475" s="5" t="n">
        <v>0</v>
      </c>
      <c r="F475" s="6" t="n">
        <v>38.67487837</v>
      </c>
      <c r="G475" s="6" t="n">
        <v>-78.50975545</v>
      </c>
      <c r="H475" s="7" t="n">
        <v>949.9</v>
      </c>
      <c r="I475" s="8" t="n">
        <v>918.15</v>
      </c>
      <c r="J475" s="9" t="n">
        <v>818.416600513375</v>
      </c>
      <c r="K475" s="9" t="n">
        <v>988.866600513375</v>
      </c>
      <c r="L475" s="9" t="n">
        <v>1028.48660051338</v>
      </c>
      <c r="M475" s="10" t="n">
        <v>1008.67660051338</v>
      </c>
      <c r="N475" s="8" t="n">
        <v>24.2</v>
      </c>
      <c r="O475" s="8" t="n">
        <v>51.4</v>
      </c>
      <c r="P475" s="8" t="n">
        <v>55.1</v>
      </c>
      <c r="Q475" s="0" t="n">
        <v>7.265</v>
      </c>
      <c r="R475" s="41"/>
      <c r="S475" s="41"/>
      <c r="T475" s="41"/>
      <c r="AK475" s="11" t="n">
        <v>2.542</v>
      </c>
      <c r="AM475" s="2" t="n">
        <v>72.00919342</v>
      </c>
      <c r="AN475" s="11" t="n">
        <v>0.102</v>
      </c>
      <c r="AP475" s="12" t="n">
        <v>0.07707401365</v>
      </c>
      <c r="AQ475" s="13" t="n">
        <v>0.069</v>
      </c>
    </row>
    <row r="476" customFormat="false" ht="12.75" hidden="false" customHeight="false" outlineLevel="0" collapsed="false">
      <c r="A476" s="1" t="n">
        <v>37432</v>
      </c>
      <c r="B476" s="2" t="n">
        <v>176</v>
      </c>
      <c r="C476" s="3" t="n">
        <v>0.562731504</v>
      </c>
      <c r="D476" s="4" t="n">
        <v>0.562731504</v>
      </c>
      <c r="E476" s="5" t="n">
        <v>0</v>
      </c>
      <c r="F476" s="6" t="n">
        <v>38.66919936</v>
      </c>
      <c r="G476" s="6" t="n">
        <v>-78.51308933</v>
      </c>
      <c r="H476" s="7" t="n">
        <v>951.8</v>
      </c>
      <c r="I476" s="8" t="n">
        <v>920.05</v>
      </c>
      <c r="J476" s="9" t="n">
        <v>801.250336531718</v>
      </c>
      <c r="K476" s="9" t="n">
        <v>971.700336531718</v>
      </c>
      <c r="L476" s="9" t="n">
        <v>1011.32033653172</v>
      </c>
      <c r="M476" s="10" t="n">
        <v>991.510336531718</v>
      </c>
      <c r="N476" s="8" t="n">
        <v>24.4</v>
      </c>
      <c r="O476" s="8" t="n">
        <v>51.8</v>
      </c>
      <c r="P476" s="8" t="n">
        <v>60</v>
      </c>
      <c r="R476" s="41"/>
      <c r="S476" s="41"/>
      <c r="T476" s="41"/>
      <c r="AK476" s="11" t="n">
        <v>2.31</v>
      </c>
      <c r="AM476" s="2" t="n">
        <v>88.32559967</v>
      </c>
      <c r="AN476" s="11" t="n">
        <v>0.112</v>
      </c>
      <c r="AP476" s="12" t="n">
        <v>0.1375074834</v>
      </c>
      <c r="AQ476" s="13" t="n">
        <v>0.068</v>
      </c>
    </row>
    <row r="477" customFormat="false" ht="12.75" hidden="false" customHeight="false" outlineLevel="0" collapsed="false">
      <c r="A477" s="1" t="n">
        <v>37432</v>
      </c>
      <c r="B477" s="2" t="n">
        <v>176</v>
      </c>
      <c r="C477" s="3" t="n">
        <v>0.562847197</v>
      </c>
      <c r="D477" s="4" t="n">
        <v>0.562847197</v>
      </c>
      <c r="E477" s="5" t="n">
        <v>0</v>
      </c>
      <c r="F477" s="6" t="n">
        <v>38.66319094</v>
      </c>
      <c r="G477" s="6" t="n">
        <v>-78.51113178</v>
      </c>
      <c r="H477" s="7" t="n">
        <v>953.2</v>
      </c>
      <c r="I477" s="8" t="n">
        <v>921.45</v>
      </c>
      <c r="J477" s="9" t="n">
        <v>788.624179420042</v>
      </c>
      <c r="K477" s="9" t="n">
        <v>959.074179420042</v>
      </c>
      <c r="L477" s="9" t="n">
        <v>998.694179420042</v>
      </c>
      <c r="M477" s="10" t="n">
        <v>978.884179420042</v>
      </c>
      <c r="N477" s="8" t="n">
        <v>24.5</v>
      </c>
      <c r="O477" s="8" t="n">
        <v>51.8</v>
      </c>
      <c r="P477" s="8" t="n">
        <v>62</v>
      </c>
      <c r="R477" s="41" t="n">
        <v>0.0001092</v>
      </c>
      <c r="S477" s="41" t="n">
        <v>7.619E-005</v>
      </c>
      <c r="T477" s="41" t="n">
        <v>4.66E-005</v>
      </c>
      <c r="U477" s="0" t="n">
        <v>890.4</v>
      </c>
      <c r="V477" s="0" t="n">
        <v>310.4</v>
      </c>
      <c r="W477" s="0" t="n">
        <v>303.1</v>
      </c>
      <c r="X477" s="0" t="n">
        <v>25.8</v>
      </c>
      <c r="AK477" s="11" t="n">
        <v>2.471</v>
      </c>
      <c r="AM477" s="2" t="n">
        <v>88.32559967</v>
      </c>
      <c r="AN477" s="11" t="n">
        <v>0.101</v>
      </c>
      <c r="AP477" s="12" t="n">
        <v>0.1375074834</v>
      </c>
      <c r="AQ477" s="13" t="n">
        <v>0.065</v>
      </c>
    </row>
    <row r="478" customFormat="false" ht="12.75" hidden="false" customHeight="false" outlineLevel="0" collapsed="false">
      <c r="A478" s="1" t="n">
        <v>37432</v>
      </c>
      <c r="B478" s="2" t="n">
        <v>176</v>
      </c>
      <c r="C478" s="3" t="n">
        <v>0.562962949</v>
      </c>
      <c r="D478" s="4" t="n">
        <v>0.562962949</v>
      </c>
      <c r="E478" s="5" t="n">
        <v>0</v>
      </c>
      <c r="F478" s="6" t="n">
        <v>38.65969625</v>
      </c>
      <c r="G478" s="6" t="n">
        <v>-78.50460576</v>
      </c>
      <c r="H478" s="7" t="n">
        <v>954.1</v>
      </c>
      <c r="I478" s="8" t="n">
        <v>922.35</v>
      </c>
      <c r="J478" s="9" t="n">
        <v>780.517490160515</v>
      </c>
      <c r="K478" s="9" t="n">
        <v>950.967490160515</v>
      </c>
      <c r="L478" s="9" t="n">
        <v>990.587490160515</v>
      </c>
      <c r="M478" s="10" t="n">
        <v>970.777490160515</v>
      </c>
      <c r="N478" s="8" t="n">
        <v>24.5</v>
      </c>
      <c r="O478" s="8" t="n">
        <v>51.8</v>
      </c>
      <c r="P478" s="8" t="n">
        <v>64.4</v>
      </c>
      <c r="R478" s="41"/>
      <c r="S478" s="41"/>
      <c r="T478" s="41"/>
      <c r="AK478" s="11" t="n">
        <v>2.493</v>
      </c>
      <c r="AM478" s="2" t="n">
        <v>91.27783203</v>
      </c>
      <c r="AN478" s="11" t="n">
        <v>0.111</v>
      </c>
      <c r="AP478" s="12" t="n">
        <v>0.2379888743</v>
      </c>
      <c r="AQ478" s="13" t="n">
        <v>0.066</v>
      </c>
    </row>
    <row r="479" customFormat="false" ht="12.75" hidden="false" customHeight="false" outlineLevel="0" collapsed="false">
      <c r="A479" s="1" t="n">
        <v>37432</v>
      </c>
      <c r="B479" s="2" t="n">
        <v>176</v>
      </c>
      <c r="C479" s="3" t="n">
        <v>0.563078701</v>
      </c>
      <c r="D479" s="4" t="n">
        <v>0.563078701</v>
      </c>
      <c r="E479" s="5" t="n">
        <v>0</v>
      </c>
      <c r="F479" s="6" t="n">
        <v>38.66048475</v>
      </c>
      <c r="G479" s="6" t="n">
        <v>-78.49693091</v>
      </c>
      <c r="H479" s="7" t="n">
        <v>957.2</v>
      </c>
      <c r="I479" s="8" t="n">
        <v>925.45</v>
      </c>
      <c r="J479" s="9" t="n">
        <v>752.654871474033</v>
      </c>
      <c r="K479" s="9" t="n">
        <v>923.104871474033</v>
      </c>
      <c r="L479" s="9" t="n">
        <v>962.724871474032</v>
      </c>
      <c r="M479" s="10" t="n">
        <v>942.914871474033</v>
      </c>
      <c r="N479" s="8" t="n">
        <v>24.7</v>
      </c>
      <c r="O479" s="8" t="n">
        <v>51.6</v>
      </c>
      <c r="P479" s="8" t="n">
        <v>62.8</v>
      </c>
      <c r="R479" s="41"/>
      <c r="S479" s="41"/>
      <c r="T479" s="41"/>
      <c r="Y479" s="0" t="n">
        <v>356856</v>
      </c>
      <c r="Z479" s="0" t="n">
        <v>35357</v>
      </c>
      <c r="AA479" s="0" t="n">
        <v>11599</v>
      </c>
      <c r="AB479" s="0" t="n">
        <v>2176</v>
      </c>
      <c r="AC479" s="0" t="n">
        <v>619</v>
      </c>
      <c r="AD479" s="0" t="n">
        <v>1124</v>
      </c>
      <c r="AE479" s="0" t="n">
        <v>7565851.59010601</v>
      </c>
      <c r="AF479" s="0" t="n">
        <v>749618.374558304</v>
      </c>
      <c r="AG479" s="0" t="n">
        <v>245915.19434629</v>
      </c>
      <c r="AH479" s="0" t="n">
        <v>46134.2756183746</v>
      </c>
      <c r="AI479" s="0" t="n">
        <v>13123.6749116608</v>
      </c>
      <c r="AJ479" s="0" t="n">
        <v>23830.3886925795</v>
      </c>
      <c r="AK479" s="11" t="n">
        <v>2.546</v>
      </c>
      <c r="AM479" s="2" t="n">
        <v>78.59559631</v>
      </c>
      <c r="AN479" s="11" t="n">
        <v>0.116</v>
      </c>
      <c r="AP479" s="12" t="n">
        <v>0.3239905238</v>
      </c>
      <c r="AQ479" s="13" t="n">
        <v>0.076</v>
      </c>
    </row>
    <row r="480" customFormat="false" ht="12.75" hidden="false" customHeight="false" outlineLevel="0" collapsed="false">
      <c r="A480" s="1" t="n">
        <v>37432</v>
      </c>
      <c r="B480" s="2" t="n">
        <v>176</v>
      </c>
      <c r="C480" s="3" t="n">
        <v>0.563194454</v>
      </c>
      <c r="D480" s="4" t="n">
        <v>0.563194454</v>
      </c>
      <c r="E480" s="5" t="n">
        <v>0</v>
      </c>
      <c r="F480" s="6" t="n">
        <v>38.66484036</v>
      </c>
      <c r="G480" s="6" t="n">
        <v>-78.49203083</v>
      </c>
      <c r="H480" s="7" t="n">
        <v>958.8</v>
      </c>
      <c r="I480" s="8" t="n">
        <v>927.05</v>
      </c>
      <c r="J480" s="9" t="n">
        <v>738.310660409039</v>
      </c>
      <c r="K480" s="9" t="n">
        <v>908.760660409039</v>
      </c>
      <c r="L480" s="9" t="n">
        <v>948.380660409039</v>
      </c>
      <c r="M480" s="10" t="n">
        <v>928.570660409039</v>
      </c>
      <c r="N480" s="8" t="n">
        <v>24.8</v>
      </c>
      <c r="O480" s="8" t="n">
        <v>51.2</v>
      </c>
      <c r="P480" s="8" t="n">
        <v>61.4</v>
      </c>
      <c r="R480" s="41" t="n">
        <v>0.0001195</v>
      </c>
      <c r="S480" s="41" t="n">
        <v>8.305E-005</v>
      </c>
      <c r="T480" s="41" t="n">
        <v>5.085E-005</v>
      </c>
      <c r="U480" s="0" t="n">
        <v>895.1</v>
      </c>
      <c r="V480" s="0" t="n">
        <v>310.4</v>
      </c>
      <c r="W480" s="0" t="n">
        <v>303.1</v>
      </c>
      <c r="X480" s="0" t="n">
        <v>26.3</v>
      </c>
      <c r="AK480" s="11" t="n">
        <v>2.421</v>
      </c>
      <c r="AM480" s="2" t="n">
        <v>90.59313965</v>
      </c>
      <c r="AN480" s="11" t="n">
        <v>0.131</v>
      </c>
      <c r="AP480" s="12" t="n">
        <v>0.3925766051</v>
      </c>
      <c r="AQ480" s="13" t="n">
        <v>0.073</v>
      </c>
    </row>
    <row r="481" customFormat="false" ht="12.75" hidden="false" customHeight="false" outlineLevel="0" collapsed="false">
      <c r="A481" s="1" t="n">
        <v>37432</v>
      </c>
      <c r="B481" s="2" t="n">
        <v>176</v>
      </c>
      <c r="C481" s="3" t="n">
        <v>0.563310206</v>
      </c>
      <c r="D481" s="4" t="n">
        <v>0.563310206</v>
      </c>
      <c r="E481" s="5" t="n">
        <v>0</v>
      </c>
      <c r="F481" s="6" t="n">
        <v>38.67043428</v>
      </c>
      <c r="G481" s="6" t="n">
        <v>-78.49152417</v>
      </c>
      <c r="H481" s="7" t="n">
        <v>960.9</v>
      </c>
      <c r="I481" s="8" t="n">
        <v>929.15</v>
      </c>
      <c r="J481" s="9" t="n">
        <v>719.521407827219</v>
      </c>
      <c r="K481" s="9" t="n">
        <v>889.971407827219</v>
      </c>
      <c r="L481" s="9" t="n">
        <v>929.591407827219</v>
      </c>
      <c r="M481" s="10" t="n">
        <v>909.781407827219</v>
      </c>
      <c r="N481" s="8" t="n">
        <v>25</v>
      </c>
      <c r="O481" s="8" t="n">
        <v>50.6</v>
      </c>
      <c r="P481" s="8" t="n">
        <v>60</v>
      </c>
      <c r="Q481" s="0" t="n">
        <v>8.757</v>
      </c>
      <c r="R481" s="41"/>
      <c r="S481" s="41"/>
      <c r="T481" s="41"/>
      <c r="AK481" s="11" t="n">
        <v>2.353</v>
      </c>
      <c r="AM481" s="2" t="n">
        <v>95.71274567</v>
      </c>
      <c r="AN481" s="11" t="n">
        <v>0.143</v>
      </c>
      <c r="AP481" s="12" t="n">
        <v>0.4171477258</v>
      </c>
      <c r="AQ481" s="13" t="n">
        <v>0.069</v>
      </c>
    </row>
    <row r="482" customFormat="false" ht="12.75" hidden="false" customHeight="false" outlineLevel="0" collapsed="false">
      <c r="A482" s="1" t="n">
        <v>37432</v>
      </c>
      <c r="B482" s="2" t="n">
        <v>176</v>
      </c>
      <c r="C482" s="3" t="n">
        <v>0.563425899</v>
      </c>
      <c r="D482" s="4" t="n">
        <v>0.563425899</v>
      </c>
      <c r="E482" s="5" t="n">
        <v>0</v>
      </c>
      <c r="F482" s="6" t="n">
        <v>38.67512272</v>
      </c>
      <c r="G482" s="6" t="n">
        <v>-78.49580353</v>
      </c>
      <c r="H482" s="7" t="n">
        <v>962.4</v>
      </c>
      <c r="I482" s="8" t="n">
        <v>930.65</v>
      </c>
      <c r="J482" s="9" t="n">
        <v>706.126494654965</v>
      </c>
      <c r="K482" s="9" t="n">
        <v>876.576494654965</v>
      </c>
      <c r="L482" s="9" t="n">
        <v>916.196494654965</v>
      </c>
      <c r="M482" s="10" t="n">
        <v>896.386494654965</v>
      </c>
      <c r="N482" s="8" t="n">
        <v>25.2</v>
      </c>
      <c r="O482" s="8" t="n">
        <v>49.6</v>
      </c>
      <c r="P482" s="8" t="n">
        <v>63.9</v>
      </c>
      <c r="R482" s="41"/>
      <c r="S482" s="41"/>
      <c r="T482" s="41"/>
      <c r="AK482" s="11" t="n">
        <v>2.452</v>
      </c>
      <c r="AM482" s="2" t="n">
        <v>86.87536621</v>
      </c>
      <c r="AN482" s="11" t="n">
        <v>0.111</v>
      </c>
      <c r="AP482" s="12" t="n">
        <v>0.4413572252</v>
      </c>
      <c r="AQ482" s="13" t="n">
        <v>0.066</v>
      </c>
    </row>
    <row r="483" customFormat="false" ht="12.75" hidden="false" customHeight="false" outlineLevel="0" collapsed="false">
      <c r="A483" s="1" t="n">
        <v>37432</v>
      </c>
      <c r="B483" s="2" t="n">
        <v>176</v>
      </c>
      <c r="C483" s="3" t="n">
        <v>0.563541651</v>
      </c>
      <c r="D483" s="4" t="n">
        <v>0.563541651</v>
      </c>
      <c r="E483" s="5" t="n">
        <v>0</v>
      </c>
      <c r="F483" s="6" t="n">
        <v>38.67698571</v>
      </c>
      <c r="G483" s="6" t="n">
        <v>-78.50288577</v>
      </c>
      <c r="H483" s="7" t="n">
        <v>963.4</v>
      </c>
      <c r="I483" s="8" t="n">
        <v>931.65</v>
      </c>
      <c r="J483" s="9" t="n">
        <v>697.208541403488</v>
      </c>
      <c r="K483" s="9" t="n">
        <v>867.658541403489</v>
      </c>
      <c r="L483" s="9" t="n">
        <v>907.278541403488</v>
      </c>
      <c r="M483" s="10" t="n">
        <v>887.468541403488</v>
      </c>
      <c r="N483" s="8" t="n">
        <v>25.1</v>
      </c>
      <c r="O483" s="8" t="n">
        <v>50.5</v>
      </c>
      <c r="P483" s="8" t="n">
        <v>65</v>
      </c>
      <c r="R483" s="41" t="n">
        <v>0.0001259</v>
      </c>
      <c r="S483" s="41" t="n">
        <v>8.517E-005</v>
      </c>
      <c r="T483" s="41" t="n">
        <v>5.242E-005</v>
      </c>
      <c r="U483" s="0" t="n">
        <v>901</v>
      </c>
      <c r="V483" s="0" t="n">
        <v>310.4</v>
      </c>
      <c r="W483" s="0" t="n">
        <v>303.2</v>
      </c>
      <c r="X483" s="0" t="n">
        <v>26.5</v>
      </c>
      <c r="AK483" s="11" t="n">
        <v>2.483</v>
      </c>
      <c r="AM483" s="2" t="n">
        <v>96.26863861</v>
      </c>
      <c r="AN483" s="11" t="n">
        <v>0.122</v>
      </c>
      <c r="AP483" s="12" t="n">
        <v>0.3849703074</v>
      </c>
      <c r="AQ483" s="13" t="n">
        <v>0.065</v>
      </c>
    </row>
    <row r="484" customFormat="false" ht="12.75" hidden="false" customHeight="false" outlineLevel="0" collapsed="false">
      <c r="A484" s="1" t="n">
        <v>37432</v>
      </c>
      <c r="B484" s="2" t="n">
        <v>176</v>
      </c>
      <c r="C484" s="3" t="n">
        <v>0.563657403</v>
      </c>
      <c r="D484" s="4" t="n">
        <v>0.563657403</v>
      </c>
      <c r="E484" s="5" t="n">
        <v>0</v>
      </c>
      <c r="F484" s="6" t="n">
        <v>38.6756197</v>
      </c>
      <c r="G484" s="6" t="n">
        <v>-78.51010517</v>
      </c>
      <c r="H484" s="7" t="n">
        <v>965.9</v>
      </c>
      <c r="I484" s="8" t="n">
        <v>934.15</v>
      </c>
      <c r="J484" s="9" t="n">
        <v>674.955469419587</v>
      </c>
      <c r="K484" s="9" t="n">
        <v>845.405469419587</v>
      </c>
      <c r="L484" s="9" t="n">
        <v>885.025469419586</v>
      </c>
      <c r="M484" s="10" t="n">
        <v>865.215469419587</v>
      </c>
      <c r="N484" s="8" t="n">
        <v>25.3</v>
      </c>
      <c r="O484" s="8" t="n">
        <v>50.4</v>
      </c>
      <c r="P484" s="8" t="n">
        <v>65</v>
      </c>
      <c r="R484" s="41"/>
      <c r="S484" s="41"/>
      <c r="T484" s="41"/>
      <c r="AK484" s="11" t="n">
        <v>2.484</v>
      </c>
      <c r="AM484" s="2" t="n">
        <v>102.717514</v>
      </c>
      <c r="AN484" s="11" t="n">
        <v>0.121</v>
      </c>
      <c r="AP484" s="12" t="n">
        <v>0.3408161998</v>
      </c>
      <c r="AQ484" s="13" t="n">
        <v>0.066</v>
      </c>
    </row>
    <row r="485" customFormat="false" ht="12.75" hidden="false" customHeight="false" outlineLevel="0" collapsed="false">
      <c r="A485" s="1" t="n">
        <v>37432</v>
      </c>
      <c r="B485" s="2" t="n">
        <v>176</v>
      </c>
      <c r="C485" s="3" t="n">
        <v>0.563773155</v>
      </c>
      <c r="D485" s="4" t="n">
        <v>0.563773155</v>
      </c>
      <c r="E485" s="5" t="n">
        <v>0</v>
      </c>
      <c r="F485" s="6" t="n">
        <v>38.67077703</v>
      </c>
      <c r="G485" s="6" t="n">
        <v>-78.51434048</v>
      </c>
      <c r="H485" s="7" t="n">
        <v>968.4</v>
      </c>
      <c r="I485" s="8" t="n">
        <v>936.65</v>
      </c>
      <c r="J485" s="9" t="n">
        <v>652.761872255311</v>
      </c>
      <c r="K485" s="9" t="n">
        <v>823.211872255311</v>
      </c>
      <c r="L485" s="9" t="n">
        <v>862.831872255311</v>
      </c>
      <c r="M485" s="10" t="n">
        <v>843.021872255311</v>
      </c>
      <c r="N485" s="8" t="n">
        <v>25.6</v>
      </c>
      <c r="O485" s="8" t="n">
        <v>49.9</v>
      </c>
      <c r="P485" s="8" t="n">
        <v>66.2</v>
      </c>
      <c r="R485" s="41"/>
      <c r="S485" s="41"/>
      <c r="T485" s="41"/>
      <c r="Y485" s="0" t="n">
        <v>388845</v>
      </c>
      <c r="Z485" s="0" t="n">
        <v>39167</v>
      </c>
      <c r="AA485" s="0" t="n">
        <v>12237</v>
      </c>
      <c r="AB485" s="0" t="n">
        <v>2262</v>
      </c>
      <c r="AC485" s="0" t="n">
        <v>666</v>
      </c>
      <c r="AD485" s="0" t="n">
        <v>1258</v>
      </c>
      <c r="AE485" s="0" t="n">
        <v>8244063.60424028</v>
      </c>
      <c r="AF485" s="0" t="n">
        <v>830395.759717315</v>
      </c>
      <c r="AG485" s="0" t="n">
        <v>259441.696113074</v>
      </c>
      <c r="AH485" s="0" t="n">
        <v>47957.5971731449</v>
      </c>
      <c r="AI485" s="0" t="n">
        <v>14120.1413427562</v>
      </c>
      <c r="AJ485" s="0" t="n">
        <v>26671.3780918728</v>
      </c>
      <c r="AK485" s="11" t="n">
        <v>2.529</v>
      </c>
      <c r="AM485" s="2" t="n">
        <v>117.4643555</v>
      </c>
      <c r="AN485" s="11" t="n">
        <v>0.103</v>
      </c>
      <c r="AP485" s="12" t="n">
        <v>0.2922620773</v>
      </c>
      <c r="AQ485" s="13" t="n">
        <v>0.071</v>
      </c>
    </row>
    <row r="486" customFormat="false" ht="12.75" hidden="false" customHeight="false" outlineLevel="0" collapsed="false">
      <c r="A486" s="1" t="n">
        <v>37432</v>
      </c>
      <c r="B486" s="2" t="n">
        <v>176</v>
      </c>
      <c r="C486" s="3" t="n">
        <v>0.563888907</v>
      </c>
      <c r="D486" s="4" t="n">
        <v>0.563888907</v>
      </c>
      <c r="E486" s="5" t="n">
        <v>0</v>
      </c>
      <c r="F486" s="6" t="n">
        <v>38.66469118</v>
      </c>
      <c r="G486" s="6" t="n">
        <v>-78.51201275</v>
      </c>
      <c r="H486" s="7" t="n">
        <v>970.7</v>
      </c>
      <c r="I486" s="8" t="n">
        <v>938.95</v>
      </c>
      <c r="J486" s="9" t="n">
        <v>632.396018417587</v>
      </c>
      <c r="K486" s="9" t="n">
        <v>802.846018417587</v>
      </c>
      <c r="L486" s="9" t="n">
        <v>842.466018417587</v>
      </c>
      <c r="M486" s="10" t="n">
        <v>822.656018417587</v>
      </c>
      <c r="N486" s="8" t="n">
        <v>25.7</v>
      </c>
      <c r="O486" s="8" t="n">
        <v>50.2</v>
      </c>
      <c r="P486" s="8" t="n">
        <v>66.4</v>
      </c>
      <c r="R486" s="41" t="n">
        <v>0.0001308</v>
      </c>
      <c r="S486" s="41" t="n">
        <v>8.898E-005</v>
      </c>
      <c r="T486" s="41" t="n">
        <v>5.467E-005</v>
      </c>
      <c r="U486" s="0" t="n">
        <v>907.3</v>
      </c>
      <c r="V486" s="0" t="n">
        <v>310.4</v>
      </c>
      <c r="W486" s="0" t="n">
        <v>303.2</v>
      </c>
      <c r="X486" s="0" t="n">
        <v>26.7</v>
      </c>
      <c r="AK486" s="11" t="n">
        <v>2.483</v>
      </c>
      <c r="AM486" s="2" t="n">
        <v>118.8916855</v>
      </c>
      <c r="AN486" s="11" t="n">
        <v>0.111</v>
      </c>
      <c r="AP486" s="12" t="n">
        <v>0.3823024929</v>
      </c>
      <c r="AQ486" s="13" t="n">
        <v>0.072</v>
      </c>
    </row>
    <row r="487" customFormat="false" ht="12.75" hidden="false" customHeight="false" outlineLevel="0" collapsed="false">
      <c r="A487" s="1" t="n">
        <v>37432</v>
      </c>
      <c r="B487" s="2" t="n">
        <v>176</v>
      </c>
      <c r="C487" s="3" t="n">
        <v>0.5640046</v>
      </c>
      <c r="D487" s="4" t="n">
        <v>0.5640046</v>
      </c>
      <c r="E487" s="5" t="n">
        <v>0</v>
      </c>
      <c r="F487" s="6" t="n">
        <v>38.66100837</v>
      </c>
      <c r="G487" s="6" t="n">
        <v>-78.50599109</v>
      </c>
      <c r="H487" s="7" t="n">
        <v>972.9</v>
      </c>
      <c r="I487" s="8" t="n">
        <v>941.15</v>
      </c>
      <c r="J487" s="9" t="n">
        <v>612.96226345077</v>
      </c>
      <c r="K487" s="9" t="n">
        <v>783.41226345077</v>
      </c>
      <c r="L487" s="9" t="n">
        <v>823.03226345077</v>
      </c>
      <c r="M487" s="10" t="n">
        <v>803.22226345077</v>
      </c>
      <c r="N487" s="8" t="n">
        <v>25.8</v>
      </c>
      <c r="O487" s="8" t="n">
        <v>50.3</v>
      </c>
      <c r="P487" s="8" t="n">
        <v>65.9</v>
      </c>
      <c r="Q487" s="0" t="n">
        <v>8.104</v>
      </c>
      <c r="R487" s="41"/>
      <c r="S487" s="41"/>
      <c r="T487" s="41"/>
      <c r="AK487" s="11" t="n">
        <v>2.433</v>
      </c>
      <c r="AM487" s="2" t="n">
        <v>120.4928207</v>
      </c>
      <c r="AN487" s="11" t="n">
        <v>0.121</v>
      </c>
      <c r="AP487" s="12" t="n">
        <v>0.3830931187</v>
      </c>
      <c r="AQ487" s="13" t="n">
        <v>0.07</v>
      </c>
    </row>
    <row r="488" customFormat="false" ht="12.75" hidden="false" customHeight="false" outlineLevel="0" collapsed="false">
      <c r="A488" s="1" t="n">
        <v>37432</v>
      </c>
      <c r="B488" s="2" t="n">
        <v>176</v>
      </c>
      <c r="C488" s="3" t="n">
        <v>0.564120352</v>
      </c>
      <c r="D488" s="4" t="n">
        <v>0.564120352</v>
      </c>
      <c r="E488" s="5" t="n">
        <v>0</v>
      </c>
      <c r="F488" s="6" t="n">
        <v>38.66222418</v>
      </c>
      <c r="G488" s="6" t="n">
        <v>-78.49849804</v>
      </c>
      <c r="H488" s="7" t="n">
        <v>975.1</v>
      </c>
      <c r="I488" s="8" t="n">
        <v>943.35</v>
      </c>
      <c r="J488" s="9" t="n">
        <v>593.573883172005</v>
      </c>
      <c r="K488" s="9" t="n">
        <v>764.023883172005</v>
      </c>
      <c r="L488" s="9" t="n">
        <v>803.643883172005</v>
      </c>
      <c r="M488" s="10" t="n">
        <v>783.833883172005</v>
      </c>
      <c r="N488" s="8" t="n">
        <v>25.9</v>
      </c>
      <c r="O488" s="8" t="n">
        <v>50.3</v>
      </c>
      <c r="P488" s="8" t="n">
        <v>66</v>
      </c>
      <c r="R488" s="41"/>
      <c r="S488" s="41"/>
      <c r="T488" s="41"/>
      <c r="AK488" s="11" t="n">
        <v>2.414</v>
      </c>
      <c r="AM488" s="2" t="n">
        <v>116.1901016</v>
      </c>
      <c r="AN488" s="11" t="n">
        <v>0.151</v>
      </c>
      <c r="AP488" s="12" t="n">
        <v>0.3842750788</v>
      </c>
      <c r="AQ488" s="13" t="n">
        <v>0.067</v>
      </c>
    </row>
    <row r="489" customFormat="false" ht="12.75" hidden="false" customHeight="false" outlineLevel="0" collapsed="false">
      <c r="A489" s="1" t="n">
        <v>37432</v>
      </c>
      <c r="B489" s="2" t="n">
        <v>176</v>
      </c>
      <c r="C489" s="3" t="n">
        <v>0.564236104</v>
      </c>
      <c r="D489" s="4" t="n">
        <v>0.564236104</v>
      </c>
      <c r="E489" s="5" t="n">
        <v>0</v>
      </c>
      <c r="F489" s="6" t="n">
        <v>38.66677172</v>
      </c>
      <c r="G489" s="6" t="n">
        <v>-78.49354005</v>
      </c>
      <c r="H489" s="7" t="n">
        <v>975.9</v>
      </c>
      <c r="I489" s="8" t="n">
        <v>944.15</v>
      </c>
      <c r="J489" s="9" t="n">
        <v>586.534771653706</v>
      </c>
      <c r="K489" s="9" t="n">
        <v>756.984771653706</v>
      </c>
      <c r="L489" s="9" t="n">
        <v>796.604771653706</v>
      </c>
      <c r="M489" s="10" t="n">
        <v>776.794771653706</v>
      </c>
      <c r="N489" s="8" t="n">
        <v>25.8</v>
      </c>
      <c r="O489" s="8" t="n">
        <v>50.3</v>
      </c>
      <c r="P489" s="8" t="n">
        <v>64.5</v>
      </c>
      <c r="R489" s="41" t="n">
        <v>0.0001422</v>
      </c>
      <c r="S489" s="41" t="n">
        <v>9.837E-005</v>
      </c>
      <c r="T489" s="41" t="n">
        <v>5.875E-005</v>
      </c>
      <c r="U489" s="0" t="n">
        <v>913.7</v>
      </c>
      <c r="V489" s="0" t="n">
        <v>310.4</v>
      </c>
      <c r="W489" s="0" t="n">
        <v>303.3</v>
      </c>
      <c r="X489" s="0" t="n">
        <v>27.2</v>
      </c>
      <c r="AK489" s="11" t="n">
        <v>2.542</v>
      </c>
      <c r="AM489" s="2" t="n">
        <v>112.045166</v>
      </c>
      <c r="AN489" s="11" t="n">
        <v>0.122</v>
      </c>
      <c r="AP489" s="12" t="n">
        <v>0.4547204971</v>
      </c>
      <c r="AQ489" s="13" t="n">
        <v>0.066</v>
      </c>
    </row>
    <row r="490" customFormat="false" ht="12.75" hidden="false" customHeight="false" outlineLevel="0" collapsed="false">
      <c r="A490" s="1" t="n">
        <v>37432</v>
      </c>
      <c r="B490" s="2" t="n">
        <v>176</v>
      </c>
      <c r="C490" s="3" t="n">
        <v>0.564351857</v>
      </c>
      <c r="D490" s="4" t="n">
        <v>0.564351857</v>
      </c>
      <c r="E490" s="5" t="n">
        <v>0</v>
      </c>
      <c r="F490" s="6" t="n">
        <v>38.67218755</v>
      </c>
      <c r="G490" s="6" t="n">
        <v>-78.49485334</v>
      </c>
      <c r="H490" s="7" t="n">
        <v>976.3</v>
      </c>
      <c r="I490" s="8" t="n">
        <v>944.55</v>
      </c>
      <c r="J490" s="9" t="n">
        <v>583.017452229275</v>
      </c>
      <c r="K490" s="9" t="n">
        <v>753.467452229275</v>
      </c>
      <c r="L490" s="9" t="n">
        <v>793.087452229275</v>
      </c>
      <c r="M490" s="10" t="n">
        <v>773.277452229275</v>
      </c>
      <c r="N490" s="8" t="n">
        <v>25.7</v>
      </c>
      <c r="O490" s="8" t="n">
        <v>50.2</v>
      </c>
      <c r="P490" s="8" t="n">
        <v>66</v>
      </c>
      <c r="R490" s="41"/>
      <c r="S490" s="41"/>
      <c r="T490" s="41"/>
      <c r="AK490" s="11" t="n">
        <v>2.422</v>
      </c>
      <c r="AM490" s="2" t="n">
        <v>102.41819</v>
      </c>
      <c r="AN490" s="11" t="n">
        <v>0.122</v>
      </c>
      <c r="AP490" s="12" t="n">
        <v>0.5313540101</v>
      </c>
      <c r="AQ490" s="13" t="n">
        <v>0.071</v>
      </c>
    </row>
    <row r="491" customFormat="false" ht="12.75" hidden="false" customHeight="false" outlineLevel="0" collapsed="false">
      <c r="A491" s="1" t="n">
        <v>37432</v>
      </c>
      <c r="B491" s="2" t="n">
        <v>176</v>
      </c>
      <c r="C491" s="3" t="n">
        <v>0.564467609</v>
      </c>
      <c r="D491" s="4" t="n">
        <v>0.564467609</v>
      </c>
      <c r="E491" s="5" t="n">
        <v>0</v>
      </c>
      <c r="F491" s="6" t="n">
        <v>38.67464569</v>
      </c>
      <c r="G491" s="6" t="n">
        <v>-78.50084195</v>
      </c>
      <c r="H491" s="7" t="n">
        <v>979</v>
      </c>
      <c r="I491" s="8" t="n">
        <v>947.25</v>
      </c>
      <c r="J491" s="9" t="n">
        <v>559.314435073588</v>
      </c>
      <c r="K491" s="9" t="n">
        <v>729.764435073588</v>
      </c>
      <c r="L491" s="9" t="n">
        <v>769.384435073588</v>
      </c>
      <c r="M491" s="10" t="n">
        <v>749.574435073588</v>
      </c>
      <c r="N491" s="8" t="n">
        <v>25.7</v>
      </c>
      <c r="O491" s="8" t="n">
        <v>50.6</v>
      </c>
      <c r="P491" s="8" t="n">
        <v>64.5</v>
      </c>
      <c r="R491" s="41"/>
      <c r="S491" s="41"/>
      <c r="T491" s="41"/>
      <c r="Y491" s="0" t="n">
        <v>422243</v>
      </c>
      <c r="Z491" s="0" t="n">
        <v>41909</v>
      </c>
      <c r="AA491" s="0" t="n">
        <v>12870</v>
      </c>
      <c r="AB491" s="0" t="n">
        <v>2395</v>
      </c>
      <c r="AC491" s="0" t="n">
        <v>668</v>
      </c>
      <c r="AD491" s="0" t="n">
        <v>1211</v>
      </c>
      <c r="AE491" s="0" t="n">
        <v>8952148.40989399</v>
      </c>
      <c r="AF491" s="0" t="n">
        <v>888530.035335689</v>
      </c>
      <c r="AG491" s="0" t="n">
        <v>272862.190812721</v>
      </c>
      <c r="AH491" s="0" t="n">
        <v>50777.3851590106</v>
      </c>
      <c r="AI491" s="0" t="n">
        <v>14162.5441696113</v>
      </c>
      <c r="AJ491" s="0" t="n">
        <v>25674.9116607774</v>
      </c>
      <c r="AK491" s="11" t="n">
        <v>2.461</v>
      </c>
      <c r="AM491" s="2" t="n">
        <v>119.7876129</v>
      </c>
      <c r="AN491" s="11" t="n">
        <v>0.131</v>
      </c>
      <c r="AP491" s="12" t="n">
        <v>0.5364354253</v>
      </c>
      <c r="AQ491" s="13" t="n">
        <v>0.076</v>
      </c>
    </row>
    <row r="492" customFormat="false" ht="12.75" hidden="false" customHeight="false" outlineLevel="0" collapsed="false">
      <c r="A492" s="1" t="n">
        <v>37432</v>
      </c>
      <c r="B492" s="2" t="n">
        <v>176</v>
      </c>
      <c r="C492" s="3" t="n">
        <v>0.564583361</v>
      </c>
      <c r="D492" s="4" t="n">
        <v>0.564583361</v>
      </c>
      <c r="E492" s="5" t="n">
        <v>0</v>
      </c>
      <c r="F492" s="6" t="n">
        <v>38.67337807</v>
      </c>
      <c r="G492" s="6" t="n">
        <v>-78.50772778</v>
      </c>
      <c r="H492" s="7" t="n">
        <v>980.2</v>
      </c>
      <c r="I492" s="8" t="n">
        <v>948.45</v>
      </c>
      <c r="J492" s="9" t="n">
        <v>548.801439370291</v>
      </c>
      <c r="K492" s="9" t="n">
        <v>719.251439370291</v>
      </c>
      <c r="L492" s="9" t="n">
        <v>758.871439370291</v>
      </c>
      <c r="M492" s="10" t="n">
        <v>739.061439370291</v>
      </c>
      <c r="N492" s="8" t="n">
        <v>25.9</v>
      </c>
      <c r="O492" s="8" t="n">
        <v>50.8</v>
      </c>
      <c r="P492" s="8" t="n">
        <v>64.4</v>
      </c>
      <c r="R492" s="41"/>
      <c r="S492" s="41"/>
      <c r="T492" s="41"/>
      <c r="AK492" s="11" t="n">
        <v>2.341</v>
      </c>
      <c r="AM492" s="2" t="n">
        <v>118.7186508</v>
      </c>
      <c r="AN492" s="11" t="n">
        <v>0.131</v>
      </c>
      <c r="AP492" s="12" t="n">
        <v>0.5080481768</v>
      </c>
      <c r="AQ492" s="13" t="n">
        <v>0.071</v>
      </c>
    </row>
    <row r="493" customFormat="false" ht="12.75" hidden="false" customHeight="false" outlineLevel="0" collapsed="false">
      <c r="A493" s="1" t="n">
        <v>37432</v>
      </c>
      <c r="B493" s="2" t="n">
        <v>176</v>
      </c>
      <c r="C493" s="3" t="n">
        <v>0.564699054</v>
      </c>
      <c r="D493" s="4" t="n">
        <v>0.564699054</v>
      </c>
      <c r="E493" s="5" t="n">
        <v>0</v>
      </c>
      <c r="F493" s="6" t="n">
        <v>38.66888809</v>
      </c>
      <c r="G493" s="6" t="n">
        <v>-78.51187637</v>
      </c>
      <c r="H493" s="7" t="n">
        <v>982.2</v>
      </c>
      <c r="I493" s="8" t="n">
        <v>950.45</v>
      </c>
      <c r="J493" s="9" t="n">
        <v>531.309302991178</v>
      </c>
      <c r="K493" s="9" t="n">
        <v>701.759302991178</v>
      </c>
      <c r="L493" s="9" t="n">
        <v>741.379302991178</v>
      </c>
      <c r="M493" s="10" t="n">
        <v>721.569302991178</v>
      </c>
      <c r="N493" s="8" t="n">
        <v>25.7</v>
      </c>
      <c r="O493" s="8" t="n">
        <v>51</v>
      </c>
      <c r="P493" s="8" t="n">
        <v>62.5</v>
      </c>
      <c r="Q493" s="0" t="n">
        <v>5.052</v>
      </c>
      <c r="R493" s="41" t="n">
        <v>0.0001485</v>
      </c>
      <c r="S493" s="41" t="n">
        <v>0.0001025</v>
      </c>
      <c r="T493" s="41" t="n">
        <v>6.336E-005</v>
      </c>
      <c r="U493" s="0" t="n">
        <v>917.9</v>
      </c>
      <c r="V493" s="0" t="n">
        <v>310.4</v>
      </c>
      <c r="W493" s="0" t="n">
        <v>303.3</v>
      </c>
      <c r="X493" s="0" t="n">
        <v>27.6</v>
      </c>
      <c r="AK493" s="11" t="n">
        <v>2.483</v>
      </c>
      <c r="AM493" s="2" t="n">
        <v>119.1532364</v>
      </c>
      <c r="AN493" s="11" t="n">
        <v>0.133</v>
      </c>
      <c r="AP493" s="12" t="n">
        <v>0.5612924695</v>
      </c>
      <c r="AQ493" s="13" t="n">
        <v>0.069</v>
      </c>
    </row>
    <row r="494" customFormat="false" ht="12.75" hidden="false" customHeight="false" outlineLevel="0" collapsed="false">
      <c r="A494" s="1" t="n">
        <v>37432</v>
      </c>
      <c r="B494" s="2" t="n">
        <v>176</v>
      </c>
      <c r="C494" s="3" t="n">
        <v>0.564814806</v>
      </c>
      <c r="D494" s="4" t="n">
        <v>0.564814806</v>
      </c>
      <c r="E494" s="5" t="n">
        <v>0</v>
      </c>
      <c r="F494" s="6" t="n">
        <v>38.66333518</v>
      </c>
      <c r="G494" s="6" t="n">
        <v>-78.51213568</v>
      </c>
      <c r="H494" s="7" t="n">
        <v>984.6</v>
      </c>
      <c r="I494" s="8" t="n">
        <v>952.85</v>
      </c>
      <c r="J494" s="9" t="n">
        <v>510.367261425792</v>
      </c>
      <c r="K494" s="9" t="n">
        <v>680.817261425792</v>
      </c>
      <c r="L494" s="9" t="n">
        <v>720.437261425792</v>
      </c>
      <c r="M494" s="10" t="n">
        <v>700.627261425792</v>
      </c>
      <c r="N494" s="8" t="n">
        <v>25.8</v>
      </c>
      <c r="O494" s="8" t="n">
        <v>51.4</v>
      </c>
      <c r="P494" s="8" t="n">
        <v>62.5</v>
      </c>
      <c r="R494" s="41"/>
      <c r="S494" s="41"/>
      <c r="T494" s="41"/>
      <c r="AK494" s="11" t="n">
        <v>2.582</v>
      </c>
      <c r="AM494" s="2" t="n">
        <v>120.5383072</v>
      </c>
      <c r="AN494" s="11" t="n">
        <v>0.132</v>
      </c>
      <c r="AP494" s="12" t="n">
        <v>0.6092110276</v>
      </c>
      <c r="AQ494" s="13" t="n">
        <v>0.067</v>
      </c>
    </row>
    <row r="495" customFormat="false" ht="12.75" hidden="false" customHeight="false" outlineLevel="0" collapsed="false">
      <c r="A495" s="1" t="n">
        <v>37432</v>
      </c>
      <c r="B495" s="2" t="n">
        <v>176</v>
      </c>
      <c r="C495" s="3" t="n">
        <v>0.564930558</v>
      </c>
      <c r="D495" s="4" t="n">
        <v>0.564930558</v>
      </c>
      <c r="E495" s="5" t="n">
        <v>0</v>
      </c>
      <c r="F495" s="6" t="n">
        <v>38.65887059</v>
      </c>
      <c r="G495" s="6" t="n">
        <v>-78.50786147</v>
      </c>
      <c r="H495" s="7" t="n">
        <v>986.7</v>
      </c>
      <c r="I495" s="8" t="n">
        <v>954.95</v>
      </c>
      <c r="J495" s="9" t="n">
        <v>492.086199549102</v>
      </c>
      <c r="K495" s="9" t="n">
        <v>662.536199549102</v>
      </c>
      <c r="L495" s="9" t="n">
        <v>702.156199549102</v>
      </c>
      <c r="M495" s="10" t="n">
        <v>682.346199549102</v>
      </c>
      <c r="N495" s="8" t="n">
        <v>25.9</v>
      </c>
      <c r="O495" s="8" t="n">
        <v>51.3</v>
      </c>
      <c r="P495" s="8" t="n">
        <v>61.4</v>
      </c>
      <c r="R495" s="41"/>
      <c r="S495" s="41"/>
      <c r="T495" s="41"/>
      <c r="AK495" s="11" t="n">
        <v>2.451</v>
      </c>
      <c r="AM495" s="2" t="n">
        <v>113.628685</v>
      </c>
      <c r="AN495" s="11" t="n">
        <v>0.151</v>
      </c>
      <c r="AP495" s="12" t="n">
        <v>0.6871655583</v>
      </c>
      <c r="AQ495" s="13" t="n">
        <v>0.064</v>
      </c>
    </row>
    <row r="496" customFormat="false" ht="12.75" hidden="false" customHeight="false" outlineLevel="0" collapsed="false">
      <c r="A496" s="1" t="n">
        <v>37432</v>
      </c>
      <c r="B496" s="2" t="n">
        <v>176</v>
      </c>
      <c r="C496" s="3" t="n">
        <v>0.56504631</v>
      </c>
      <c r="D496" s="4" t="n">
        <v>0.56504631</v>
      </c>
      <c r="E496" s="5" t="n">
        <v>0</v>
      </c>
      <c r="F496" s="6" t="n">
        <v>38.65819208</v>
      </c>
      <c r="G496" s="6" t="n">
        <v>-78.50001172</v>
      </c>
      <c r="H496" s="7" t="n">
        <v>988.6</v>
      </c>
      <c r="I496" s="8" t="n">
        <v>956.85</v>
      </c>
      <c r="J496" s="9" t="n">
        <v>475.580798564426</v>
      </c>
      <c r="K496" s="9" t="n">
        <v>646.030798564426</v>
      </c>
      <c r="L496" s="9" t="n">
        <v>685.650798564426</v>
      </c>
      <c r="M496" s="10" t="n">
        <v>665.840798564426</v>
      </c>
      <c r="N496" s="8" t="n">
        <v>26</v>
      </c>
      <c r="O496" s="8" t="n">
        <v>51.2</v>
      </c>
      <c r="P496" s="8" t="n">
        <v>65.6</v>
      </c>
      <c r="R496" s="41" t="n">
        <v>0.0001536</v>
      </c>
      <c r="S496" s="41" t="n">
        <v>0.0001057</v>
      </c>
      <c r="T496" s="41" t="n">
        <v>6.37E-005</v>
      </c>
      <c r="U496" s="0" t="n">
        <v>924</v>
      </c>
      <c r="V496" s="0" t="n">
        <v>310.5</v>
      </c>
      <c r="W496" s="0" t="n">
        <v>303.4</v>
      </c>
      <c r="X496" s="0" t="n">
        <v>28.1</v>
      </c>
      <c r="AK496" s="11" t="n">
        <v>2.414</v>
      </c>
      <c r="AM496" s="2" t="n">
        <v>122.8162308</v>
      </c>
      <c r="AN496" s="11" t="n">
        <v>0.141</v>
      </c>
      <c r="AP496" s="12" t="n">
        <v>0.7098773122</v>
      </c>
      <c r="AQ496" s="13" t="n">
        <v>0.07</v>
      </c>
    </row>
    <row r="497" customFormat="false" ht="12.75" hidden="false" customHeight="false" outlineLevel="0" collapsed="false">
      <c r="A497" s="1" t="n">
        <v>37432</v>
      </c>
      <c r="B497" s="2" t="n">
        <v>176</v>
      </c>
      <c r="C497" s="3" t="n">
        <v>0.565162063</v>
      </c>
      <c r="D497" s="4" t="n">
        <v>0.565162063</v>
      </c>
      <c r="E497" s="5" t="n">
        <v>0</v>
      </c>
      <c r="F497" s="6" t="n">
        <v>38.6620906</v>
      </c>
      <c r="G497" s="6" t="n">
        <v>-78.49369276</v>
      </c>
      <c r="H497" s="7" t="n">
        <v>990.9</v>
      </c>
      <c r="I497" s="8" t="n">
        <v>959.15</v>
      </c>
      <c r="J497" s="9" t="n">
        <v>455.644371289323</v>
      </c>
      <c r="K497" s="9" t="n">
        <v>626.094371289323</v>
      </c>
      <c r="L497" s="9" t="n">
        <v>665.714371289323</v>
      </c>
      <c r="M497" s="10" t="n">
        <v>645.904371289323</v>
      </c>
      <c r="N497" s="8" t="n">
        <v>26</v>
      </c>
      <c r="O497" s="8" t="n">
        <v>50.7</v>
      </c>
      <c r="P497" s="8" t="n">
        <v>65.6</v>
      </c>
      <c r="R497" s="41"/>
      <c r="S497" s="41"/>
      <c r="T497" s="41"/>
      <c r="Y497" s="0" t="n">
        <v>418672</v>
      </c>
      <c r="Z497" s="0" t="n">
        <v>40697</v>
      </c>
      <c r="AA497" s="0" t="n">
        <v>12356</v>
      </c>
      <c r="AB497" s="0" t="n">
        <v>2276</v>
      </c>
      <c r="AC497" s="0" t="n">
        <v>641</v>
      </c>
      <c r="AD497" s="0" t="n">
        <v>1080</v>
      </c>
      <c r="AE497" s="0" t="n">
        <v>8876438.16254417</v>
      </c>
      <c r="AF497" s="0" t="n">
        <v>862833.922261484</v>
      </c>
      <c r="AG497" s="0" t="n">
        <v>261964.664310954</v>
      </c>
      <c r="AH497" s="0" t="n">
        <v>48254.4169611307</v>
      </c>
      <c r="AI497" s="0" t="n">
        <v>13590.1060070671</v>
      </c>
      <c r="AJ497" s="0" t="n">
        <v>22897.5265017668</v>
      </c>
      <c r="AK497" s="11" t="n">
        <v>2.363</v>
      </c>
      <c r="AM497" s="2" t="n">
        <v>106.6582489</v>
      </c>
      <c r="AN497" s="11" t="n">
        <v>0.162</v>
      </c>
      <c r="AP497" s="12" t="n">
        <v>0.7741726637</v>
      </c>
      <c r="AQ497" s="13" t="n">
        <v>0.076</v>
      </c>
    </row>
    <row r="498" customFormat="false" ht="12.75" hidden="false" customHeight="false" outlineLevel="0" collapsed="false">
      <c r="A498" s="1" t="n">
        <v>37432</v>
      </c>
      <c r="B498" s="2" t="n">
        <v>176</v>
      </c>
      <c r="C498" s="3" t="n">
        <v>0.565277755</v>
      </c>
      <c r="D498" s="4" t="n">
        <v>0.565277755</v>
      </c>
      <c r="E498" s="5" t="n">
        <v>0</v>
      </c>
      <c r="F498" s="6" t="n">
        <v>38.66763688</v>
      </c>
      <c r="G498" s="6" t="n">
        <v>-78.49153</v>
      </c>
      <c r="H498" s="7" t="n">
        <v>992.3</v>
      </c>
      <c r="I498" s="8" t="n">
        <v>960.55</v>
      </c>
      <c r="J498" s="9" t="n">
        <v>443.532547585812</v>
      </c>
      <c r="K498" s="9" t="n">
        <v>613.982547585812</v>
      </c>
      <c r="L498" s="9" t="n">
        <v>653.602547585812</v>
      </c>
      <c r="M498" s="10" t="n">
        <v>633.792547585812</v>
      </c>
      <c r="N498" s="8" t="n">
        <v>26.1</v>
      </c>
      <c r="O498" s="8" t="n">
        <v>49.8</v>
      </c>
      <c r="P498" s="8" t="n">
        <v>65.5</v>
      </c>
      <c r="R498" s="41"/>
      <c r="S498" s="41"/>
      <c r="T498" s="41"/>
      <c r="AK498" s="11" t="n">
        <v>2.403</v>
      </c>
      <c r="AM498" s="2" t="n">
        <v>107.3693466</v>
      </c>
      <c r="AN498" s="11" t="n">
        <v>0.132</v>
      </c>
      <c r="AP498" s="12" t="n">
        <v>0.7082741857</v>
      </c>
      <c r="AQ498" s="13" t="n">
        <v>0.074</v>
      </c>
    </row>
    <row r="499" customFormat="false" ht="12.75" hidden="false" customHeight="false" outlineLevel="0" collapsed="false">
      <c r="A499" s="1" t="n">
        <v>37432</v>
      </c>
      <c r="B499" s="2" t="n">
        <v>176</v>
      </c>
      <c r="C499" s="3" t="n">
        <v>0.565393507</v>
      </c>
      <c r="D499" s="4" t="n">
        <v>0.565393507</v>
      </c>
      <c r="E499" s="5" t="n">
        <v>0</v>
      </c>
      <c r="F499" s="6" t="n">
        <v>38.67239661</v>
      </c>
      <c r="G499" s="6" t="n">
        <v>-78.495543</v>
      </c>
      <c r="H499" s="7" t="n">
        <v>991.6</v>
      </c>
      <c r="I499" s="8" t="n">
        <v>959.85</v>
      </c>
      <c r="J499" s="9" t="n">
        <v>449.586251207806</v>
      </c>
      <c r="K499" s="9" t="n">
        <v>620.036251207806</v>
      </c>
      <c r="L499" s="9" t="n">
        <v>659.656251207806</v>
      </c>
      <c r="M499" s="10" t="n">
        <v>639.846251207806</v>
      </c>
      <c r="N499" s="8" t="n">
        <v>25.9</v>
      </c>
      <c r="O499" s="8" t="n">
        <v>49.6</v>
      </c>
      <c r="P499" s="8" t="n">
        <v>62</v>
      </c>
      <c r="Q499" s="0" t="n">
        <v>10.156</v>
      </c>
      <c r="R499" s="41" t="n">
        <v>0.0001471</v>
      </c>
      <c r="S499" s="41" t="n">
        <v>0.0001012</v>
      </c>
      <c r="T499" s="41" t="n">
        <v>6.032E-005</v>
      </c>
      <c r="U499" s="0" t="n">
        <v>929.4</v>
      </c>
      <c r="V499" s="0" t="n">
        <v>310.5</v>
      </c>
      <c r="W499" s="0" t="n">
        <v>303.5</v>
      </c>
      <c r="X499" s="0" t="n">
        <v>28.5</v>
      </c>
      <c r="AK499" s="11" t="n">
        <v>2.453</v>
      </c>
      <c r="AM499" s="2" t="n">
        <v>108.7544174</v>
      </c>
      <c r="AN499" s="11" t="n">
        <v>0.151</v>
      </c>
      <c r="AP499" s="12" t="n">
        <v>0.6635818481</v>
      </c>
      <c r="AQ499" s="13" t="n">
        <v>0.07</v>
      </c>
    </row>
    <row r="500" customFormat="false" ht="12.75" hidden="false" customHeight="false" outlineLevel="0" collapsed="false">
      <c r="A500" s="1" t="n">
        <v>37432</v>
      </c>
      <c r="B500" s="2" t="n">
        <v>176</v>
      </c>
      <c r="C500" s="3" t="n">
        <v>0.56550926</v>
      </c>
      <c r="D500" s="4" t="n">
        <v>0.56550926</v>
      </c>
      <c r="E500" s="5" t="n">
        <v>0</v>
      </c>
      <c r="F500" s="6" t="n">
        <v>38.67451091</v>
      </c>
      <c r="G500" s="6" t="n">
        <v>-78.50240828</v>
      </c>
      <c r="H500" s="7" t="n">
        <v>991.6</v>
      </c>
      <c r="I500" s="8" t="n">
        <v>959.85</v>
      </c>
      <c r="J500" s="9" t="n">
        <v>449.586251207806</v>
      </c>
      <c r="K500" s="9" t="n">
        <v>620.036251207806</v>
      </c>
      <c r="L500" s="9" t="n">
        <v>659.656251207806</v>
      </c>
      <c r="M500" s="10" t="n">
        <v>639.846251207806</v>
      </c>
      <c r="N500" s="8" t="n">
        <v>25.8</v>
      </c>
      <c r="O500" s="8" t="n">
        <v>49.5</v>
      </c>
      <c r="P500" s="8" t="n">
        <v>62.9</v>
      </c>
      <c r="R500" s="41"/>
      <c r="S500" s="41"/>
      <c r="T500" s="41"/>
      <c r="AK500" s="11" t="n">
        <v>2.413</v>
      </c>
      <c r="AM500" s="2" t="n">
        <v>101.2918091</v>
      </c>
      <c r="AN500" s="11" t="n">
        <v>0.121</v>
      </c>
      <c r="AP500" s="12" t="n">
        <v>0.6639434695</v>
      </c>
      <c r="AQ500" s="13" t="n">
        <v>0.067</v>
      </c>
    </row>
    <row r="501" customFormat="false" ht="12.75" hidden="false" customHeight="false" outlineLevel="0" collapsed="false">
      <c r="A501" s="1" t="n">
        <v>37432</v>
      </c>
      <c r="B501" s="2" t="n">
        <v>176</v>
      </c>
      <c r="C501" s="3" t="n">
        <v>0.565625012</v>
      </c>
      <c r="D501" s="4" t="n">
        <v>0.565625012</v>
      </c>
      <c r="E501" s="5" t="n">
        <v>0</v>
      </c>
      <c r="F501" s="6" t="n">
        <v>38.67420317</v>
      </c>
      <c r="G501" s="6" t="n">
        <v>-78.509744</v>
      </c>
      <c r="H501" s="7" t="n">
        <v>992.6</v>
      </c>
      <c r="I501" s="8" t="n">
        <v>960.85</v>
      </c>
      <c r="J501" s="9" t="n">
        <v>440.939453558703</v>
      </c>
      <c r="K501" s="9" t="n">
        <v>611.389453558703</v>
      </c>
      <c r="L501" s="9" t="n">
        <v>651.009453558703</v>
      </c>
      <c r="M501" s="10" t="n">
        <v>631.199453558703</v>
      </c>
      <c r="N501" s="8" t="n">
        <v>25.7</v>
      </c>
      <c r="O501" s="8" t="n">
        <v>50</v>
      </c>
      <c r="P501" s="8" t="n">
        <v>66</v>
      </c>
      <c r="R501" s="41"/>
      <c r="S501" s="41"/>
      <c r="T501" s="41"/>
      <c r="AK501" s="11" t="n">
        <v>2.443</v>
      </c>
      <c r="AM501" s="2" t="n">
        <v>116.7598877</v>
      </c>
      <c r="AN501" s="11" t="n">
        <v>0.133</v>
      </c>
      <c r="AP501" s="12" t="n">
        <v>0.6215771437</v>
      </c>
      <c r="AQ501" s="13" t="n">
        <v>0.066</v>
      </c>
    </row>
    <row r="502" customFormat="false" ht="12.75" hidden="false" customHeight="false" outlineLevel="0" collapsed="false">
      <c r="A502" s="1" t="n">
        <v>37432</v>
      </c>
      <c r="B502" s="2" t="n">
        <v>176</v>
      </c>
      <c r="C502" s="3" t="n">
        <v>0.565740764</v>
      </c>
      <c r="D502" s="4" t="n">
        <v>0.565740764</v>
      </c>
      <c r="E502" s="5" t="n">
        <v>0</v>
      </c>
      <c r="F502" s="6" t="n">
        <v>38.6720589</v>
      </c>
      <c r="G502" s="6" t="n">
        <v>-78.51657455</v>
      </c>
      <c r="H502" s="7" t="n">
        <v>992.8</v>
      </c>
      <c r="I502" s="8" t="n">
        <v>961.05</v>
      </c>
      <c r="J502" s="9" t="n">
        <v>439.211173959978</v>
      </c>
      <c r="K502" s="9" t="n">
        <v>609.661173959978</v>
      </c>
      <c r="L502" s="9" t="n">
        <v>649.281173959978</v>
      </c>
      <c r="M502" s="10" t="n">
        <v>629.471173959978</v>
      </c>
      <c r="N502" s="8" t="n">
        <v>25.6</v>
      </c>
      <c r="O502" s="8" t="n">
        <v>50.4</v>
      </c>
      <c r="P502" s="8" t="n">
        <v>65.6</v>
      </c>
      <c r="R502" s="41" t="n">
        <v>0.0001419</v>
      </c>
      <c r="S502" s="41" t="n">
        <v>9.662E-005</v>
      </c>
      <c r="T502" s="41" t="n">
        <v>5.801E-005</v>
      </c>
      <c r="U502" s="0" t="n">
        <v>930.7</v>
      </c>
      <c r="V502" s="0" t="n">
        <v>310.5</v>
      </c>
      <c r="W502" s="0" t="n">
        <v>303.6</v>
      </c>
      <c r="X502" s="0" t="n">
        <v>28.5</v>
      </c>
      <c r="AK502" s="11" t="n">
        <v>2.31</v>
      </c>
      <c r="AM502" s="2" t="n">
        <v>117.0497284</v>
      </c>
      <c r="AN502" s="11" t="n">
        <v>0.141</v>
      </c>
      <c r="AP502" s="12" t="n">
        <v>0.5957645178</v>
      </c>
      <c r="AQ502" s="13" t="n">
        <v>0.069</v>
      </c>
    </row>
    <row r="503" customFormat="false" ht="12.75" hidden="false" customHeight="false" outlineLevel="0" collapsed="false">
      <c r="A503" s="1" t="n">
        <v>37432</v>
      </c>
      <c r="B503" s="2" t="n">
        <v>176</v>
      </c>
      <c r="C503" s="3" t="n">
        <v>0.565856457</v>
      </c>
      <c r="D503" s="4" t="n">
        <v>0.565856457</v>
      </c>
      <c r="E503" s="5" t="n">
        <v>0</v>
      </c>
      <c r="F503" s="6" t="n">
        <v>38.66937105</v>
      </c>
      <c r="G503" s="6" t="n">
        <v>-78.52282312</v>
      </c>
      <c r="H503" s="7" t="n">
        <v>994.5</v>
      </c>
      <c r="I503" s="8" t="n">
        <v>962.75</v>
      </c>
      <c r="J503" s="9" t="n">
        <v>424.535302240634</v>
      </c>
      <c r="K503" s="9" t="n">
        <v>594.985302240634</v>
      </c>
      <c r="L503" s="9" t="n">
        <v>634.605302240634</v>
      </c>
      <c r="M503" s="10" t="n">
        <v>614.795302240634</v>
      </c>
      <c r="N503" s="8" t="n">
        <v>25.4</v>
      </c>
      <c r="O503" s="8" t="n">
        <v>50.4</v>
      </c>
      <c r="P503" s="8" t="n">
        <v>60.4</v>
      </c>
      <c r="R503" s="41"/>
      <c r="S503" s="41"/>
      <c r="T503" s="41"/>
      <c r="Y503" s="0" t="n">
        <v>403173</v>
      </c>
      <c r="Z503" s="0" t="n">
        <v>39760</v>
      </c>
      <c r="AA503" s="0" t="n">
        <v>12329</v>
      </c>
      <c r="AB503" s="0" t="n">
        <v>2293</v>
      </c>
      <c r="AC503" s="0" t="n">
        <v>698</v>
      </c>
      <c r="AD503" s="0" t="n">
        <v>1162</v>
      </c>
      <c r="AE503" s="0" t="n">
        <v>8547837.45583039</v>
      </c>
      <c r="AF503" s="0" t="n">
        <v>842968.197879859</v>
      </c>
      <c r="AG503" s="0" t="n">
        <v>261392.22614841</v>
      </c>
      <c r="AH503" s="0" t="n">
        <v>48614.8409893993</v>
      </c>
      <c r="AI503" s="0" t="n">
        <v>14798.5865724382</v>
      </c>
      <c r="AJ503" s="0" t="n">
        <v>24636.0424028269</v>
      </c>
      <c r="AK503" s="11" t="n">
        <v>2.414</v>
      </c>
      <c r="AM503" s="2" t="n">
        <v>145.2580719</v>
      </c>
      <c r="AN503" s="11" t="n">
        <v>0.141</v>
      </c>
      <c r="AP503" s="12" t="n">
        <v>0.6845177412</v>
      </c>
      <c r="AQ503" s="13" t="n">
        <v>0.074</v>
      </c>
    </row>
    <row r="504" customFormat="false" ht="12.75" hidden="false" customHeight="false" outlineLevel="0" collapsed="false">
      <c r="A504" s="1" t="n">
        <v>37432</v>
      </c>
      <c r="B504" s="2" t="n">
        <v>176</v>
      </c>
      <c r="C504" s="3" t="n">
        <v>0.565972209</v>
      </c>
      <c r="D504" s="4" t="n">
        <v>0.565972209</v>
      </c>
      <c r="E504" s="5" t="n">
        <v>0</v>
      </c>
      <c r="F504" s="6" t="n">
        <v>38.66623845</v>
      </c>
      <c r="G504" s="6" t="n">
        <v>-78.52846625</v>
      </c>
      <c r="H504" s="7" t="n">
        <v>995.8</v>
      </c>
      <c r="I504" s="8" t="n">
        <v>964.05</v>
      </c>
      <c r="J504" s="9" t="n">
        <v>413.330051647293</v>
      </c>
      <c r="K504" s="9" t="n">
        <v>583.780051647293</v>
      </c>
      <c r="L504" s="9" t="n">
        <v>623.400051647293</v>
      </c>
      <c r="M504" s="10" t="n">
        <v>603.590051647293</v>
      </c>
      <c r="N504" s="8" t="n">
        <v>25.2</v>
      </c>
      <c r="O504" s="8" t="n">
        <v>51.7</v>
      </c>
      <c r="P504" s="8" t="n">
        <v>64.9</v>
      </c>
      <c r="R504" s="41"/>
      <c r="S504" s="41"/>
      <c r="T504" s="41"/>
      <c r="AK504" s="11" t="n">
        <v>2.502</v>
      </c>
      <c r="AM504" s="2" t="n">
        <v>150.9802856</v>
      </c>
      <c r="AN504" s="11" t="n">
        <v>0.141</v>
      </c>
      <c r="AP504" s="12" t="n">
        <v>0.7354736328</v>
      </c>
      <c r="AQ504" s="13" t="n">
        <v>0.076</v>
      </c>
    </row>
    <row r="505" customFormat="false" ht="12.75" hidden="false" customHeight="false" outlineLevel="0" collapsed="false">
      <c r="A505" s="1" t="n">
        <v>37432</v>
      </c>
      <c r="B505" s="2" t="n">
        <v>176</v>
      </c>
      <c r="C505" s="3" t="n">
        <v>0.566087961</v>
      </c>
      <c r="D505" s="4" t="n">
        <v>0.566087961</v>
      </c>
      <c r="E505" s="5" t="n">
        <v>0</v>
      </c>
      <c r="F505" s="6" t="n">
        <v>38.66284798</v>
      </c>
      <c r="G505" s="6" t="n">
        <v>-78.53355905</v>
      </c>
      <c r="H505" s="7" t="n">
        <v>1002.9</v>
      </c>
      <c r="I505" s="8" t="n">
        <v>971.15</v>
      </c>
      <c r="J505" s="9" t="n">
        <v>352.397518285767</v>
      </c>
      <c r="K505" s="9" t="n">
        <v>522.847518285767</v>
      </c>
      <c r="L505" s="9" t="n">
        <v>562.467518285767</v>
      </c>
      <c r="M505" s="10" t="n">
        <v>542.657518285767</v>
      </c>
      <c r="N505" s="8" t="n">
        <v>25.6</v>
      </c>
      <c r="O505" s="8" t="n">
        <v>51.1</v>
      </c>
      <c r="P505" s="8" t="n">
        <v>55</v>
      </c>
      <c r="Q505" s="0" t="n">
        <v>12.392</v>
      </c>
      <c r="R505" s="41" t="n">
        <v>0.0001408</v>
      </c>
      <c r="S505" s="41" t="n">
        <v>9.58E-005</v>
      </c>
      <c r="T505" s="41" t="n">
        <v>5.768E-005</v>
      </c>
      <c r="U505" s="0" t="n">
        <v>936.2</v>
      </c>
      <c r="V505" s="0" t="n">
        <v>310.5</v>
      </c>
      <c r="W505" s="0" t="n">
        <v>303.7</v>
      </c>
      <c r="X505" s="0" t="n">
        <v>28.5</v>
      </c>
      <c r="AK505" s="11" t="n">
        <v>2.541</v>
      </c>
      <c r="AM505" s="2" t="n">
        <v>172.3658447</v>
      </c>
      <c r="AN505" s="11" t="n">
        <v>0.171</v>
      </c>
      <c r="AP505" s="12" t="n">
        <v>0.7333321571</v>
      </c>
      <c r="AQ505" s="13" t="n">
        <v>0.071</v>
      </c>
    </row>
    <row r="506" customFormat="false" ht="12.75" hidden="false" customHeight="false" outlineLevel="0" collapsed="false">
      <c r="A506" s="1" t="n">
        <v>37432</v>
      </c>
      <c r="B506" s="2" t="n">
        <v>176</v>
      </c>
      <c r="C506" s="3" t="n">
        <v>0.566203713</v>
      </c>
      <c r="D506" s="4" t="n">
        <v>0.566203713</v>
      </c>
      <c r="E506" s="5" t="n">
        <v>0</v>
      </c>
      <c r="F506" s="6" t="n">
        <v>38.65814301</v>
      </c>
      <c r="G506" s="6" t="n">
        <v>-78.53560326</v>
      </c>
      <c r="H506" s="7" t="n">
        <v>1009.1</v>
      </c>
      <c r="I506" s="8" t="n">
        <v>977.35</v>
      </c>
      <c r="J506" s="9" t="n">
        <v>299.552075881202</v>
      </c>
      <c r="K506" s="9" t="n">
        <v>470.002075881202</v>
      </c>
      <c r="L506" s="9" t="n">
        <v>509.622075881202</v>
      </c>
      <c r="M506" s="10" t="n">
        <v>489.812075881202</v>
      </c>
      <c r="N506" s="8" t="n">
        <v>25.7</v>
      </c>
      <c r="O506" s="8" t="n">
        <v>50.7</v>
      </c>
      <c r="P506" s="8" t="n">
        <v>55.6</v>
      </c>
      <c r="R506" s="41"/>
      <c r="S506" s="41"/>
      <c r="T506" s="41"/>
      <c r="AK506" s="11" t="n">
        <v>2.622</v>
      </c>
      <c r="AM506" s="2" t="n">
        <v>230.2305603</v>
      </c>
      <c r="AN506" s="11" t="n">
        <v>0.141</v>
      </c>
      <c r="AP506" s="12" t="n">
        <v>0.7499651313</v>
      </c>
      <c r="AQ506" s="13" t="n">
        <v>0.069</v>
      </c>
    </row>
    <row r="507" customFormat="false" ht="12.75" hidden="false" customHeight="false" outlineLevel="0" collapsed="false">
      <c r="A507" s="1" t="n">
        <v>37432</v>
      </c>
      <c r="B507" s="2" t="n">
        <v>176</v>
      </c>
      <c r="C507" s="3" t="n">
        <v>0.566319466</v>
      </c>
      <c r="D507" s="4" t="n">
        <v>0.566319466</v>
      </c>
      <c r="E507" s="5" t="n">
        <v>0</v>
      </c>
      <c r="F507" s="6" t="n">
        <v>38.65300685</v>
      </c>
      <c r="G507" s="6" t="n">
        <v>-78.53329193</v>
      </c>
      <c r="H507" s="7" t="n">
        <v>1014.3</v>
      </c>
      <c r="I507" s="8" t="n">
        <v>982.55</v>
      </c>
      <c r="J507" s="9" t="n">
        <v>255.487941530171</v>
      </c>
      <c r="K507" s="9" t="n">
        <v>425.937941530171</v>
      </c>
      <c r="L507" s="9" t="n">
        <v>465.557941530171</v>
      </c>
      <c r="M507" s="10" t="n">
        <v>445.747941530171</v>
      </c>
      <c r="N507" s="8" t="n">
        <v>25.2</v>
      </c>
      <c r="O507" s="8" t="n">
        <v>52.1</v>
      </c>
      <c r="P507" s="8" t="n">
        <v>55</v>
      </c>
      <c r="R507" s="41"/>
      <c r="S507" s="41"/>
      <c r="T507" s="41"/>
      <c r="AK507" s="11" t="n">
        <v>2.652</v>
      </c>
      <c r="AM507" s="2" t="n">
        <v>265.0275879</v>
      </c>
      <c r="AN507" s="11" t="n">
        <v>0.132</v>
      </c>
      <c r="AP507" s="12" t="n">
        <v>0.7777882814</v>
      </c>
      <c r="AQ507" s="13" t="n">
        <v>0.067</v>
      </c>
    </row>
    <row r="508" customFormat="false" ht="12.75" hidden="false" customHeight="false" outlineLevel="0" collapsed="false">
      <c r="A508" s="1" t="n">
        <v>37432</v>
      </c>
      <c r="B508" s="2" t="n">
        <v>176</v>
      </c>
      <c r="C508" s="3" t="n">
        <v>0.566435158</v>
      </c>
      <c r="D508" s="4" t="n">
        <v>0.566435158</v>
      </c>
      <c r="E508" s="5" t="n">
        <v>0</v>
      </c>
      <c r="F508" s="6" t="n">
        <v>38.65012603</v>
      </c>
      <c r="G508" s="6" t="n">
        <v>-78.52762374</v>
      </c>
      <c r="H508" s="7" t="n">
        <v>1018.5</v>
      </c>
      <c r="I508" s="8" t="n">
        <v>986.75</v>
      </c>
      <c r="J508" s="9" t="n">
        <v>220.067590499772</v>
      </c>
      <c r="K508" s="9" t="n">
        <v>390.517590499772</v>
      </c>
      <c r="L508" s="9" t="n">
        <v>430.137590499772</v>
      </c>
      <c r="M508" s="10" t="n">
        <v>410.327590499772</v>
      </c>
      <c r="N508" s="8" t="n">
        <v>25.2</v>
      </c>
      <c r="O508" s="8" t="n">
        <v>56.9</v>
      </c>
      <c r="P508" s="8" t="n">
        <v>54.5</v>
      </c>
      <c r="R508" s="41" t="n">
        <v>0.0001442</v>
      </c>
      <c r="S508" s="41" t="n">
        <v>9.813E-005</v>
      </c>
      <c r="T508" s="41" t="n">
        <v>5.875E-005</v>
      </c>
      <c r="U508" s="0" t="n">
        <v>952.4</v>
      </c>
      <c r="V508" s="0" t="n">
        <v>310.6</v>
      </c>
      <c r="W508" s="0" t="n">
        <v>303.7</v>
      </c>
      <c r="X508" s="0" t="n">
        <v>29.2</v>
      </c>
      <c r="AK508" s="11" t="n">
        <v>2.76</v>
      </c>
      <c r="AM508" s="2" t="n">
        <v>282.1917114</v>
      </c>
      <c r="AN508" s="11" t="n">
        <v>0.152</v>
      </c>
      <c r="AP508" s="12" t="n">
        <v>0.6648711562</v>
      </c>
      <c r="AQ508" s="13" t="n">
        <v>0.067</v>
      </c>
    </row>
    <row r="509" customFormat="false" ht="12.75" hidden="false" customHeight="false" outlineLevel="0" collapsed="false">
      <c r="A509" s="1" t="n">
        <v>37432</v>
      </c>
      <c r="B509" s="2" t="n">
        <v>176</v>
      </c>
      <c r="C509" s="3" t="n">
        <v>0.56655091</v>
      </c>
      <c r="D509" s="4" t="n">
        <v>0.56655091</v>
      </c>
      <c r="E509" s="5" t="n">
        <v>0</v>
      </c>
      <c r="F509" s="6" t="n">
        <v>38.64929067</v>
      </c>
      <c r="G509" s="6" t="n">
        <v>-78.52131918</v>
      </c>
      <c r="H509" s="7" t="n">
        <v>1021.6</v>
      </c>
      <c r="I509" s="8" t="n">
        <v>989.85</v>
      </c>
      <c r="J509" s="9" t="n">
        <v>194.020570000449</v>
      </c>
      <c r="K509" s="9" t="n">
        <v>364.470570000449</v>
      </c>
      <c r="L509" s="9" t="n">
        <v>404.090570000449</v>
      </c>
      <c r="M509" s="10" t="n">
        <v>384.280570000449</v>
      </c>
      <c r="N509" s="8" t="n">
        <v>25.4</v>
      </c>
      <c r="O509" s="8" t="n">
        <v>58.7</v>
      </c>
      <c r="P509" s="8" t="n">
        <v>53.6</v>
      </c>
      <c r="R509" s="41"/>
      <c r="S509" s="41"/>
      <c r="T509" s="41"/>
      <c r="Y509" s="0" t="n">
        <v>453026</v>
      </c>
      <c r="Z509" s="0" t="n">
        <v>48761</v>
      </c>
      <c r="AA509" s="0" t="n">
        <v>16072</v>
      </c>
      <c r="AB509" s="0" t="n">
        <v>3116</v>
      </c>
      <c r="AC509" s="0" t="n">
        <v>912</v>
      </c>
      <c r="AD509" s="0" t="n">
        <v>1579</v>
      </c>
      <c r="AE509" s="0" t="n">
        <v>9604791.51943463</v>
      </c>
      <c r="AF509" s="0" t="n">
        <v>1033802.12014134</v>
      </c>
      <c r="AG509" s="0" t="n">
        <v>340749.116607774</v>
      </c>
      <c r="AH509" s="0" t="n">
        <v>66063.6042402827</v>
      </c>
      <c r="AI509" s="0" t="n">
        <v>19335.6890459364</v>
      </c>
      <c r="AJ509" s="0" t="n">
        <v>33477.0318021201</v>
      </c>
      <c r="AK509" s="11" t="n">
        <v>2.749</v>
      </c>
      <c r="AM509" s="2" t="n">
        <v>308.7568359</v>
      </c>
      <c r="AN509" s="11" t="n">
        <v>0.141</v>
      </c>
      <c r="AP509" s="12" t="n">
        <v>0.5682592988</v>
      </c>
      <c r="AQ509" s="13" t="n">
        <v>0.074</v>
      </c>
    </row>
    <row r="510" customFormat="false" ht="12.75" hidden="false" customHeight="false" outlineLevel="0" collapsed="false">
      <c r="A510" s="1" t="n">
        <v>37432</v>
      </c>
      <c r="B510" s="2" t="n">
        <v>176</v>
      </c>
      <c r="C510" s="3" t="n">
        <v>0.566666663</v>
      </c>
      <c r="D510" s="4" t="n">
        <v>0.566666663</v>
      </c>
      <c r="E510" s="5" t="n">
        <v>0</v>
      </c>
      <c r="F510" s="6" t="n">
        <v>38.65125553</v>
      </c>
      <c r="G510" s="6" t="n">
        <v>-78.51556208</v>
      </c>
      <c r="H510" s="7" t="n">
        <v>1026.6</v>
      </c>
      <c r="I510" s="8" t="n">
        <v>994.85</v>
      </c>
      <c r="J510" s="9" t="n">
        <v>152.180649913169</v>
      </c>
      <c r="K510" s="9" t="n">
        <v>322.630649913169</v>
      </c>
      <c r="L510" s="9" t="n">
        <v>362.250649913169</v>
      </c>
      <c r="M510" s="10" t="n">
        <v>342.440649913169</v>
      </c>
      <c r="N510" s="8" t="n">
        <v>25.6</v>
      </c>
      <c r="O510" s="8" t="n">
        <v>58.9</v>
      </c>
      <c r="P510" s="8" t="n">
        <v>52.5</v>
      </c>
      <c r="R510" s="41"/>
      <c r="S510" s="41"/>
      <c r="T510" s="41"/>
      <c r="AK510" s="11" t="n">
        <v>2.709</v>
      </c>
      <c r="AM510" s="2" t="n">
        <v>306.3896179</v>
      </c>
      <c r="AN510" s="11" t="n">
        <v>0.121</v>
      </c>
      <c r="AP510" s="12" t="n">
        <v>0.5874629617</v>
      </c>
      <c r="AQ510" s="13" t="n">
        <v>0.074</v>
      </c>
    </row>
    <row r="511" customFormat="false" ht="12.75" hidden="false" customHeight="false" outlineLevel="0" collapsed="false">
      <c r="A511" s="1" t="n">
        <v>37432</v>
      </c>
      <c r="B511" s="2" t="n">
        <v>176</v>
      </c>
      <c r="C511" s="3" t="n">
        <v>0.566782415</v>
      </c>
      <c r="D511" s="4" t="n">
        <v>0.566782415</v>
      </c>
      <c r="E511" s="5" t="n">
        <v>0</v>
      </c>
      <c r="F511" s="6" t="n">
        <v>38.65490529</v>
      </c>
      <c r="G511" s="6" t="n">
        <v>-78.51098038</v>
      </c>
      <c r="H511" s="7" t="n">
        <v>1030.9</v>
      </c>
      <c r="I511" s="8" t="n">
        <v>999.15</v>
      </c>
      <c r="J511" s="9" t="n">
        <v>116.366160194132</v>
      </c>
      <c r="K511" s="9" t="n">
        <v>286.816160194132</v>
      </c>
      <c r="L511" s="9" t="n">
        <v>326.436160194132</v>
      </c>
      <c r="M511" s="10" t="n">
        <v>306.626160194132</v>
      </c>
      <c r="N511" s="8" t="n">
        <v>26.2</v>
      </c>
      <c r="O511" s="8" t="n">
        <v>56.9</v>
      </c>
      <c r="P511" s="8" t="n">
        <v>47.1</v>
      </c>
      <c r="Q511" s="0" t="n">
        <v>5.214</v>
      </c>
      <c r="R511" s="41" t="n">
        <v>0.0001634</v>
      </c>
      <c r="S511" s="41" t="n">
        <v>0.0001128</v>
      </c>
      <c r="T511" s="41" t="n">
        <v>7.059E-005</v>
      </c>
      <c r="U511" s="0" t="n">
        <v>964.7</v>
      </c>
      <c r="V511" s="0" t="n">
        <v>310.6</v>
      </c>
      <c r="W511" s="0" t="n">
        <v>303.8</v>
      </c>
      <c r="X511" s="0" t="n">
        <v>30.1</v>
      </c>
      <c r="AK511" s="11" t="n">
        <v>2.811</v>
      </c>
      <c r="AM511" s="2" t="n">
        <v>316.0775452</v>
      </c>
      <c r="AN511" s="11" t="n">
        <v>0.121</v>
      </c>
      <c r="AP511" s="12" t="n">
        <v>0.5956533551</v>
      </c>
      <c r="AQ511" s="13" t="n">
        <v>0.07</v>
      </c>
    </row>
    <row r="512" customFormat="false" ht="12.75" hidden="false" customHeight="false" outlineLevel="0" collapsed="false">
      <c r="A512" s="1" t="n">
        <v>37432</v>
      </c>
      <c r="B512" s="2" t="n">
        <v>176</v>
      </c>
      <c r="C512" s="3" t="n">
        <v>0.566898167</v>
      </c>
      <c r="D512" s="4" t="n">
        <v>0.566898167</v>
      </c>
      <c r="E512" s="5" t="n">
        <v>0</v>
      </c>
      <c r="F512" s="6" t="n">
        <v>38.6593288</v>
      </c>
      <c r="G512" s="6" t="n">
        <v>-78.50723731</v>
      </c>
      <c r="H512" s="7" t="n">
        <v>1034.9</v>
      </c>
      <c r="I512" s="8" t="n">
        <v>1003.15</v>
      </c>
      <c r="J512" s="9" t="n">
        <v>83.1884648695955</v>
      </c>
      <c r="K512" s="9" t="n">
        <v>253.638464869596</v>
      </c>
      <c r="L512" s="9" t="n">
        <v>293.258464869596</v>
      </c>
      <c r="M512" s="10" t="n">
        <v>273.448464869596</v>
      </c>
      <c r="N512" s="8" t="n">
        <v>26.6</v>
      </c>
      <c r="O512" s="8" t="n">
        <v>56.2</v>
      </c>
      <c r="P512" s="8" t="n">
        <v>44.6</v>
      </c>
      <c r="R512" s="41"/>
      <c r="S512" s="41"/>
      <c r="T512" s="41"/>
      <c r="AK512" s="11" t="n">
        <v>2.699</v>
      </c>
      <c r="AM512" s="2" t="n">
        <v>314.9191895</v>
      </c>
      <c r="AN512" s="11" t="n">
        <v>0.141</v>
      </c>
      <c r="AP512" s="12" t="n">
        <v>0.4828793108</v>
      </c>
      <c r="AQ512" s="13" t="n">
        <v>0.066</v>
      </c>
    </row>
    <row r="513" customFormat="false" ht="12.75" hidden="false" customHeight="false" outlineLevel="0" collapsed="false">
      <c r="A513" s="1" t="n">
        <v>37432</v>
      </c>
      <c r="B513" s="2" t="n">
        <v>176</v>
      </c>
      <c r="C513" s="3" t="n">
        <v>0.56701386</v>
      </c>
      <c r="D513" s="4" t="n">
        <v>0.56701386</v>
      </c>
      <c r="E513" s="5" t="n">
        <v>1</v>
      </c>
      <c r="F513" s="6" t="n">
        <v>38.66368521</v>
      </c>
      <c r="G513" s="6" t="n">
        <v>-78.50353237</v>
      </c>
      <c r="H513" s="7" t="n">
        <v>1034.7</v>
      </c>
      <c r="I513" s="8" t="n">
        <v>1002.95</v>
      </c>
      <c r="J513" s="9" t="n">
        <v>84.8442051416687</v>
      </c>
      <c r="K513" s="9" t="n">
        <v>255.294205141669</v>
      </c>
      <c r="L513" s="9" t="n">
        <v>294.914205141669</v>
      </c>
      <c r="M513" s="10" t="n">
        <v>275.104205141669</v>
      </c>
      <c r="N513" s="8" t="n">
        <v>26.5</v>
      </c>
      <c r="O513" s="8" t="n">
        <v>56.2</v>
      </c>
      <c r="P513" s="8" t="n">
        <v>40.7</v>
      </c>
      <c r="R513" s="41"/>
      <c r="S513" s="41"/>
      <c r="T513" s="41"/>
      <c r="AK513" s="11" t="n">
        <v>2.891</v>
      </c>
      <c r="AM513" s="2" t="n">
        <v>314.9191895</v>
      </c>
      <c r="AN513" s="11" t="n">
        <v>0.121</v>
      </c>
      <c r="AP513" s="12" t="n">
        <v>0.4828793108</v>
      </c>
      <c r="AQ513" s="13" t="n">
        <v>5.047</v>
      </c>
    </row>
    <row r="514" customFormat="false" ht="12.75" hidden="false" customHeight="false" outlineLevel="0" collapsed="false">
      <c r="A514" s="1" t="n">
        <v>37432</v>
      </c>
      <c r="B514" s="2" t="n">
        <v>176</v>
      </c>
      <c r="C514" s="3" t="n">
        <v>0.567129612</v>
      </c>
      <c r="D514" s="4" t="n">
        <v>0.567129612</v>
      </c>
      <c r="E514" s="5" t="n">
        <v>0</v>
      </c>
      <c r="F514" s="6" t="n">
        <v>38.66783802</v>
      </c>
      <c r="G514" s="6" t="n">
        <v>-78.49988112</v>
      </c>
      <c r="H514" s="7" t="n">
        <v>1027.5</v>
      </c>
      <c r="I514" s="8" t="n">
        <v>995.75</v>
      </c>
      <c r="J514" s="9" t="n">
        <v>144.671801581973</v>
      </c>
      <c r="K514" s="9" t="n">
        <v>315.121801581973</v>
      </c>
      <c r="L514" s="9" t="n">
        <v>354.741801581973</v>
      </c>
      <c r="M514" s="10" t="n">
        <v>334.931801581973</v>
      </c>
      <c r="N514" s="8" t="n">
        <v>25.7</v>
      </c>
      <c r="O514" s="8" t="n">
        <v>55.5</v>
      </c>
      <c r="P514" s="8" t="n">
        <v>40.1</v>
      </c>
      <c r="R514" s="41"/>
      <c r="S514" s="41"/>
      <c r="T514" s="41"/>
      <c r="AK514" s="11" t="n">
        <v>2.911</v>
      </c>
      <c r="AM514" s="2" t="n">
        <v>294.5534668</v>
      </c>
      <c r="AN514" s="11" t="n">
        <v>0.153</v>
      </c>
      <c r="AP514" s="12" t="n">
        <v>0.6834812164</v>
      </c>
      <c r="AQ514" s="13" t="n">
        <v>5.048</v>
      </c>
    </row>
    <row r="515" customFormat="false" ht="12.75" hidden="false" customHeight="false" outlineLevel="0" collapsed="false">
      <c r="A515" s="1" t="n">
        <v>37432</v>
      </c>
      <c r="B515" s="2" t="n">
        <v>176</v>
      </c>
      <c r="C515" s="3" t="n">
        <v>0.567245364</v>
      </c>
      <c r="D515" s="4" t="n">
        <v>0.567245364</v>
      </c>
      <c r="E515" s="5" t="n">
        <v>0</v>
      </c>
      <c r="F515" s="6" t="n">
        <v>38.67175712</v>
      </c>
      <c r="G515" s="6" t="n">
        <v>-78.49653505</v>
      </c>
      <c r="H515" s="7" t="n">
        <v>1024.9</v>
      </c>
      <c r="I515" s="8" t="n">
        <v>993.15</v>
      </c>
      <c r="J515" s="9" t="n">
        <v>166.382582280719</v>
      </c>
      <c r="K515" s="9" t="n">
        <v>336.832582280719</v>
      </c>
      <c r="L515" s="9" t="n">
        <v>376.452582280719</v>
      </c>
      <c r="M515" s="10" t="n">
        <v>356.642582280719</v>
      </c>
      <c r="N515" s="8" t="n">
        <v>25.5</v>
      </c>
      <c r="O515" s="8" t="n">
        <v>56.7</v>
      </c>
      <c r="P515" s="8" t="n">
        <v>39.1</v>
      </c>
      <c r="R515" s="41" t="n">
        <v>0.0001715</v>
      </c>
      <c r="S515" s="41" t="n">
        <v>0.000118</v>
      </c>
      <c r="T515" s="41" t="n">
        <v>7.286E-005</v>
      </c>
      <c r="U515" s="0" t="n">
        <v>968.7</v>
      </c>
      <c r="V515" s="0" t="n">
        <v>310.6</v>
      </c>
      <c r="W515" s="0" t="n">
        <v>303.9</v>
      </c>
      <c r="X515" s="0" t="n">
        <v>31.4</v>
      </c>
      <c r="Y515" s="0" t="n">
        <v>441860</v>
      </c>
      <c r="Z515" s="0" t="n">
        <v>47880</v>
      </c>
      <c r="AA515" s="0" t="n">
        <v>16046</v>
      </c>
      <c r="AB515" s="0" t="n">
        <v>3047</v>
      </c>
      <c r="AC515" s="0" t="n">
        <v>884</v>
      </c>
      <c r="AD515" s="0" t="n">
        <v>1728</v>
      </c>
      <c r="AE515" s="0" t="n">
        <v>9368056.53710247</v>
      </c>
      <c r="AF515" s="0" t="n">
        <v>1015123.67491166</v>
      </c>
      <c r="AG515" s="0" t="n">
        <v>340197.879858657</v>
      </c>
      <c r="AH515" s="0" t="n">
        <v>64600.7067137809</v>
      </c>
      <c r="AI515" s="0" t="n">
        <v>18742.0494699647</v>
      </c>
      <c r="AJ515" s="0" t="n">
        <v>36636.0424028269</v>
      </c>
      <c r="AK515" s="11" t="n">
        <v>2.7</v>
      </c>
      <c r="AM515" s="2" t="n">
        <v>294.5534668</v>
      </c>
      <c r="AN515" s="11" t="n">
        <v>0.141</v>
      </c>
      <c r="AP515" s="12" t="n">
        <v>0.6834812164</v>
      </c>
      <c r="AQ515" s="13" t="n">
        <v>5.046</v>
      </c>
    </row>
    <row r="516" customFormat="false" ht="12.75" hidden="false" customHeight="false" outlineLevel="0" collapsed="false">
      <c r="A516" s="1" t="n">
        <v>37432</v>
      </c>
      <c r="B516" s="2" t="n">
        <v>176</v>
      </c>
      <c r="C516" s="3" t="n">
        <v>0.567361116</v>
      </c>
      <c r="D516" s="4" t="n">
        <v>0.567361116</v>
      </c>
      <c r="E516" s="5" t="n">
        <v>0</v>
      </c>
      <c r="F516" s="6" t="n">
        <v>38.67570139</v>
      </c>
      <c r="G516" s="6" t="n">
        <v>-78.493407</v>
      </c>
      <c r="H516" s="7" t="n">
        <v>1021.1</v>
      </c>
      <c r="I516" s="8" t="n">
        <v>989.35</v>
      </c>
      <c r="J516" s="9" t="n">
        <v>198.216180120021</v>
      </c>
      <c r="K516" s="9" t="n">
        <v>368.666180120021</v>
      </c>
      <c r="L516" s="9" t="n">
        <v>408.286180120021</v>
      </c>
      <c r="M516" s="10" t="n">
        <v>388.476180120021</v>
      </c>
      <c r="N516" s="8" t="n">
        <v>25.2</v>
      </c>
      <c r="O516" s="8" t="n">
        <v>58.2</v>
      </c>
      <c r="P516" s="8" t="n">
        <v>41.6</v>
      </c>
      <c r="R516" s="41"/>
      <c r="S516" s="41"/>
      <c r="T516" s="41"/>
      <c r="AK516" s="11" t="n">
        <v>2.563</v>
      </c>
      <c r="AN516" s="11" t="n">
        <v>0.111</v>
      </c>
      <c r="AQ516" s="13" t="n">
        <v>5.046</v>
      </c>
    </row>
    <row r="517" customFormat="false" ht="12.75" hidden="false" customHeight="false" outlineLevel="0" collapsed="false">
      <c r="A517" s="1" t="n">
        <v>37432</v>
      </c>
      <c r="B517" s="2" t="n">
        <v>176</v>
      </c>
      <c r="C517" s="3" t="n">
        <v>0.567476869</v>
      </c>
      <c r="D517" s="4" t="n">
        <v>0.567476869</v>
      </c>
      <c r="E517" s="5" t="n">
        <v>0</v>
      </c>
      <c r="F517" s="6" t="n">
        <v>38.67967994</v>
      </c>
      <c r="G517" s="6" t="n">
        <v>-78.48966361</v>
      </c>
      <c r="H517" s="7" t="n">
        <v>1017.3</v>
      </c>
      <c r="I517" s="8" t="n">
        <v>985.55</v>
      </c>
      <c r="J517" s="9" t="n">
        <v>230.172283372046</v>
      </c>
      <c r="K517" s="9" t="n">
        <v>400.622283372046</v>
      </c>
      <c r="L517" s="9" t="n">
        <v>440.242283372046</v>
      </c>
      <c r="M517" s="10" t="n">
        <v>420.432283372046</v>
      </c>
      <c r="N517" s="8" t="n">
        <v>24.9</v>
      </c>
      <c r="O517" s="8" t="n">
        <v>58.3</v>
      </c>
      <c r="P517" s="8" t="n">
        <v>39.6</v>
      </c>
      <c r="Q517" s="0" t="n">
        <v>3.227</v>
      </c>
      <c r="R517" s="41"/>
      <c r="S517" s="41"/>
      <c r="T517" s="41"/>
      <c r="AK517" s="11" t="n">
        <v>2.362</v>
      </c>
      <c r="AN517" s="11" t="n">
        <v>0.101</v>
      </c>
      <c r="AQ517" s="13" t="n">
        <v>5.047</v>
      </c>
    </row>
    <row r="518" customFormat="false" ht="12.75" hidden="false" customHeight="false" outlineLevel="0" collapsed="false">
      <c r="A518" s="1" t="n">
        <v>37432</v>
      </c>
      <c r="B518" s="2" t="n">
        <v>176</v>
      </c>
      <c r="C518" s="3" t="n">
        <v>0.567592621</v>
      </c>
      <c r="D518" s="4" t="n">
        <v>0.567592621</v>
      </c>
      <c r="E518" s="5" t="n">
        <v>0</v>
      </c>
      <c r="F518" s="6" t="n">
        <v>38.68358365</v>
      </c>
      <c r="G518" s="6" t="n">
        <v>-78.48581382</v>
      </c>
      <c r="H518" s="7" t="n">
        <v>1013.5</v>
      </c>
      <c r="I518" s="8" t="n">
        <v>981.75</v>
      </c>
      <c r="J518" s="9" t="n">
        <v>262.251838556996</v>
      </c>
      <c r="K518" s="9" t="n">
        <v>432.701838556996</v>
      </c>
      <c r="L518" s="9" t="n">
        <v>472.321838556996</v>
      </c>
      <c r="M518" s="10" t="n">
        <v>452.511838556996</v>
      </c>
      <c r="N518" s="8" t="n">
        <v>24.8</v>
      </c>
      <c r="O518" s="8" t="n">
        <v>57</v>
      </c>
      <c r="P518" s="8" t="n">
        <v>39.1</v>
      </c>
      <c r="R518" s="41" t="n">
        <v>0.0001638</v>
      </c>
      <c r="S518" s="41" t="n">
        <v>0.0001129</v>
      </c>
      <c r="T518" s="41" t="n">
        <v>6.998E-005</v>
      </c>
      <c r="U518" s="0" t="n">
        <v>957.3</v>
      </c>
      <c r="V518" s="0" t="n">
        <v>310.6</v>
      </c>
      <c r="W518" s="0" t="n">
        <v>304</v>
      </c>
      <c r="X518" s="0" t="n">
        <v>32</v>
      </c>
      <c r="AK518" s="11" t="n">
        <v>2.171</v>
      </c>
      <c r="AN518" s="11" t="n">
        <v>0.101</v>
      </c>
      <c r="AQ518" s="13" t="n">
        <v>5.046</v>
      </c>
    </row>
    <row r="519" customFormat="false" ht="12.75" hidden="false" customHeight="false" outlineLevel="0" collapsed="false">
      <c r="A519" s="1" t="n">
        <v>37432</v>
      </c>
      <c r="B519" s="2" t="n">
        <v>176</v>
      </c>
      <c r="C519" s="3" t="n">
        <v>0.567708313</v>
      </c>
      <c r="D519" s="4" t="n">
        <v>0.567708313</v>
      </c>
      <c r="E519" s="5" t="n">
        <v>0</v>
      </c>
      <c r="F519" s="6" t="n">
        <v>38.68764847</v>
      </c>
      <c r="G519" s="6" t="n">
        <v>-78.48217059</v>
      </c>
      <c r="H519" s="7" t="n">
        <v>1009.6</v>
      </c>
      <c r="I519" s="8" t="n">
        <v>977.85</v>
      </c>
      <c r="J519" s="9" t="n">
        <v>295.304964816852</v>
      </c>
      <c r="K519" s="9" t="n">
        <v>465.754964816852</v>
      </c>
      <c r="L519" s="9" t="n">
        <v>505.374964816852</v>
      </c>
      <c r="M519" s="10" t="n">
        <v>485.564964816852</v>
      </c>
      <c r="N519" s="8" t="n">
        <v>24.7</v>
      </c>
      <c r="O519" s="8" t="n">
        <v>57.2</v>
      </c>
      <c r="P519" s="8" t="n">
        <v>35.7</v>
      </c>
      <c r="R519" s="41"/>
      <c r="S519" s="41"/>
      <c r="T519" s="41"/>
      <c r="AK519" s="11" t="n">
        <v>1.981</v>
      </c>
      <c r="AN519" s="11" t="n">
        <v>0.101</v>
      </c>
      <c r="AQ519" s="13" t="n">
        <v>5.044</v>
      </c>
    </row>
    <row r="520" customFormat="false" ht="12.75" hidden="false" customHeight="false" outlineLevel="0" collapsed="false">
      <c r="A520" s="1" t="n">
        <v>37432</v>
      </c>
      <c r="B520" s="2" t="n">
        <v>176</v>
      </c>
      <c r="C520" s="3" t="n">
        <v>0.567824066</v>
      </c>
      <c r="D520" s="4" t="n">
        <v>0.567824066</v>
      </c>
      <c r="E520" s="5" t="n">
        <v>0</v>
      </c>
      <c r="F520" s="6" t="n">
        <v>38.69172426</v>
      </c>
      <c r="G520" s="6" t="n">
        <v>-78.47841866</v>
      </c>
      <c r="H520" s="7" t="n">
        <v>1007.6</v>
      </c>
      <c r="I520" s="8" t="n">
        <v>975.85</v>
      </c>
      <c r="J520" s="9" t="n">
        <v>312.30645792784</v>
      </c>
      <c r="K520" s="9" t="n">
        <v>482.75645792784</v>
      </c>
      <c r="L520" s="9" t="n">
        <v>522.37645792784</v>
      </c>
      <c r="M520" s="10" t="n">
        <v>502.56645792784</v>
      </c>
      <c r="N520" s="8" t="n">
        <v>25.6</v>
      </c>
      <c r="O520" s="8" t="n">
        <v>53.6</v>
      </c>
      <c r="P520" s="8" t="n">
        <v>38.6</v>
      </c>
      <c r="R520" s="41"/>
      <c r="S520" s="41"/>
      <c r="T520" s="41"/>
      <c r="AK520" s="11" t="n">
        <v>1.862</v>
      </c>
      <c r="AN520" s="11" t="n">
        <v>0.111</v>
      </c>
      <c r="AQ520" s="13" t="n">
        <v>5.044</v>
      </c>
    </row>
    <row r="521" customFormat="false" ht="12.75" hidden="false" customHeight="false" outlineLevel="0" collapsed="false">
      <c r="A521" s="1" t="n">
        <v>37432</v>
      </c>
      <c r="B521" s="2" t="n">
        <v>176</v>
      </c>
      <c r="C521" s="3" t="n">
        <v>0.567939818</v>
      </c>
      <c r="D521" s="4" t="n">
        <v>0.567939818</v>
      </c>
      <c r="E521" s="5" t="n">
        <v>0</v>
      </c>
      <c r="F521" s="6" t="n">
        <v>38.69576384</v>
      </c>
      <c r="G521" s="6" t="n">
        <v>-78.47433565</v>
      </c>
      <c r="H521" s="7" t="n">
        <v>1006.4</v>
      </c>
      <c r="I521" s="8" t="n">
        <v>974.65</v>
      </c>
      <c r="J521" s="9" t="n">
        <v>322.524087154841</v>
      </c>
      <c r="K521" s="9" t="n">
        <v>492.974087154841</v>
      </c>
      <c r="L521" s="9" t="n">
        <v>532.594087154841</v>
      </c>
      <c r="M521" s="10" t="n">
        <v>512.784087154841</v>
      </c>
      <c r="N521" s="8" t="n">
        <v>25.9</v>
      </c>
      <c r="O521" s="8" t="n">
        <v>50.2</v>
      </c>
      <c r="P521" s="8" t="n">
        <v>45.6</v>
      </c>
      <c r="R521" s="41" t="n">
        <v>0.0001561</v>
      </c>
      <c r="S521" s="41" t="n">
        <v>0.0001072</v>
      </c>
      <c r="T521" s="41" t="n">
        <v>6.543E-005</v>
      </c>
      <c r="U521" s="0" t="n">
        <v>946.6</v>
      </c>
      <c r="V521" s="0" t="n">
        <v>310.7</v>
      </c>
      <c r="W521" s="0" t="n">
        <v>304.1</v>
      </c>
      <c r="X521" s="0" t="n">
        <v>31.8</v>
      </c>
      <c r="Y521" s="0" t="n">
        <v>410543</v>
      </c>
      <c r="Z521" s="0" t="n">
        <v>41415</v>
      </c>
      <c r="AA521" s="0" t="n">
        <v>13491</v>
      </c>
      <c r="AB521" s="0" t="n">
        <v>2576</v>
      </c>
      <c r="AC521" s="0" t="n">
        <v>800</v>
      </c>
      <c r="AD521" s="0" t="n">
        <v>1536</v>
      </c>
      <c r="AE521" s="0" t="n">
        <v>8704091.87279152</v>
      </c>
      <c r="AF521" s="0" t="n">
        <v>878056.537102474</v>
      </c>
      <c r="AG521" s="0" t="n">
        <v>286028.268551237</v>
      </c>
      <c r="AH521" s="0" t="n">
        <v>54614.8409893993</v>
      </c>
      <c r="AI521" s="0" t="n">
        <v>16961.1307420495</v>
      </c>
      <c r="AJ521" s="0" t="n">
        <v>32565.371024735</v>
      </c>
      <c r="AK521" s="11" t="n">
        <v>1.871</v>
      </c>
      <c r="AN521" s="11" t="n">
        <v>0.112</v>
      </c>
      <c r="AQ521" s="13" t="n">
        <v>5.044</v>
      </c>
    </row>
    <row r="522" customFormat="false" ht="12.75" hidden="false" customHeight="false" outlineLevel="0" collapsed="false">
      <c r="A522" s="1" t="n">
        <v>37432</v>
      </c>
      <c r="B522" s="2" t="n">
        <v>176</v>
      </c>
      <c r="C522" s="3" t="n">
        <v>0.56805557</v>
      </c>
      <c r="D522" s="4" t="n">
        <v>0.56805557</v>
      </c>
      <c r="E522" s="5" t="n">
        <v>0</v>
      </c>
      <c r="F522" s="6" t="n">
        <v>38.69987186</v>
      </c>
      <c r="G522" s="6" t="n">
        <v>-78.46983583</v>
      </c>
      <c r="H522" s="7" t="n">
        <v>1005.4</v>
      </c>
      <c r="I522" s="8" t="n">
        <v>973.65</v>
      </c>
      <c r="J522" s="9" t="n">
        <v>331.048392550529</v>
      </c>
      <c r="K522" s="9" t="n">
        <v>501.498392550529</v>
      </c>
      <c r="L522" s="9" t="n">
        <v>541.11839255053</v>
      </c>
      <c r="M522" s="10" t="n">
        <v>521.308392550529</v>
      </c>
      <c r="N522" s="8" t="n">
        <v>26.1</v>
      </c>
      <c r="O522" s="8" t="n">
        <v>50.9</v>
      </c>
      <c r="P522" s="8" t="n">
        <v>50.1</v>
      </c>
      <c r="R522" s="41"/>
      <c r="S522" s="41"/>
      <c r="T522" s="41"/>
      <c r="AK522" s="11" t="n">
        <v>1.953</v>
      </c>
      <c r="AN522" s="11" t="n">
        <v>0.112</v>
      </c>
      <c r="AQ522" s="13" t="n">
        <v>5.045</v>
      </c>
    </row>
    <row r="523" customFormat="false" ht="12.75" hidden="false" customHeight="false" outlineLevel="0" collapsed="false">
      <c r="A523" s="1" t="n">
        <v>37432</v>
      </c>
      <c r="B523" s="2" t="n">
        <v>176</v>
      </c>
      <c r="C523" s="3" t="n">
        <v>0.568171322</v>
      </c>
      <c r="D523" s="4" t="n">
        <v>0.568171322</v>
      </c>
      <c r="E523" s="5" t="n">
        <v>0</v>
      </c>
      <c r="F523" s="6" t="n">
        <v>38.70398767</v>
      </c>
      <c r="G523" s="6" t="n">
        <v>-78.46494649</v>
      </c>
      <c r="H523" s="7" t="n">
        <v>1004.7</v>
      </c>
      <c r="I523" s="8" t="n">
        <v>972.95</v>
      </c>
      <c r="J523" s="9" t="n">
        <v>337.020617158517</v>
      </c>
      <c r="K523" s="9" t="n">
        <v>507.470617158517</v>
      </c>
      <c r="L523" s="9" t="n">
        <v>547.090617158517</v>
      </c>
      <c r="M523" s="10" t="n">
        <v>527.280617158517</v>
      </c>
      <c r="N523" s="8" t="n">
        <v>26.2</v>
      </c>
      <c r="O523" s="8" t="n">
        <v>50.8</v>
      </c>
      <c r="P523" s="8" t="n">
        <v>54</v>
      </c>
      <c r="Q523" s="0" t="n">
        <v>7.714</v>
      </c>
      <c r="R523" s="41"/>
      <c r="S523" s="41"/>
      <c r="T523" s="41"/>
      <c r="AK523" s="11" t="n">
        <v>1.882</v>
      </c>
      <c r="AN523" s="11" t="n">
        <v>0.091</v>
      </c>
      <c r="AQ523" s="13" t="n">
        <v>5.045</v>
      </c>
    </row>
    <row r="524" customFormat="false" ht="12.75" hidden="false" customHeight="false" outlineLevel="0" collapsed="false">
      <c r="A524" s="1" t="n">
        <v>37432</v>
      </c>
      <c r="B524" s="2" t="n">
        <v>176</v>
      </c>
      <c r="C524" s="3" t="n">
        <v>0.568287015</v>
      </c>
      <c r="D524" s="4" t="n">
        <v>0.568287015</v>
      </c>
      <c r="E524" s="5" t="n">
        <v>0</v>
      </c>
      <c r="F524" s="6" t="n">
        <v>38.70829894</v>
      </c>
      <c r="G524" s="6" t="n">
        <v>-78.46004166</v>
      </c>
      <c r="H524" s="7" t="n">
        <v>1003.8</v>
      </c>
      <c r="I524" s="8" t="n">
        <v>972.05</v>
      </c>
      <c r="J524" s="9" t="n">
        <v>344.705508436871</v>
      </c>
      <c r="K524" s="9" t="n">
        <v>515.155508436871</v>
      </c>
      <c r="L524" s="9" t="n">
        <v>554.775508436871</v>
      </c>
      <c r="M524" s="10" t="n">
        <v>534.965508436871</v>
      </c>
      <c r="N524" s="8" t="n">
        <v>26.4</v>
      </c>
      <c r="O524" s="8" t="n">
        <v>50.2</v>
      </c>
      <c r="P524" s="8" t="n">
        <v>55</v>
      </c>
      <c r="R524" s="41" t="n">
        <v>0.0001461</v>
      </c>
      <c r="S524" s="41" t="n">
        <v>0.0001004</v>
      </c>
      <c r="T524" s="41" t="n">
        <v>6.121E-005</v>
      </c>
      <c r="U524" s="0" t="n">
        <v>943</v>
      </c>
      <c r="V524" s="0" t="n">
        <v>310.7</v>
      </c>
      <c r="W524" s="0" t="n">
        <v>304.2</v>
      </c>
      <c r="X524" s="0" t="n">
        <v>31</v>
      </c>
      <c r="AK524" s="11" t="n">
        <v>1.901</v>
      </c>
      <c r="AN524" s="11" t="n">
        <v>0.091</v>
      </c>
      <c r="AQ524" s="13" t="n">
        <v>5.044</v>
      </c>
    </row>
    <row r="525" customFormat="false" ht="12.75" hidden="false" customHeight="false" outlineLevel="0" collapsed="false">
      <c r="A525" s="1" t="n">
        <v>37432</v>
      </c>
      <c r="B525" s="2" t="n">
        <v>176</v>
      </c>
      <c r="C525" s="3" t="n">
        <v>0.568402767</v>
      </c>
      <c r="D525" s="4" t="n">
        <v>0.568402767</v>
      </c>
      <c r="E525" s="5" t="n">
        <v>0</v>
      </c>
      <c r="F525" s="6" t="n">
        <v>38.7130896</v>
      </c>
      <c r="G525" s="6" t="n">
        <v>-78.45567224</v>
      </c>
      <c r="H525" s="7" t="n">
        <v>1003.6</v>
      </c>
      <c r="I525" s="8" t="n">
        <v>971.85</v>
      </c>
      <c r="J525" s="9" t="n">
        <v>346.414228309561</v>
      </c>
      <c r="K525" s="9" t="n">
        <v>516.864228309561</v>
      </c>
      <c r="L525" s="9" t="n">
        <v>556.48422830956</v>
      </c>
      <c r="M525" s="10" t="n">
        <v>536.674228309561</v>
      </c>
      <c r="N525" s="8" t="n">
        <v>26.7</v>
      </c>
      <c r="O525" s="8" t="n">
        <v>49</v>
      </c>
      <c r="P525" s="8" t="n">
        <v>56.1</v>
      </c>
      <c r="R525" s="41"/>
      <c r="S525" s="41"/>
      <c r="T525" s="41"/>
      <c r="AK525" s="11" t="n">
        <v>1.991</v>
      </c>
      <c r="AN525" s="11" t="n">
        <v>0.111</v>
      </c>
      <c r="AQ525" s="13" t="n">
        <v>5.045</v>
      </c>
    </row>
    <row r="526" customFormat="false" ht="12.75" hidden="false" customHeight="false" outlineLevel="0" collapsed="false">
      <c r="A526" s="1" t="n">
        <v>37432</v>
      </c>
      <c r="B526" s="2" t="n">
        <v>176</v>
      </c>
      <c r="C526" s="3" t="n">
        <v>0.568518519</v>
      </c>
      <c r="D526" s="4" t="n">
        <v>0.568518519</v>
      </c>
      <c r="E526" s="5" t="n">
        <v>0</v>
      </c>
      <c r="F526" s="6" t="n">
        <v>38.71832931</v>
      </c>
      <c r="G526" s="6" t="n">
        <v>-78.45189421</v>
      </c>
      <c r="H526" s="7" t="n">
        <v>1003.7</v>
      </c>
      <c r="I526" s="8" t="n">
        <v>971.95</v>
      </c>
      <c r="J526" s="9" t="n">
        <v>345.559824422397</v>
      </c>
      <c r="K526" s="9" t="n">
        <v>516.009824422397</v>
      </c>
      <c r="L526" s="9" t="n">
        <v>555.629824422397</v>
      </c>
      <c r="M526" s="10" t="n">
        <v>535.819824422397</v>
      </c>
      <c r="N526" s="8" t="n">
        <v>26.9</v>
      </c>
      <c r="O526" s="8" t="n">
        <v>46.9</v>
      </c>
      <c r="P526" s="8" t="n">
        <v>59.5</v>
      </c>
      <c r="R526" s="41"/>
      <c r="S526" s="41"/>
      <c r="T526" s="41"/>
      <c r="AK526" s="11" t="n">
        <v>1.962</v>
      </c>
      <c r="AN526" s="11" t="n">
        <v>0.101</v>
      </c>
      <c r="AQ526" s="13" t="n">
        <v>5.043</v>
      </c>
    </row>
    <row r="527" customFormat="false" ht="12.75" hidden="false" customHeight="false" outlineLevel="0" collapsed="false">
      <c r="A527" s="1" t="n">
        <v>37432</v>
      </c>
      <c r="B527" s="2" t="n">
        <v>176</v>
      </c>
      <c r="C527" s="3" t="n">
        <v>0.568634272</v>
      </c>
      <c r="D527" s="4" t="n">
        <v>0.568634272</v>
      </c>
      <c r="E527" s="5" t="n">
        <v>0</v>
      </c>
      <c r="F527" s="6" t="n">
        <v>38.72354314</v>
      </c>
      <c r="G527" s="6" t="n">
        <v>-78.44794908</v>
      </c>
      <c r="H527" s="7" t="n">
        <v>1003.3</v>
      </c>
      <c r="I527" s="8" t="n">
        <v>971.55</v>
      </c>
      <c r="J527" s="9" t="n">
        <v>348.977967561786</v>
      </c>
      <c r="K527" s="9" t="n">
        <v>519.427967561786</v>
      </c>
      <c r="L527" s="9" t="n">
        <v>559.047967561786</v>
      </c>
      <c r="M527" s="10" t="n">
        <v>539.237967561786</v>
      </c>
      <c r="N527" s="8" t="n">
        <v>27</v>
      </c>
      <c r="O527" s="8" t="n">
        <v>45.9</v>
      </c>
      <c r="P527" s="8" t="n">
        <v>66.4</v>
      </c>
      <c r="R527" s="41" t="n">
        <v>0.0001488</v>
      </c>
      <c r="S527" s="41" t="n">
        <v>0.0001026</v>
      </c>
      <c r="T527" s="41" t="n">
        <v>6.327E-005</v>
      </c>
      <c r="U527" s="0" t="n">
        <v>941.5</v>
      </c>
      <c r="V527" s="0" t="n">
        <v>310.8</v>
      </c>
      <c r="W527" s="0" t="n">
        <v>304.3</v>
      </c>
      <c r="X527" s="0" t="n">
        <v>30.3</v>
      </c>
      <c r="Y527" s="0" t="n">
        <v>424992</v>
      </c>
      <c r="Z527" s="0" t="n">
        <v>42697</v>
      </c>
      <c r="AA527" s="0" t="n">
        <v>13186</v>
      </c>
      <c r="AB527" s="0" t="n">
        <v>2418</v>
      </c>
      <c r="AC527" s="0" t="n">
        <v>658</v>
      </c>
      <c r="AD527" s="0" t="n">
        <v>1258</v>
      </c>
      <c r="AE527" s="0" t="n">
        <v>9010431.09540636</v>
      </c>
      <c r="AF527" s="0" t="n">
        <v>905236.749116608</v>
      </c>
      <c r="AG527" s="0" t="n">
        <v>279561.83745583</v>
      </c>
      <c r="AH527" s="0" t="n">
        <v>51265.0176678445</v>
      </c>
      <c r="AI527" s="0" t="n">
        <v>13950.5300353357</v>
      </c>
      <c r="AJ527" s="0" t="n">
        <v>26671.3780918728</v>
      </c>
      <c r="AK527" s="11" t="n">
        <v>1.952</v>
      </c>
      <c r="AN527" s="11" t="n">
        <v>0.091</v>
      </c>
      <c r="AQ527" s="13" t="n">
        <v>5.044</v>
      </c>
    </row>
    <row r="528" customFormat="false" ht="12.75" hidden="false" customHeight="false" outlineLevel="0" collapsed="false">
      <c r="A528" s="1" t="n">
        <v>37432</v>
      </c>
      <c r="B528" s="2" t="n">
        <v>176</v>
      </c>
      <c r="C528" s="3" t="n">
        <v>0.568750024</v>
      </c>
      <c r="D528" s="4" t="n">
        <v>0.568750024</v>
      </c>
      <c r="E528" s="5" t="n">
        <v>0</v>
      </c>
      <c r="F528" s="6" t="n">
        <v>38.72880217</v>
      </c>
      <c r="G528" s="6" t="n">
        <v>-78.44369183</v>
      </c>
      <c r="H528" s="7" t="n">
        <v>1004.8</v>
      </c>
      <c r="I528" s="8" t="n">
        <v>973.05</v>
      </c>
      <c r="J528" s="9" t="n">
        <v>336.167179195588</v>
      </c>
      <c r="K528" s="9" t="n">
        <v>506.617179195588</v>
      </c>
      <c r="L528" s="9" t="n">
        <v>546.237179195588</v>
      </c>
      <c r="M528" s="10" t="n">
        <v>526.427179195588</v>
      </c>
      <c r="N528" s="8" t="n">
        <v>26.5</v>
      </c>
      <c r="O528" s="8" t="n">
        <v>48.2</v>
      </c>
      <c r="P528" s="8" t="n">
        <v>60.9</v>
      </c>
      <c r="R528" s="41"/>
      <c r="S528" s="41"/>
      <c r="T528" s="41"/>
      <c r="AK528" s="11" t="n">
        <v>2.03</v>
      </c>
      <c r="AN528" s="11" t="n">
        <v>0.101</v>
      </c>
      <c r="AQ528" s="13" t="n">
        <v>5.046</v>
      </c>
    </row>
    <row r="529" customFormat="false" ht="12.75" hidden="false" customHeight="false" outlineLevel="0" collapsed="false">
      <c r="A529" s="1" t="n">
        <v>37432</v>
      </c>
      <c r="B529" s="2" t="n">
        <v>176</v>
      </c>
      <c r="C529" s="3" t="n">
        <v>0.568865716</v>
      </c>
      <c r="D529" s="4" t="n">
        <v>0.568865716</v>
      </c>
      <c r="E529" s="5" t="n">
        <v>0</v>
      </c>
      <c r="F529" s="6" t="n">
        <v>38.73385165</v>
      </c>
      <c r="G529" s="6" t="n">
        <v>-78.43895611</v>
      </c>
      <c r="H529" s="7" t="n">
        <v>1006</v>
      </c>
      <c r="I529" s="8" t="n">
        <v>974.25</v>
      </c>
      <c r="J529" s="9" t="n">
        <v>325.932759324209</v>
      </c>
      <c r="K529" s="9" t="n">
        <v>496.382759324209</v>
      </c>
      <c r="L529" s="9" t="n">
        <v>536.002759324209</v>
      </c>
      <c r="M529" s="10" t="n">
        <v>516.192759324209</v>
      </c>
      <c r="N529" s="8" t="n">
        <v>26</v>
      </c>
      <c r="O529" s="8" t="n">
        <v>49.1</v>
      </c>
      <c r="P529" s="8" t="n">
        <v>65.9</v>
      </c>
      <c r="Q529" s="0" t="n">
        <v>6.983</v>
      </c>
      <c r="R529" s="41"/>
      <c r="S529" s="41"/>
      <c r="T529" s="41"/>
      <c r="AK529" s="11" t="n">
        <v>1.952</v>
      </c>
      <c r="AN529" s="11" t="n">
        <v>0.101</v>
      </c>
      <c r="AQ529" s="13" t="n">
        <v>5.045</v>
      </c>
    </row>
    <row r="530" customFormat="false" ht="12.75" hidden="false" customHeight="false" outlineLevel="0" collapsed="false">
      <c r="A530" s="1" t="n">
        <v>37432</v>
      </c>
      <c r="B530" s="2" t="n">
        <v>176</v>
      </c>
      <c r="C530" s="3" t="n">
        <v>0.568981469</v>
      </c>
      <c r="D530" s="4" t="n">
        <v>0.568981469</v>
      </c>
      <c r="E530" s="5" t="n">
        <v>0</v>
      </c>
      <c r="F530" s="6" t="n">
        <v>38.7389192</v>
      </c>
      <c r="G530" s="6" t="n">
        <v>-78.43390766</v>
      </c>
      <c r="H530" s="7" t="n">
        <v>1006.6</v>
      </c>
      <c r="I530" s="8" t="n">
        <v>974.85</v>
      </c>
      <c r="J530" s="9" t="n">
        <v>320.820275633706</v>
      </c>
      <c r="K530" s="9" t="n">
        <v>491.270275633706</v>
      </c>
      <c r="L530" s="9" t="n">
        <v>530.890275633706</v>
      </c>
      <c r="M530" s="10" t="n">
        <v>511.080275633706</v>
      </c>
      <c r="N530" s="8" t="n">
        <v>25.9</v>
      </c>
      <c r="O530" s="8" t="n">
        <v>49.5</v>
      </c>
      <c r="P530" s="8" t="n">
        <v>65.9</v>
      </c>
      <c r="R530" s="41" t="n">
        <v>0.0001558</v>
      </c>
      <c r="S530" s="41" t="n">
        <v>0.0001061</v>
      </c>
      <c r="T530" s="41" t="n">
        <v>6.341E-005</v>
      </c>
      <c r="U530" s="0" t="n">
        <v>943.6</v>
      </c>
      <c r="V530" s="0" t="n">
        <v>310.8</v>
      </c>
      <c r="W530" s="0" t="n">
        <v>304.4</v>
      </c>
      <c r="X530" s="0" t="n">
        <v>29.6</v>
      </c>
      <c r="AK530" s="11" t="n">
        <v>2.019</v>
      </c>
      <c r="AN530" s="11" t="n">
        <v>0.101</v>
      </c>
      <c r="AQ530" s="13" t="n">
        <v>5.048</v>
      </c>
    </row>
    <row r="531" customFormat="false" ht="12.75" hidden="false" customHeight="false" outlineLevel="0" collapsed="false">
      <c r="A531" s="1" t="n">
        <v>37432</v>
      </c>
      <c r="B531" s="2" t="n">
        <v>176</v>
      </c>
      <c r="C531" s="3" t="n">
        <v>0.569097221</v>
      </c>
      <c r="D531" s="4" t="n">
        <v>0.569097221</v>
      </c>
      <c r="E531" s="5" t="n">
        <v>0</v>
      </c>
      <c r="F531" s="6" t="n">
        <v>38.74407705</v>
      </c>
      <c r="G531" s="6" t="n">
        <v>-78.42866206</v>
      </c>
      <c r="H531" s="7" t="n">
        <v>1006.7</v>
      </c>
      <c r="I531" s="8" t="n">
        <v>974.95</v>
      </c>
      <c r="J531" s="9" t="n">
        <v>319.968500951247</v>
      </c>
      <c r="K531" s="9" t="n">
        <v>490.418500951247</v>
      </c>
      <c r="L531" s="9" t="n">
        <v>530.038500951247</v>
      </c>
      <c r="M531" s="10" t="n">
        <v>510.228500951247</v>
      </c>
      <c r="N531" s="8" t="n">
        <v>26.4</v>
      </c>
      <c r="O531" s="8" t="n">
        <v>49.4</v>
      </c>
      <c r="P531" s="8" t="n">
        <v>64.9</v>
      </c>
      <c r="R531" s="41"/>
      <c r="S531" s="41"/>
      <c r="T531" s="41"/>
      <c r="AK531" s="11" t="n">
        <v>1.961</v>
      </c>
      <c r="AN531" s="11" t="n">
        <v>0.111</v>
      </c>
      <c r="AQ531" s="13" t="n">
        <v>5.043</v>
      </c>
    </row>
    <row r="532" customFormat="false" ht="12.75" hidden="false" customHeight="false" outlineLevel="0" collapsed="false">
      <c r="A532" s="1" t="n">
        <v>37432</v>
      </c>
      <c r="B532" s="2" t="n">
        <v>176</v>
      </c>
      <c r="C532" s="3" t="n">
        <v>0.569212973</v>
      </c>
      <c r="D532" s="4" t="n">
        <v>0.569212973</v>
      </c>
      <c r="E532" s="5" t="n">
        <v>0</v>
      </c>
      <c r="F532" s="6" t="n">
        <v>38.74941803</v>
      </c>
      <c r="G532" s="6" t="n">
        <v>-78.42366354</v>
      </c>
      <c r="H532" s="7" t="n">
        <v>1006.3</v>
      </c>
      <c r="I532" s="8" t="n">
        <v>974.55</v>
      </c>
      <c r="J532" s="9" t="n">
        <v>323.376124029383</v>
      </c>
      <c r="K532" s="9" t="n">
        <v>493.826124029383</v>
      </c>
      <c r="L532" s="9" t="n">
        <v>533.446124029383</v>
      </c>
      <c r="M532" s="10" t="n">
        <v>513.636124029383</v>
      </c>
      <c r="N532" s="8" t="n">
        <v>25.9</v>
      </c>
      <c r="O532" s="8" t="n">
        <v>49.6</v>
      </c>
      <c r="P532" s="8" t="n">
        <v>64.4</v>
      </c>
      <c r="R532" s="41"/>
      <c r="S532" s="41"/>
      <c r="T532" s="41"/>
      <c r="AK532" s="11" t="n">
        <v>2.069</v>
      </c>
      <c r="AN532" s="11" t="n">
        <v>0.11</v>
      </c>
      <c r="AQ532" s="13" t="n">
        <v>5.046</v>
      </c>
    </row>
    <row r="533" customFormat="false" ht="12.75" hidden="false" customHeight="false" outlineLevel="0" collapsed="false">
      <c r="A533" s="1" t="n">
        <v>37432</v>
      </c>
      <c r="B533" s="2" t="n">
        <v>176</v>
      </c>
      <c r="C533" s="3" t="n">
        <v>0.569328725</v>
      </c>
      <c r="D533" s="4" t="n">
        <v>0.569328725</v>
      </c>
      <c r="E533" s="5" t="n">
        <v>0</v>
      </c>
      <c r="F533" s="6" t="n">
        <v>38.75482856</v>
      </c>
      <c r="G533" s="6" t="n">
        <v>-78.41888105</v>
      </c>
      <c r="H533" s="7" t="n">
        <v>1007.4</v>
      </c>
      <c r="I533" s="8" t="n">
        <v>975.65</v>
      </c>
      <c r="J533" s="9" t="n">
        <v>314.008523293164</v>
      </c>
      <c r="K533" s="9" t="n">
        <v>484.458523293164</v>
      </c>
      <c r="L533" s="9" t="n">
        <v>524.078523293164</v>
      </c>
      <c r="M533" s="10" t="n">
        <v>504.268523293164</v>
      </c>
      <c r="N533" s="8" t="n">
        <v>26.4</v>
      </c>
      <c r="O533" s="8" t="n">
        <v>48.7</v>
      </c>
      <c r="P533" s="8" t="n">
        <v>62.5</v>
      </c>
      <c r="R533" s="41" t="n">
        <v>0.0001519</v>
      </c>
      <c r="S533" s="41" t="n">
        <v>0.0001023</v>
      </c>
      <c r="T533" s="41" t="n">
        <v>6.286E-005</v>
      </c>
      <c r="U533" s="0" t="n">
        <v>944.9</v>
      </c>
      <c r="V533" s="0" t="n">
        <v>310.8</v>
      </c>
      <c r="W533" s="0" t="n">
        <v>304.5</v>
      </c>
      <c r="X533" s="0" t="n">
        <v>29.4</v>
      </c>
      <c r="Y533" s="0" t="n">
        <v>417494</v>
      </c>
      <c r="Z533" s="0" t="n">
        <v>41629</v>
      </c>
      <c r="AA533" s="0" t="n">
        <v>12983</v>
      </c>
      <c r="AB533" s="0" t="n">
        <v>2391</v>
      </c>
      <c r="AC533" s="0" t="n">
        <v>670</v>
      </c>
      <c r="AD533" s="0" t="n">
        <v>1107</v>
      </c>
      <c r="AE533" s="0" t="n">
        <v>8851462.8975265</v>
      </c>
      <c r="AF533" s="0" t="n">
        <v>882593.639575972</v>
      </c>
      <c r="AG533" s="0" t="n">
        <v>275257.950530035</v>
      </c>
      <c r="AH533" s="0" t="n">
        <v>50692.5795053004</v>
      </c>
      <c r="AI533" s="0" t="n">
        <v>14204.9469964664</v>
      </c>
      <c r="AJ533" s="0" t="n">
        <v>23469.964664311</v>
      </c>
      <c r="AK533" s="11" t="n">
        <v>2.04</v>
      </c>
      <c r="AN533" s="11" t="n">
        <v>0.11</v>
      </c>
      <c r="AQ533" s="13" t="n">
        <v>5.046</v>
      </c>
    </row>
    <row r="534" customFormat="false" ht="12.75" hidden="false" customHeight="false" outlineLevel="0" collapsed="false">
      <c r="A534" s="1" t="n">
        <v>37432</v>
      </c>
      <c r="B534" s="2" t="n">
        <v>176</v>
      </c>
      <c r="C534" s="3" t="n">
        <v>0.569444418</v>
      </c>
      <c r="D534" s="4" t="n">
        <v>0.569444418</v>
      </c>
      <c r="E534" s="5" t="n">
        <v>0</v>
      </c>
      <c r="F534" s="6" t="n">
        <v>38.76016261</v>
      </c>
      <c r="G534" s="6" t="n">
        <v>-78.41416744</v>
      </c>
      <c r="H534" s="7" t="n">
        <v>1006.6</v>
      </c>
      <c r="I534" s="8" t="n">
        <v>974.85</v>
      </c>
      <c r="J534" s="9" t="n">
        <v>320.820275633706</v>
      </c>
      <c r="K534" s="9" t="n">
        <v>491.270275633706</v>
      </c>
      <c r="L534" s="9" t="n">
        <v>530.890275633706</v>
      </c>
      <c r="M534" s="10" t="n">
        <v>511.080275633706</v>
      </c>
      <c r="N534" s="8" t="n">
        <v>26.3</v>
      </c>
      <c r="O534" s="8" t="n">
        <v>47.6</v>
      </c>
      <c r="P534" s="8" t="n">
        <v>62.1</v>
      </c>
      <c r="R534" s="41"/>
      <c r="S534" s="41"/>
      <c r="T534" s="41"/>
      <c r="AK534" s="11" t="n">
        <v>1.957</v>
      </c>
      <c r="AN534" s="11" t="n">
        <v>0.09</v>
      </c>
      <c r="AQ534" s="13" t="n">
        <v>5.039</v>
      </c>
    </row>
    <row r="535" customFormat="false" ht="12.75" hidden="false" customHeight="false" outlineLevel="0" collapsed="false">
      <c r="A535" s="1" t="n">
        <v>37432</v>
      </c>
      <c r="B535" s="2" t="n">
        <v>176</v>
      </c>
      <c r="C535" s="3" t="n">
        <v>0.56956017</v>
      </c>
      <c r="D535" s="4" t="n">
        <v>0.56956017</v>
      </c>
      <c r="E535" s="5" t="n">
        <v>0</v>
      </c>
      <c r="F535" s="6" t="n">
        <v>38.76555032</v>
      </c>
      <c r="G535" s="6" t="n">
        <v>-78.40939574</v>
      </c>
      <c r="H535" s="7" t="n">
        <v>1006.7</v>
      </c>
      <c r="I535" s="8" t="n">
        <v>974.95</v>
      </c>
      <c r="J535" s="9" t="n">
        <v>319.968500951247</v>
      </c>
      <c r="K535" s="9" t="n">
        <v>490.418500951247</v>
      </c>
      <c r="L535" s="9" t="n">
        <v>530.038500951247</v>
      </c>
      <c r="M535" s="10" t="n">
        <v>510.228500951247</v>
      </c>
      <c r="N535" s="8" t="n">
        <v>26.5</v>
      </c>
      <c r="O535" s="8" t="n">
        <v>48.6</v>
      </c>
      <c r="P535" s="8" t="n">
        <v>62.5</v>
      </c>
      <c r="Q535" s="0" t="n">
        <v>8.816</v>
      </c>
      <c r="R535" s="41"/>
      <c r="S535" s="41"/>
      <c r="T535" s="41"/>
      <c r="AK535" s="11" t="n">
        <v>1.922</v>
      </c>
      <c r="AN535" s="11" t="n">
        <v>0.1</v>
      </c>
      <c r="AQ535" s="13" t="n">
        <v>5.044</v>
      </c>
    </row>
    <row r="536" customFormat="false" ht="12.75" hidden="false" customHeight="false" outlineLevel="0" collapsed="false">
      <c r="A536" s="1" t="n">
        <v>37432</v>
      </c>
      <c r="B536" s="2" t="n">
        <v>176</v>
      </c>
      <c r="C536" s="3" t="n">
        <v>0.569675922</v>
      </c>
      <c r="D536" s="4" t="n">
        <v>0.569675922</v>
      </c>
      <c r="E536" s="5" t="n">
        <v>0</v>
      </c>
      <c r="F536" s="6" t="n">
        <v>38.77081436</v>
      </c>
      <c r="G536" s="6" t="n">
        <v>-78.40451772</v>
      </c>
      <c r="H536" s="7" t="n">
        <v>1007.2</v>
      </c>
      <c r="I536" s="8" t="n">
        <v>975.45</v>
      </c>
      <c r="J536" s="9" t="n">
        <v>315.710937603263</v>
      </c>
      <c r="K536" s="9" t="n">
        <v>486.160937603263</v>
      </c>
      <c r="L536" s="9" t="n">
        <v>525.780937603263</v>
      </c>
      <c r="M536" s="10" t="n">
        <v>505.970937603263</v>
      </c>
      <c r="N536" s="8" t="n">
        <v>26.5</v>
      </c>
      <c r="O536" s="8" t="n">
        <v>48.5</v>
      </c>
      <c r="P536" s="8" t="n">
        <v>68.4</v>
      </c>
      <c r="R536" s="41" t="n">
        <v>0.0001494</v>
      </c>
      <c r="S536" s="41" t="n">
        <v>0.0001019</v>
      </c>
      <c r="T536" s="41" t="n">
        <v>6.218E-005</v>
      </c>
      <c r="U536" s="0" t="n">
        <v>945</v>
      </c>
      <c r="V536" s="0" t="n">
        <v>310.9</v>
      </c>
      <c r="W536" s="0" t="n">
        <v>304.6</v>
      </c>
      <c r="X536" s="0" t="n">
        <v>29.2</v>
      </c>
      <c r="AK536" s="11" t="n">
        <v>1.933</v>
      </c>
      <c r="AN536" s="11" t="n">
        <v>0.082</v>
      </c>
      <c r="AQ536" s="13" t="n">
        <v>5.046</v>
      </c>
    </row>
    <row r="537" customFormat="false" ht="12.75" hidden="false" customHeight="false" outlineLevel="0" collapsed="false">
      <c r="A537" s="1" t="n">
        <v>37432</v>
      </c>
      <c r="B537" s="2" t="n">
        <v>176</v>
      </c>
      <c r="C537" s="3" t="n">
        <v>0.569791675</v>
      </c>
      <c r="D537" s="4" t="n">
        <v>0.569791675</v>
      </c>
      <c r="E537" s="5" t="n">
        <v>0</v>
      </c>
      <c r="F537" s="6" t="n">
        <v>38.77592193</v>
      </c>
      <c r="G537" s="6" t="n">
        <v>-78.39943247</v>
      </c>
      <c r="H537" s="7" t="n">
        <v>1007.3</v>
      </c>
      <c r="I537" s="8" t="n">
        <v>975.55</v>
      </c>
      <c r="J537" s="9" t="n">
        <v>314.859686821175</v>
      </c>
      <c r="K537" s="9" t="n">
        <v>485.309686821175</v>
      </c>
      <c r="L537" s="9" t="n">
        <v>524.929686821175</v>
      </c>
      <c r="M537" s="10" t="n">
        <v>505.119686821175</v>
      </c>
      <c r="N537" s="8" t="n">
        <v>26.9</v>
      </c>
      <c r="O537" s="8" t="n">
        <v>47.4</v>
      </c>
      <c r="P537" s="8" t="n">
        <v>65</v>
      </c>
      <c r="R537" s="41"/>
      <c r="S537" s="41"/>
      <c r="T537" s="41"/>
      <c r="AK537" s="11" t="n">
        <v>2.031</v>
      </c>
      <c r="AN537" s="11" t="n">
        <v>0.101</v>
      </c>
      <c r="AQ537" s="13" t="n">
        <v>5.046</v>
      </c>
    </row>
    <row r="538" customFormat="false" ht="12.75" hidden="false" customHeight="false" outlineLevel="0" collapsed="false">
      <c r="A538" s="1" t="n">
        <v>37432</v>
      </c>
      <c r="B538" s="2" t="n">
        <v>176</v>
      </c>
      <c r="C538" s="3" t="n">
        <v>0.569907427</v>
      </c>
      <c r="D538" s="4" t="n">
        <v>0.569907427</v>
      </c>
      <c r="E538" s="5" t="n">
        <v>0</v>
      </c>
      <c r="F538" s="6" t="n">
        <v>38.78094667</v>
      </c>
      <c r="G538" s="6" t="n">
        <v>-78.39432672</v>
      </c>
      <c r="H538" s="7" t="n">
        <v>1007.4</v>
      </c>
      <c r="I538" s="8" t="n">
        <v>975.65</v>
      </c>
      <c r="J538" s="9" t="n">
        <v>314.008523293164</v>
      </c>
      <c r="K538" s="9" t="n">
        <v>484.458523293164</v>
      </c>
      <c r="L538" s="9" t="n">
        <v>524.078523293164</v>
      </c>
      <c r="M538" s="10" t="n">
        <v>504.268523293164</v>
      </c>
      <c r="N538" s="8" t="n">
        <v>27</v>
      </c>
      <c r="O538" s="8" t="n">
        <v>47</v>
      </c>
      <c r="P538" s="8" t="n">
        <v>63.6</v>
      </c>
      <c r="R538" s="41"/>
      <c r="S538" s="41"/>
      <c r="T538" s="41"/>
      <c r="AK538" s="11" t="n">
        <v>2.011</v>
      </c>
      <c r="AN538" s="11" t="n">
        <v>0.08</v>
      </c>
      <c r="AQ538" s="13" t="n">
        <v>5.047</v>
      </c>
    </row>
    <row r="539" customFormat="false" ht="12.75" hidden="false" customHeight="false" outlineLevel="0" collapsed="false">
      <c r="A539" s="1" t="n">
        <v>37432</v>
      </c>
      <c r="B539" s="2" t="n">
        <v>176</v>
      </c>
      <c r="C539" s="3" t="n">
        <v>0.570023119</v>
      </c>
      <c r="D539" s="4" t="n">
        <v>0.570023119</v>
      </c>
      <c r="E539" s="5" t="n">
        <v>0</v>
      </c>
      <c r="F539" s="6" t="n">
        <v>38.7859747</v>
      </c>
      <c r="G539" s="6" t="n">
        <v>-78.38910934</v>
      </c>
      <c r="H539" s="7" t="n">
        <v>1006.4</v>
      </c>
      <c r="I539" s="8" t="n">
        <v>974.65</v>
      </c>
      <c r="J539" s="9" t="n">
        <v>322.524087154841</v>
      </c>
      <c r="K539" s="9" t="n">
        <v>492.974087154841</v>
      </c>
      <c r="L539" s="9" t="n">
        <v>532.594087154841</v>
      </c>
      <c r="M539" s="10" t="n">
        <v>512.784087154841</v>
      </c>
      <c r="N539" s="8" t="n">
        <v>27.1</v>
      </c>
      <c r="O539" s="8" t="n">
        <v>46.1</v>
      </c>
      <c r="P539" s="8" t="n">
        <v>65</v>
      </c>
      <c r="R539" s="41" t="n">
        <v>0.0001554</v>
      </c>
      <c r="S539" s="41" t="n">
        <v>0.0001065</v>
      </c>
      <c r="T539" s="41" t="n">
        <v>6.404E-005</v>
      </c>
      <c r="U539" s="0" t="n">
        <v>945</v>
      </c>
      <c r="V539" s="0" t="n">
        <v>310.9</v>
      </c>
      <c r="W539" s="0" t="n">
        <v>304.7</v>
      </c>
      <c r="X539" s="0" t="n">
        <v>29</v>
      </c>
      <c r="Y539" s="0" t="n">
        <v>485843</v>
      </c>
      <c r="Z539" s="0" t="n">
        <v>47721</v>
      </c>
      <c r="AA539" s="0" t="n">
        <v>14285</v>
      </c>
      <c r="AB539" s="0" t="n">
        <v>2396</v>
      </c>
      <c r="AC539" s="0" t="n">
        <v>700</v>
      </c>
      <c r="AD539" s="0" t="n">
        <v>1221</v>
      </c>
      <c r="AE539" s="0" t="n">
        <v>10300558.3038869</v>
      </c>
      <c r="AF539" s="0" t="n">
        <v>1011752.65017668</v>
      </c>
      <c r="AG539" s="0" t="n">
        <v>302862.190812721</v>
      </c>
      <c r="AH539" s="0" t="n">
        <v>50798.5865724382</v>
      </c>
      <c r="AI539" s="0" t="n">
        <v>14840.9893992933</v>
      </c>
      <c r="AJ539" s="0" t="n">
        <v>25886.925795053</v>
      </c>
      <c r="AK539" s="11" t="n">
        <v>2.029</v>
      </c>
      <c r="AN539" s="11" t="n">
        <v>0.149</v>
      </c>
      <c r="AQ539" s="13" t="n">
        <v>5.047</v>
      </c>
    </row>
    <row r="540" customFormat="false" ht="12.75" hidden="false" customHeight="false" outlineLevel="0" collapsed="false">
      <c r="A540" s="1" t="n">
        <v>37432</v>
      </c>
      <c r="B540" s="2" t="n">
        <v>176</v>
      </c>
      <c r="C540" s="3" t="n">
        <v>0.570138872</v>
      </c>
      <c r="D540" s="4" t="n">
        <v>0.570138872</v>
      </c>
      <c r="E540" s="5" t="n">
        <v>0</v>
      </c>
      <c r="F540" s="6" t="n">
        <v>38.79099531</v>
      </c>
      <c r="G540" s="6" t="n">
        <v>-78.3839283</v>
      </c>
      <c r="H540" s="7" t="n">
        <v>1006.9</v>
      </c>
      <c r="I540" s="8" t="n">
        <v>975.15</v>
      </c>
      <c r="J540" s="9" t="n">
        <v>318.265213652933</v>
      </c>
      <c r="K540" s="9" t="n">
        <v>488.715213652933</v>
      </c>
      <c r="L540" s="9" t="n">
        <v>528.335213652933</v>
      </c>
      <c r="M540" s="10" t="n">
        <v>508.525213652933</v>
      </c>
      <c r="N540" s="8" t="n">
        <v>27.1</v>
      </c>
      <c r="O540" s="8" t="n">
        <v>45.8</v>
      </c>
      <c r="P540" s="8" t="n">
        <v>66.9</v>
      </c>
      <c r="R540" s="41"/>
      <c r="S540" s="41"/>
      <c r="T540" s="41"/>
      <c r="AK540" s="11" t="n">
        <v>1.941</v>
      </c>
      <c r="AN540" s="11" t="n">
        <v>0.1</v>
      </c>
      <c r="AQ540" s="13" t="n">
        <v>5.045</v>
      </c>
    </row>
    <row r="541" customFormat="false" ht="12.75" hidden="false" customHeight="false" outlineLevel="0" collapsed="false">
      <c r="A541" s="1" t="n">
        <v>37432</v>
      </c>
      <c r="B541" s="2" t="n">
        <v>176</v>
      </c>
      <c r="C541" s="3" t="n">
        <v>0.570254624</v>
      </c>
      <c r="D541" s="4" t="n">
        <v>0.570254624</v>
      </c>
      <c r="E541" s="5" t="n">
        <v>0</v>
      </c>
      <c r="F541" s="6" t="n">
        <v>38.79604687</v>
      </c>
      <c r="G541" s="6" t="n">
        <v>-78.37889439</v>
      </c>
      <c r="H541" s="7" t="n">
        <v>1006.2</v>
      </c>
      <c r="I541" s="8" t="n">
        <v>974.45</v>
      </c>
      <c r="J541" s="9" t="n">
        <v>324.22824833716</v>
      </c>
      <c r="K541" s="9" t="n">
        <v>494.67824833716</v>
      </c>
      <c r="L541" s="9" t="n">
        <v>534.29824833716</v>
      </c>
      <c r="M541" s="10" t="n">
        <v>514.48824833716</v>
      </c>
      <c r="N541" s="8" t="n">
        <v>27</v>
      </c>
      <c r="O541" s="8" t="n">
        <v>46</v>
      </c>
      <c r="P541" s="8" t="n">
        <v>68.4</v>
      </c>
      <c r="Q541" s="0" t="n">
        <v>10.249</v>
      </c>
      <c r="R541" s="41"/>
      <c r="S541" s="41"/>
      <c r="T541" s="41"/>
      <c r="AK541" s="11" t="n">
        <v>1.941</v>
      </c>
      <c r="AN541" s="11" t="n">
        <v>0.071</v>
      </c>
      <c r="AQ541" s="13" t="n">
        <v>5.045</v>
      </c>
    </row>
    <row r="542" customFormat="false" ht="12.75" hidden="false" customHeight="false" outlineLevel="0" collapsed="false">
      <c r="A542" s="1" t="n">
        <v>37432</v>
      </c>
      <c r="B542" s="2" t="n">
        <v>176</v>
      </c>
      <c r="C542" s="3" t="n">
        <v>0.570370376</v>
      </c>
      <c r="D542" s="4" t="n">
        <v>0.570370376</v>
      </c>
      <c r="E542" s="5" t="n">
        <v>0</v>
      </c>
      <c r="F542" s="6" t="n">
        <v>38.80109686</v>
      </c>
      <c r="G542" s="6" t="n">
        <v>-78.37402368</v>
      </c>
      <c r="H542" s="7" t="n">
        <v>1006.1</v>
      </c>
      <c r="I542" s="8" t="n">
        <v>974.35</v>
      </c>
      <c r="J542" s="9" t="n">
        <v>325.080460096117</v>
      </c>
      <c r="K542" s="9" t="n">
        <v>495.530460096117</v>
      </c>
      <c r="L542" s="9" t="n">
        <v>535.150460096117</v>
      </c>
      <c r="M542" s="10" t="n">
        <v>515.340460096117</v>
      </c>
      <c r="N542" s="8" t="n">
        <v>27</v>
      </c>
      <c r="O542" s="8" t="n">
        <v>46.3</v>
      </c>
      <c r="P542" s="8" t="n">
        <v>72</v>
      </c>
      <c r="R542" s="41"/>
      <c r="S542" s="41"/>
      <c r="T542" s="41"/>
      <c r="AK542" s="11" t="n">
        <v>1.981</v>
      </c>
      <c r="AN542" s="11" t="n">
        <v>0.071</v>
      </c>
      <c r="AQ542" s="13" t="n">
        <v>5.044</v>
      </c>
    </row>
    <row r="543" customFormat="false" ht="12.75" hidden="false" customHeight="false" outlineLevel="0" collapsed="false">
      <c r="A543" s="1" t="n">
        <v>37432</v>
      </c>
      <c r="B543" s="2" t="n">
        <v>176</v>
      </c>
      <c r="C543" s="3" t="n">
        <v>0.570486128</v>
      </c>
      <c r="D543" s="4" t="n">
        <v>0.570486128</v>
      </c>
      <c r="E543" s="5" t="n">
        <v>0</v>
      </c>
      <c r="F543" s="6" t="n">
        <v>38.80622005</v>
      </c>
      <c r="G543" s="6" t="n">
        <v>-78.36919679</v>
      </c>
      <c r="H543" s="7" t="n">
        <v>1006.6</v>
      </c>
      <c r="I543" s="8" t="n">
        <v>974.85</v>
      </c>
      <c r="J543" s="9" t="n">
        <v>320.820275633706</v>
      </c>
      <c r="K543" s="9" t="n">
        <v>491.270275633706</v>
      </c>
      <c r="L543" s="9" t="n">
        <v>530.890275633706</v>
      </c>
      <c r="M543" s="10" t="n">
        <v>511.080275633706</v>
      </c>
      <c r="N543" s="8" t="n">
        <v>27.1</v>
      </c>
      <c r="O543" s="8" t="n">
        <v>45.8</v>
      </c>
      <c r="P543" s="8" t="n">
        <v>71.9</v>
      </c>
      <c r="R543" s="41" t="n">
        <v>0.000179</v>
      </c>
      <c r="S543" s="41" t="n">
        <v>0.000121</v>
      </c>
      <c r="T543" s="41" t="n">
        <v>7.272E-005</v>
      </c>
      <c r="U543" s="0" t="n">
        <v>944.3</v>
      </c>
      <c r="V543" s="0" t="n">
        <v>311</v>
      </c>
      <c r="W543" s="0" t="n">
        <v>304.7</v>
      </c>
      <c r="X543" s="0" t="n">
        <v>28.7</v>
      </c>
      <c r="AK543" s="11" t="n">
        <v>2.059</v>
      </c>
      <c r="AN543" s="11" t="n">
        <v>0.119</v>
      </c>
      <c r="AQ543" s="13" t="n">
        <v>5.047</v>
      </c>
    </row>
    <row r="544" customFormat="false" ht="12.75" hidden="false" customHeight="false" outlineLevel="0" collapsed="false">
      <c r="A544" s="1" t="n">
        <v>37432</v>
      </c>
      <c r="B544" s="2" t="n">
        <v>176</v>
      </c>
      <c r="C544" s="3" t="n">
        <v>0.570601881</v>
      </c>
      <c r="D544" s="4" t="n">
        <v>0.570601881</v>
      </c>
      <c r="E544" s="5" t="n">
        <v>0</v>
      </c>
      <c r="F544" s="6" t="n">
        <v>38.81142399</v>
      </c>
      <c r="G544" s="6" t="n">
        <v>-78.36457441</v>
      </c>
      <c r="H544" s="7" t="n">
        <v>1006.9</v>
      </c>
      <c r="I544" s="8" t="n">
        <v>975.15</v>
      </c>
      <c r="J544" s="9" t="n">
        <v>318.265213652933</v>
      </c>
      <c r="K544" s="9" t="n">
        <v>488.715213652933</v>
      </c>
      <c r="L544" s="9" t="n">
        <v>528.335213652933</v>
      </c>
      <c r="M544" s="10" t="n">
        <v>508.525213652933</v>
      </c>
      <c r="N544" s="8" t="n">
        <v>27.2</v>
      </c>
      <c r="O544" s="8" t="n">
        <v>45.9</v>
      </c>
      <c r="P544" s="8" t="n">
        <v>73.4</v>
      </c>
      <c r="R544" s="41"/>
      <c r="S544" s="41"/>
      <c r="T544" s="41"/>
      <c r="AK544" s="11" t="n">
        <v>1.992</v>
      </c>
      <c r="AN544" s="11" t="n">
        <v>0.091</v>
      </c>
      <c r="AQ544" s="13" t="n">
        <v>5.044</v>
      </c>
    </row>
    <row r="545" customFormat="false" ht="12.75" hidden="false" customHeight="false" outlineLevel="0" collapsed="false">
      <c r="A545" s="1" t="n">
        <v>37432</v>
      </c>
      <c r="B545" s="2" t="n">
        <v>176</v>
      </c>
      <c r="C545" s="3" t="n">
        <v>0.570717573</v>
      </c>
      <c r="D545" s="4" t="n">
        <v>0.570717573</v>
      </c>
      <c r="E545" s="5" t="n">
        <v>0</v>
      </c>
      <c r="F545" s="6" t="n">
        <v>38.81689455</v>
      </c>
      <c r="G545" s="6" t="n">
        <v>-78.3601523</v>
      </c>
      <c r="H545" s="7" t="n">
        <v>1007.2</v>
      </c>
      <c r="I545" s="8" t="n">
        <v>975.45</v>
      </c>
      <c r="J545" s="9" t="n">
        <v>315.710937603263</v>
      </c>
      <c r="K545" s="9" t="n">
        <v>486.160937603263</v>
      </c>
      <c r="L545" s="9" t="n">
        <v>525.780937603263</v>
      </c>
      <c r="M545" s="10" t="n">
        <v>505.970937603263</v>
      </c>
      <c r="N545" s="8" t="n">
        <v>27.1</v>
      </c>
      <c r="O545" s="8" t="n">
        <v>45.2</v>
      </c>
      <c r="P545" s="8" t="n">
        <v>73.5</v>
      </c>
      <c r="R545" s="41"/>
      <c r="S545" s="41"/>
      <c r="T545" s="41"/>
      <c r="Y545" s="0" t="n">
        <v>559882</v>
      </c>
      <c r="Z545" s="0" t="n">
        <v>56667</v>
      </c>
      <c r="AA545" s="0" t="n">
        <v>16575</v>
      </c>
      <c r="AB545" s="0" t="n">
        <v>2727</v>
      </c>
      <c r="AC545" s="0" t="n">
        <v>769</v>
      </c>
      <c r="AD545" s="0" t="n">
        <v>1450</v>
      </c>
      <c r="AE545" s="0" t="n">
        <v>11870289.7526502</v>
      </c>
      <c r="AF545" s="0" t="n">
        <v>1201420.49469965</v>
      </c>
      <c r="AG545" s="0" t="n">
        <v>351413.427561838</v>
      </c>
      <c r="AH545" s="0" t="n">
        <v>57816.2544169611</v>
      </c>
      <c r="AI545" s="0" t="n">
        <v>16303.8869257951</v>
      </c>
      <c r="AJ545" s="0" t="n">
        <v>30742.0494699647</v>
      </c>
      <c r="AK545" s="11" t="n">
        <v>1.942</v>
      </c>
      <c r="AN545" s="11" t="n">
        <v>0.111</v>
      </c>
      <c r="AQ545" s="13" t="n">
        <v>5.046</v>
      </c>
    </row>
    <row r="546" customFormat="false" ht="12.75" hidden="false" customHeight="false" outlineLevel="0" collapsed="false">
      <c r="A546" s="1" t="n">
        <v>37432</v>
      </c>
      <c r="B546" s="2" t="n">
        <v>176</v>
      </c>
      <c r="C546" s="3" t="n">
        <v>0.570833325</v>
      </c>
      <c r="D546" s="4" t="n">
        <v>0.570833325</v>
      </c>
      <c r="E546" s="5" t="n">
        <v>0</v>
      </c>
      <c r="F546" s="6" t="n">
        <v>38.82221944</v>
      </c>
      <c r="G546" s="6" t="n">
        <v>-78.35556295</v>
      </c>
      <c r="H546" s="7" t="n">
        <v>1007.3</v>
      </c>
      <c r="I546" s="8" t="n">
        <v>975.55</v>
      </c>
      <c r="J546" s="9" t="n">
        <v>314.859686821175</v>
      </c>
      <c r="K546" s="9" t="n">
        <v>485.309686821175</v>
      </c>
      <c r="L546" s="9" t="n">
        <v>524.929686821175</v>
      </c>
      <c r="M546" s="10" t="n">
        <v>505.119686821175</v>
      </c>
      <c r="N546" s="8" t="n">
        <v>27.2</v>
      </c>
      <c r="O546" s="8" t="n">
        <v>45.3</v>
      </c>
      <c r="P546" s="8" t="n">
        <v>75.9</v>
      </c>
      <c r="R546" s="41" t="n">
        <v>0.0002019</v>
      </c>
      <c r="S546" s="41" t="n">
        <v>0.0001351</v>
      </c>
      <c r="T546" s="41" t="n">
        <v>8.261E-005</v>
      </c>
      <c r="U546" s="0" t="n">
        <v>945.1</v>
      </c>
      <c r="V546" s="0" t="n">
        <v>311</v>
      </c>
      <c r="W546" s="0" t="n">
        <v>304.8</v>
      </c>
      <c r="X546" s="0" t="n">
        <v>28.5</v>
      </c>
      <c r="AK546" s="11" t="n">
        <v>2.03</v>
      </c>
      <c r="AN546" s="11" t="n">
        <v>0.08</v>
      </c>
      <c r="AQ546" s="13" t="n">
        <v>5.047</v>
      </c>
    </row>
    <row r="547" customFormat="false" ht="12.75" hidden="false" customHeight="false" outlineLevel="0" collapsed="false">
      <c r="A547" s="1" t="n">
        <v>37432</v>
      </c>
      <c r="B547" s="2" t="n">
        <v>176</v>
      </c>
      <c r="C547" s="3" t="n">
        <v>0.570949078</v>
      </c>
      <c r="D547" s="4" t="n">
        <v>0.570949078</v>
      </c>
      <c r="E547" s="5" t="n">
        <v>0</v>
      </c>
      <c r="F547" s="6" t="n">
        <v>38.82752954</v>
      </c>
      <c r="G547" s="6" t="n">
        <v>-78.35085975</v>
      </c>
      <c r="H547" s="7" t="n">
        <v>1007.1</v>
      </c>
      <c r="I547" s="8" t="n">
        <v>975.35</v>
      </c>
      <c r="J547" s="9" t="n">
        <v>316.56227565732</v>
      </c>
      <c r="K547" s="9" t="n">
        <v>487.01227565732</v>
      </c>
      <c r="L547" s="9" t="n">
        <v>526.63227565732</v>
      </c>
      <c r="M547" s="10" t="n">
        <v>506.82227565732</v>
      </c>
      <c r="N547" s="8" t="n">
        <v>27.2</v>
      </c>
      <c r="O547" s="8" t="n">
        <v>45.3</v>
      </c>
      <c r="P547" s="8" t="n">
        <v>73.9</v>
      </c>
      <c r="Q547" s="0" t="n">
        <v>12.991</v>
      </c>
      <c r="R547" s="41"/>
      <c r="S547" s="41"/>
      <c r="T547" s="41"/>
      <c r="AK547" s="11" t="n">
        <v>1.971</v>
      </c>
      <c r="AN547" s="11" t="n">
        <v>0.1</v>
      </c>
      <c r="AQ547" s="13" t="n">
        <v>5.044</v>
      </c>
    </row>
    <row r="548" customFormat="false" ht="12.75" hidden="false" customHeight="false" outlineLevel="0" collapsed="false">
      <c r="A548" s="1" t="n">
        <v>37432</v>
      </c>
      <c r="B548" s="2" t="n">
        <v>176</v>
      </c>
      <c r="C548" s="3" t="n">
        <v>0.57106483</v>
      </c>
      <c r="D548" s="4" t="n">
        <v>0.57106483</v>
      </c>
      <c r="E548" s="5" t="n">
        <v>0</v>
      </c>
      <c r="F548" s="6" t="n">
        <v>38.83285216</v>
      </c>
      <c r="G548" s="6" t="n">
        <v>-78.34611679</v>
      </c>
      <c r="H548" s="7" t="n">
        <v>1007</v>
      </c>
      <c r="I548" s="8" t="n">
        <v>975.25</v>
      </c>
      <c r="J548" s="9" t="n">
        <v>317.413701001242</v>
      </c>
      <c r="K548" s="9" t="n">
        <v>487.863701001242</v>
      </c>
      <c r="L548" s="9" t="n">
        <v>527.483701001242</v>
      </c>
      <c r="M548" s="10" t="n">
        <v>507.673701001242</v>
      </c>
      <c r="N548" s="8" t="n">
        <v>27.1</v>
      </c>
      <c r="O548" s="8" t="n">
        <v>45.1</v>
      </c>
      <c r="P548" s="8" t="n">
        <v>76</v>
      </c>
      <c r="R548" s="41"/>
      <c r="S548" s="41"/>
      <c r="T548" s="41"/>
      <c r="AK548" s="11" t="n">
        <v>2.011</v>
      </c>
      <c r="AN548" s="11" t="n">
        <v>0.091</v>
      </c>
      <c r="AQ548" s="13" t="n">
        <v>5.046</v>
      </c>
    </row>
    <row r="549" customFormat="false" ht="12.75" hidden="false" customHeight="false" outlineLevel="0" collapsed="false">
      <c r="A549" s="1" t="n">
        <v>37432</v>
      </c>
      <c r="B549" s="2" t="n">
        <v>176</v>
      </c>
      <c r="C549" s="3" t="n">
        <v>0.571180582</v>
      </c>
      <c r="D549" s="4" t="n">
        <v>0.571180582</v>
      </c>
      <c r="E549" s="5" t="n">
        <v>0</v>
      </c>
      <c r="F549" s="6" t="n">
        <v>38.83817627</v>
      </c>
      <c r="G549" s="6" t="n">
        <v>-78.34143778</v>
      </c>
      <c r="H549" s="7" t="n">
        <v>1007</v>
      </c>
      <c r="I549" s="8" t="n">
        <v>975.25</v>
      </c>
      <c r="J549" s="9" t="n">
        <v>317.413701001242</v>
      </c>
      <c r="K549" s="9" t="n">
        <v>487.863701001242</v>
      </c>
      <c r="L549" s="9" t="n">
        <v>527.483701001242</v>
      </c>
      <c r="M549" s="10" t="n">
        <v>507.673701001242</v>
      </c>
      <c r="N549" s="8" t="n">
        <v>27.2</v>
      </c>
      <c r="O549" s="8" t="n">
        <v>45.7</v>
      </c>
      <c r="P549" s="8" t="n">
        <v>74.3</v>
      </c>
      <c r="R549" s="41" t="n">
        <v>0.0002116</v>
      </c>
      <c r="S549" s="41" t="n">
        <v>0.0001434</v>
      </c>
      <c r="T549" s="41" t="n">
        <v>8.519E-005</v>
      </c>
      <c r="U549" s="0" t="n">
        <v>945.1</v>
      </c>
      <c r="V549" s="0" t="n">
        <v>311.1</v>
      </c>
      <c r="W549" s="0" t="n">
        <v>304.9</v>
      </c>
      <c r="X549" s="0" t="n">
        <v>28.3</v>
      </c>
      <c r="AK549" s="11" t="n">
        <v>2.039</v>
      </c>
      <c r="AN549" s="11" t="n">
        <v>0.099</v>
      </c>
      <c r="AQ549" s="13" t="n">
        <v>5.046</v>
      </c>
    </row>
    <row r="550" customFormat="false" ht="12.75" hidden="false" customHeight="false" outlineLevel="0" collapsed="false">
      <c r="A550" s="1" t="n">
        <v>37432</v>
      </c>
      <c r="B550" s="2" t="n">
        <v>176</v>
      </c>
      <c r="C550" s="3" t="n">
        <v>0.571296275</v>
      </c>
      <c r="D550" s="4" t="n">
        <v>0.571296275</v>
      </c>
      <c r="E550" s="5" t="n">
        <v>0</v>
      </c>
      <c r="F550" s="6" t="n">
        <v>38.84349997</v>
      </c>
      <c r="G550" s="6" t="n">
        <v>-78.33692651</v>
      </c>
      <c r="H550" s="7" t="n">
        <v>1006.7</v>
      </c>
      <c r="I550" s="8" t="n">
        <v>974.95</v>
      </c>
      <c r="J550" s="9" t="n">
        <v>319.968500951247</v>
      </c>
      <c r="K550" s="9" t="n">
        <v>490.418500951247</v>
      </c>
      <c r="L550" s="9" t="n">
        <v>530.038500951247</v>
      </c>
      <c r="M550" s="10" t="n">
        <v>510.228500951247</v>
      </c>
      <c r="N550" s="8" t="n">
        <v>27.2</v>
      </c>
      <c r="O550" s="8" t="n">
        <v>45.7</v>
      </c>
      <c r="P550" s="8" t="n">
        <v>73.9</v>
      </c>
      <c r="R550" s="41"/>
      <c r="S550" s="41"/>
      <c r="T550" s="41"/>
      <c r="AK550" s="11" t="n">
        <v>2.019</v>
      </c>
      <c r="AN550" s="11" t="n">
        <v>0.091</v>
      </c>
      <c r="AQ550" s="13" t="n">
        <v>5.048</v>
      </c>
    </row>
    <row r="551" customFormat="false" ht="12.75" hidden="false" customHeight="false" outlineLevel="0" collapsed="false">
      <c r="A551" s="1" t="n">
        <v>37432</v>
      </c>
      <c r="B551" s="2" t="n">
        <v>176</v>
      </c>
      <c r="C551" s="3" t="n">
        <v>0.571412027</v>
      </c>
      <c r="D551" s="4" t="n">
        <v>0.571412027</v>
      </c>
      <c r="E551" s="5" t="n">
        <v>0</v>
      </c>
      <c r="F551" s="6" t="n">
        <v>38.84889197</v>
      </c>
      <c r="G551" s="6" t="n">
        <v>-78.33249426</v>
      </c>
      <c r="H551" s="7" t="n">
        <v>1006.9</v>
      </c>
      <c r="I551" s="8" t="n">
        <v>975.15</v>
      </c>
      <c r="J551" s="9" t="n">
        <v>318.265213652933</v>
      </c>
      <c r="K551" s="9" t="n">
        <v>488.715213652933</v>
      </c>
      <c r="L551" s="9" t="n">
        <v>528.335213652933</v>
      </c>
      <c r="M551" s="10" t="n">
        <v>508.525213652933</v>
      </c>
      <c r="N551" s="8" t="n">
        <v>27.1</v>
      </c>
      <c r="O551" s="8" t="n">
        <v>45.8</v>
      </c>
      <c r="P551" s="8" t="n">
        <v>73.4</v>
      </c>
      <c r="R551" s="41"/>
      <c r="S551" s="41"/>
      <c r="T551" s="41"/>
      <c r="Y551" s="0" t="n">
        <v>612891</v>
      </c>
      <c r="Z551" s="0" t="n">
        <v>66933</v>
      </c>
      <c r="AA551" s="0" t="n">
        <v>19028</v>
      </c>
      <c r="AB551" s="0" t="n">
        <v>3021</v>
      </c>
      <c r="AC551" s="0" t="n">
        <v>858</v>
      </c>
      <c r="AD551" s="0" t="n">
        <v>1354</v>
      </c>
      <c r="AE551" s="0" t="n">
        <v>12994155.4770318</v>
      </c>
      <c r="AF551" s="0" t="n">
        <v>1419074.204947</v>
      </c>
      <c r="AG551" s="0" t="n">
        <v>403420.494699647</v>
      </c>
      <c r="AH551" s="0" t="n">
        <v>64049.4699646643</v>
      </c>
      <c r="AI551" s="0" t="n">
        <v>18190.8127208481</v>
      </c>
      <c r="AJ551" s="0" t="n">
        <v>28706.7137809187</v>
      </c>
      <c r="AK551" s="11" t="n">
        <v>1.941</v>
      </c>
      <c r="AN551" s="11" t="n">
        <v>0.089</v>
      </c>
      <c r="AQ551" s="13" t="n">
        <v>5.045</v>
      </c>
    </row>
    <row r="552" customFormat="false" ht="12.75" hidden="false" customHeight="false" outlineLevel="0" collapsed="false">
      <c r="A552" s="1" t="n">
        <v>37432</v>
      </c>
      <c r="B552" s="2" t="n">
        <v>176</v>
      </c>
      <c r="C552" s="3" t="n">
        <v>0.571527779</v>
      </c>
      <c r="D552" s="4" t="n">
        <v>0.571527779</v>
      </c>
      <c r="E552" s="5" t="n">
        <v>0</v>
      </c>
      <c r="F552" s="6" t="n">
        <v>38.85422383</v>
      </c>
      <c r="G552" s="6" t="n">
        <v>-78.32803591</v>
      </c>
      <c r="H552" s="7" t="n">
        <v>1006.9</v>
      </c>
      <c r="I552" s="8" t="n">
        <v>975.15</v>
      </c>
      <c r="J552" s="9" t="n">
        <v>318.265213652933</v>
      </c>
      <c r="K552" s="9" t="n">
        <v>488.715213652933</v>
      </c>
      <c r="L552" s="9" t="n">
        <v>528.335213652933</v>
      </c>
      <c r="M552" s="10" t="n">
        <v>508.525213652933</v>
      </c>
      <c r="N552" s="8" t="n">
        <v>27.2</v>
      </c>
      <c r="O552" s="8" t="n">
        <v>46</v>
      </c>
      <c r="P552" s="8" t="n">
        <v>75.4</v>
      </c>
      <c r="R552" s="41" t="n">
        <v>0.0002187</v>
      </c>
      <c r="S552" s="41" t="n">
        <v>0.0001479</v>
      </c>
      <c r="T552" s="41" t="n">
        <v>8.924E-005</v>
      </c>
      <c r="U552" s="0" t="n">
        <v>944.8</v>
      </c>
      <c r="V552" s="0" t="n">
        <v>311.1</v>
      </c>
      <c r="W552" s="0" t="n">
        <v>305</v>
      </c>
      <c r="X552" s="0" t="n">
        <v>28.1</v>
      </c>
      <c r="AK552" s="11" t="n">
        <v>1.999</v>
      </c>
      <c r="AN552" s="11" t="n">
        <v>0.09</v>
      </c>
      <c r="AQ552" s="13" t="n">
        <v>5.046</v>
      </c>
    </row>
    <row r="553" customFormat="false" ht="12.75" hidden="false" customHeight="false" outlineLevel="0" collapsed="false">
      <c r="A553" s="1" t="n">
        <v>37432</v>
      </c>
      <c r="B553" s="2" t="n">
        <v>176</v>
      </c>
      <c r="C553" s="3" t="n">
        <v>0.571643531</v>
      </c>
      <c r="D553" s="4" t="n">
        <v>0.571643531</v>
      </c>
      <c r="E553" s="5" t="n">
        <v>0</v>
      </c>
      <c r="F553" s="6" t="n">
        <v>38.85962179</v>
      </c>
      <c r="G553" s="6" t="n">
        <v>-78.32366411</v>
      </c>
      <c r="H553" s="7" t="n">
        <v>1006.4</v>
      </c>
      <c r="I553" s="8" t="n">
        <v>974.65</v>
      </c>
      <c r="J553" s="9" t="n">
        <v>322.524087154841</v>
      </c>
      <c r="K553" s="9" t="n">
        <v>492.974087154841</v>
      </c>
      <c r="L553" s="9" t="n">
        <v>532.594087154841</v>
      </c>
      <c r="M553" s="10" t="n">
        <v>512.784087154841</v>
      </c>
      <c r="N553" s="8" t="n">
        <v>27.2</v>
      </c>
      <c r="O553" s="8" t="n">
        <v>46.5</v>
      </c>
      <c r="P553" s="8" t="n">
        <v>72.9</v>
      </c>
      <c r="Q553" s="0" t="n">
        <v>9.403</v>
      </c>
      <c r="R553" s="41"/>
      <c r="S553" s="41"/>
      <c r="T553" s="41"/>
      <c r="AK553" s="11" t="n">
        <v>2.011</v>
      </c>
      <c r="AN553" s="11" t="n">
        <v>0.1</v>
      </c>
      <c r="AQ553" s="13" t="n">
        <v>5.049</v>
      </c>
    </row>
    <row r="554" customFormat="false" ht="12.75" hidden="false" customHeight="false" outlineLevel="0" collapsed="false">
      <c r="A554" s="1" t="n">
        <v>37432</v>
      </c>
      <c r="B554" s="2" t="n">
        <v>176</v>
      </c>
      <c r="C554" s="3" t="n">
        <v>0.571759284</v>
      </c>
      <c r="D554" s="4" t="n">
        <v>0.571759284</v>
      </c>
      <c r="E554" s="5" t="n">
        <v>0</v>
      </c>
      <c r="F554" s="6" t="n">
        <v>38.86507304</v>
      </c>
      <c r="G554" s="6" t="n">
        <v>-78.31947744</v>
      </c>
      <c r="H554" s="7" t="n">
        <v>1005.6</v>
      </c>
      <c r="I554" s="8" t="n">
        <v>973.85</v>
      </c>
      <c r="J554" s="9" t="n">
        <v>329.342831287125</v>
      </c>
      <c r="K554" s="9" t="n">
        <v>499.792831287125</v>
      </c>
      <c r="L554" s="9" t="n">
        <v>539.412831287125</v>
      </c>
      <c r="M554" s="10" t="n">
        <v>519.602831287125</v>
      </c>
      <c r="N554" s="8" t="n">
        <v>27.3</v>
      </c>
      <c r="O554" s="8" t="n">
        <v>46.9</v>
      </c>
      <c r="P554" s="8" t="n">
        <v>74.4</v>
      </c>
      <c r="R554" s="41"/>
      <c r="S554" s="41"/>
      <c r="T554" s="41"/>
      <c r="AK554" s="11" t="n">
        <v>2.081</v>
      </c>
      <c r="AN554" s="11" t="n">
        <v>0.071</v>
      </c>
      <c r="AQ554" s="13" t="n">
        <v>5.047</v>
      </c>
    </row>
    <row r="555" customFormat="false" ht="12.75" hidden="false" customHeight="false" outlineLevel="0" collapsed="false">
      <c r="A555" s="1" t="n">
        <v>37432</v>
      </c>
      <c r="B555" s="2" t="n">
        <v>176</v>
      </c>
      <c r="C555" s="3" t="n">
        <v>0.571874976</v>
      </c>
      <c r="D555" s="4" t="n">
        <v>0.571874976</v>
      </c>
      <c r="E555" s="5" t="n">
        <v>0</v>
      </c>
      <c r="F555" s="6" t="n">
        <v>38.87042283</v>
      </c>
      <c r="G555" s="6" t="n">
        <v>-78.31518994</v>
      </c>
      <c r="H555" s="7" t="n">
        <v>1006.8</v>
      </c>
      <c r="I555" s="8" t="n">
        <v>975.05</v>
      </c>
      <c r="J555" s="9" t="n">
        <v>319.116813630297</v>
      </c>
      <c r="K555" s="9" t="n">
        <v>489.566813630297</v>
      </c>
      <c r="L555" s="9" t="n">
        <v>529.186813630297</v>
      </c>
      <c r="M555" s="10" t="n">
        <v>509.376813630297</v>
      </c>
      <c r="N555" s="8" t="n">
        <v>27.3</v>
      </c>
      <c r="O555" s="8" t="n">
        <v>46.8</v>
      </c>
      <c r="P555" s="8" t="n">
        <v>74.4</v>
      </c>
      <c r="R555" s="41" t="n">
        <v>0.0002303</v>
      </c>
      <c r="S555" s="41" t="n">
        <v>0.0001575</v>
      </c>
      <c r="T555" s="41" t="n">
        <v>9.367E-005</v>
      </c>
      <c r="U555" s="0" t="n">
        <v>944.2</v>
      </c>
      <c r="V555" s="0" t="n">
        <v>311.1</v>
      </c>
      <c r="W555" s="0" t="n">
        <v>305</v>
      </c>
      <c r="X555" s="0" t="n">
        <v>28.3</v>
      </c>
      <c r="AK555" s="11" t="n">
        <v>2.039</v>
      </c>
      <c r="AN555" s="11" t="n">
        <v>0.091</v>
      </c>
      <c r="AQ555" s="13" t="n">
        <v>5.046</v>
      </c>
    </row>
    <row r="556" customFormat="false" ht="12.75" hidden="false" customHeight="false" outlineLevel="0" collapsed="false">
      <c r="A556" s="1" t="n">
        <v>37432</v>
      </c>
      <c r="B556" s="2" t="n">
        <v>176</v>
      </c>
      <c r="C556" s="3" t="n">
        <v>0.571990728</v>
      </c>
      <c r="D556" s="4" t="n">
        <v>0.571990728</v>
      </c>
      <c r="E556" s="5" t="n">
        <v>0</v>
      </c>
      <c r="F556" s="6" t="n">
        <v>38.87563043</v>
      </c>
      <c r="G556" s="6" t="n">
        <v>-78.31066342</v>
      </c>
      <c r="H556" s="7" t="n">
        <v>1006.5</v>
      </c>
      <c r="I556" s="8" t="n">
        <v>974.75</v>
      </c>
      <c r="J556" s="9" t="n">
        <v>321.672137695595</v>
      </c>
      <c r="K556" s="9" t="n">
        <v>492.122137695595</v>
      </c>
      <c r="L556" s="9" t="n">
        <v>531.742137695595</v>
      </c>
      <c r="M556" s="10" t="n">
        <v>511.932137695595</v>
      </c>
      <c r="N556" s="8" t="n">
        <v>27.4</v>
      </c>
      <c r="O556" s="8" t="n">
        <v>46.5</v>
      </c>
      <c r="P556" s="8" t="n">
        <v>76.9</v>
      </c>
      <c r="R556" s="41"/>
      <c r="S556" s="41"/>
      <c r="T556" s="41"/>
      <c r="AK556" s="11" t="n">
        <v>2.128</v>
      </c>
      <c r="AN556" s="11" t="n">
        <v>0.111</v>
      </c>
      <c r="AQ556" s="13" t="n">
        <v>5.046</v>
      </c>
    </row>
    <row r="557" customFormat="false" ht="12.75" hidden="false" customHeight="false" outlineLevel="0" collapsed="false">
      <c r="A557" s="1" t="n">
        <v>37432</v>
      </c>
      <c r="B557" s="2" t="n">
        <v>176</v>
      </c>
      <c r="C557" s="3" t="n">
        <v>0.572106481</v>
      </c>
      <c r="D557" s="4" t="n">
        <v>0.572106481</v>
      </c>
      <c r="E557" s="5" t="n">
        <v>0</v>
      </c>
      <c r="F557" s="6" t="n">
        <v>38.88095119</v>
      </c>
      <c r="G557" s="6" t="n">
        <v>-78.30621508</v>
      </c>
      <c r="H557" s="7" t="n">
        <v>1006.8</v>
      </c>
      <c r="I557" s="8" t="n">
        <v>975.05</v>
      </c>
      <c r="J557" s="9" t="n">
        <v>319.116813630297</v>
      </c>
      <c r="K557" s="9" t="n">
        <v>489.566813630297</v>
      </c>
      <c r="L557" s="9" t="n">
        <v>529.186813630297</v>
      </c>
      <c r="M557" s="10" t="n">
        <v>509.376813630297</v>
      </c>
      <c r="N557" s="8" t="n">
        <v>27.3</v>
      </c>
      <c r="O557" s="8" t="n">
        <v>46.7</v>
      </c>
      <c r="P557" s="8" t="n">
        <v>76</v>
      </c>
      <c r="R557" s="41"/>
      <c r="S557" s="41"/>
      <c r="T557" s="41"/>
      <c r="Y557" s="0" t="n">
        <v>635778</v>
      </c>
      <c r="Z557" s="0" t="n">
        <v>72816</v>
      </c>
      <c r="AA557" s="0" t="n">
        <v>20773</v>
      </c>
      <c r="AB557" s="0" t="n">
        <v>3255</v>
      </c>
      <c r="AC557" s="0" t="n">
        <v>898</v>
      </c>
      <c r="AD557" s="0" t="n">
        <v>1371</v>
      </c>
      <c r="AE557" s="0" t="n">
        <v>13479392.2261484</v>
      </c>
      <c r="AF557" s="0" t="n">
        <v>1543802.12014134</v>
      </c>
      <c r="AG557" s="0" t="n">
        <v>440416.961130742</v>
      </c>
      <c r="AH557" s="0" t="n">
        <v>69010.6007067138</v>
      </c>
      <c r="AI557" s="0" t="n">
        <v>19038.8692579505</v>
      </c>
      <c r="AJ557" s="0" t="n">
        <v>29067.1378091873</v>
      </c>
      <c r="AK557" s="11" t="n">
        <v>2.029</v>
      </c>
      <c r="AN557" s="11" t="n">
        <v>0.08</v>
      </c>
      <c r="AQ557" s="13" t="n">
        <v>5.046</v>
      </c>
    </row>
    <row r="558" customFormat="false" ht="12.75" hidden="false" customHeight="false" outlineLevel="0" collapsed="false">
      <c r="A558" s="1" t="n">
        <v>37432</v>
      </c>
      <c r="B558" s="2" t="n">
        <v>176</v>
      </c>
      <c r="C558" s="3" t="n">
        <v>0.572222233</v>
      </c>
      <c r="D558" s="4" t="n">
        <v>0.572222233</v>
      </c>
      <c r="E558" s="5" t="n">
        <v>0</v>
      </c>
      <c r="F558" s="6" t="n">
        <v>38.88634578</v>
      </c>
      <c r="G558" s="6" t="n">
        <v>-78.30183378</v>
      </c>
      <c r="H558" s="7" t="n">
        <v>1006.5</v>
      </c>
      <c r="I558" s="8" t="n">
        <v>974.75</v>
      </c>
      <c r="J558" s="9" t="n">
        <v>321.672137695595</v>
      </c>
      <c r="K558" s="9" t="n">
        <v>492.122137695595</v>
      </c>
      <c r="L558" s="9" t="n">
        <v>531.742137695595</v>
      </c>
      <c r="M558" s="10" t="n">
        <v>511.932137695595</v>
      </c>
      <c r="N558" s="8" t="n">
        <v>27.3</v>
      </c>
      <c r="O558" s="8" t="n">
        <v>46.5</v>
      </c>
      <c r="P558" s="8" t="n">
        <v>78.5</v>
      </c>
      <c r="R558" s="41" t="n">
        <v>0.0002409</v>
      </c>
      <c r="S558" s="41" t="n">
        <v>0.0001658</v>
      </c>
      <c r="T558" s="41" t="n">
        <v>0.0001005</v>
      </c>
      <c r="U558" s="0" t="n">
        <v>944.8</v>
      </c>
      <c r="V558" s="0" t="n">
        <v>311.2</v>
      </c>
      <c r="W558" s="0" t="n">
        <v>305.1</v>
      </c>
      <c r="X558" s="0" t="n">
        <v>28.5</v>
      </c>
      <c r="AK558" s="11" t="n">
        <v>2</v>
      </c>
      <c r="AN558" s="11" t="n">
        <v>0.09</v>
      </c>
      <c r="AQ558" s="13" t="n">
        <v>5.045</v>
      </c>
    </row>
    <row r="559" customFormat="false" ht="12.75" hidden="false" customHeight="false" outlineLevel="0" collapsed="false">
      <c r="A559" s="1" t="n">
        <v>37432</v>
      </c>
      <c r="B559" s="2" t="n">
        <v>176</v>
      </c>
      <c r="C559" s="3" t="n">
        <v>0.572337985</v>
      </c>
      <c r="D559" s="4" t="n">
        <v>0.572337985</v>
      </c>
      <c r="E559" s="5" t="n">
        <v>0</v>
      </c>
      <c r="F559" s="6" t="n">
        <v>38.89150229</v>
      </c>
      <c r="G559" s="6" t="n">
        <v>-78.29710267</v>
      </c>
      <c r="H559" s="7" t="n">
        <v>1006.9</v>
      </c>
      <c r="I559" s="8" t="n">
        <v>975.15</v>
      </c>
      <c r="J559" s="9" t="n">
        <v>318.265213652933</v>
      </c>
      <c r="K559" s="9" t="n">
        <v>488.715213652933</v>
      </c>
      <c r="L559" s="9" t="n">
        <v>528.335213652933</v>
      </c>
      <c r="M559" s="10" t="n">
        <v>508.525213652933</v>
      </c>
      <c r="N559" s="8" t="n">
        <v>27.2</v>
      </c>
      <c r="O559" s="8" t="n">
        <v>46.2</v>
      </c>
      <c r="P559" s="8" t="n">
        <v>74.8</v>
      </c>
      <c r="Q559" s="0" t="n">
        <v>10.925</v>
      </c>
      <c r="R559" s="41"/>
      <c r="S559" s="41"/>
      <c r="T559" s="41"/>
      <c r="AK559" s="11" t="n">
        <v>2.011</v>
      </c>
      <c r="AN559" s="11" t="n">
        <v>0.1</v>
      </c>
      <c r="AQ559" s="13" t="n">
        <v>5.048</v>
      </c>
    </row>
    <row r="560" customFormat="false" ht="12.75" hidden="false" customHeight="false" outlineLevel="0" collapsed="false">
      <c r="A560" s="1" t="n">
        <v>37432</v>
      </c>
      <c r="B560" s="2" t="n">
        <v>176</v>
      </c>
      <c r="C560" s="3" t="n">
        <v>0.572453678</v>
      </c>
      <c r="D560" s="4" t="n">
        <v>0.572453678</v>
      </c>
      <c r="E560" s="5" t="n">
        <v>0</v>
      </c>
      <c r="F560" s="6" t="n">
        <v>38.89613256</v>
      </c>
      <c r="G560" s="6" t="n">
        <v>-78.29158084</v>
      </c>
      <c r="H560" s="7" t="n">
        <v>1007.1</v>
      </c>
      <c r="I560" s="8" t="n">
        <v>975.35</v>
      </c>
      <c r="J560" s="9" t="n">
        <v>316.56227565732</v>
      </c>
      <c r="K560" s="9" t="n">
        <v>487.01227565732</v>
      </c>
      <c r="L560" s="9" t="n">
        <v>526.63227565732</v>
      </c>
      <c r="M560" s="10" t="n">
        <v>506.82227565732</v>
      </c>
      <c r="N560" s="8" t="n">
        <v>27.2</v>
      </c>
      <c r="O560" s="8" t="n">
        <v>45.4</v>
      </c>
      <c r="P560" s="8" t="n">
        <v>74.4</v>
      </c>
      <c r="R560" s="41"/>
      <c r="S560" s="41"/>
      <c r="T560" s="41"/>
      <c r="AK560" s="11" t="n">
        <v>1.961</v>
      </c>
      <c r="AN560" s="11" t="n">
        <v>0.081</v>
      </c>
      <c r="AQ560" s="13" t="n">
        <v>5.044</v>
      </c>
    </row>
    <row r="561" customFormat="false" ht="12.75" hidden="false" customHeight="false" outlineLevel="0" collapsed="false">
      <c r="A561" s="1" t="n">
        <v>37432</v>
      </c>
      <c r="B561" s="2" t="n">
        <v>176</v>
      </c>
      <c r="C561" s="3" t="n">
        <v>0.57256943</v>
      </c>
      <c r="D561" s="4" t="n">
        <v>0.57256943</v>
      </c>
      <c r="E561" s="5" t="n">
        <v>0</v>
      </c>
      <c r="F561" s="6" t="n">
        <v>38.90025743</v>
      </c>
      <c r="G561" s="6" t="n">
        <v>-78.28542856</v>
      </c>
      <c r="H561" s="7" t="n">
        <v>1007.1</v>
      </c>
      <c r="I561" s="8" t="n">
        <v>975.35</v>
      </c>
      <c r="J561" s="9" t="n">
        <v>316.56227565732</v>
      </c>
      <c r="K561" s="9" t="n">
        <v>487.01227565732</v>
      </c>
      <c r="L561" s="9" t="n">
        <v>526.63227565732</v>
      </c>
      <c r="M561" s="10" t="n">
        <v>506.82227565732</v>
      </c>
      <c r="N561" s="8" t="n">
        <v>27.2</v>
      </c>
      <c r="O561" s="8" t="n">
        <v>45.2</v>
      </c>
      <c r="P561" s="8" t="n">
        <v>76</v>
      </c>
      <c r="R561" s="41"/>
      <c r="S561" s="41"/>
      <c r="T561" s="41"/>
      <c r="AK561" s="11" t="n">
        <v>2.01</v>
      </c>
      <c r="AN561" s="11" t="n">
        <v>0.1</v>
      </c>
      <c r="AQ561" s="13" t="n">
        <v>5.046</v>
      </c>
    </row>
    <row r="562" customFormat="false" ht="12.75" hidden="false" customHeight="false" outlineLevel="0" collapsed="false">
      <c r="A562" s="1" t="n">
        <v>37432</v>
      </c>
      <c r="B562" s="2" t="n">
        <v>176</v>
      </c>
      <c r="C562" s="3" t="n">
        <v>0.572685182</v>
      </c>
      <c r="D562" s="4" t="n">
        <v>0.572685182</v>
      </c>
      <c r="E562" s="5" t="n">
        <v>0</v>
      </c>
      <c r="F562" s="6" t="n">
        <v>38.90435743</v>
      </c>
      <c r="G562" s="6" t="n">
        <v>-78.27903436</v>
      </c>
      <c r="H562" s="7" t="n">
        <v>1008</v>
      </c>
      <c r="I562" s="8" t="n">
        <v>976.25</v>
      </c>
      <c r="J562" s="9" t="n">
        <v>308.903373459538</v>
      </c>
      <c r="K562" s="9" t="n">
        <v>479.353373459538</v>
      </c>
      <c r="L562" s="9" t="n">
        <v>518.973373459538</v>
      </c>
      <c r="M562" s="10" t="n">
        <v>499.163373459538</v>
      </c>
      <c r="N562" s="8" t="n">
        <v>27.3</v>
      </c>
      <c r="O562" s="8" t="n">
        <v>45.5</v>
      </c>
      <c r="P562" s="8" t="n">
        <v>75.9</v>
      </c>
      <c r="R562" s="41" t="n">
        <v>0.0002374</v>
      </c>
      <c r="S562" s="41" t="n">
        <v>0.0001624</v>
      </c>
      <c r="T562" s="41" t="n">
        <v>9.845E-005</v>
      </c>
      <c r="U562" s="0" t="n">
        <v>945.4</v>
      </c>
      <c r="V562" s="0" t="n">
        <v>311.2</v>
      </c>
      <c r="W562" s="0" t="n">
        <v>305.2</v>
      </c>
      <c r="X562" s="0" t="n">
        <v>28.5</v>
      </c>
      <c r="AK562" s="11" t="n">
        <v>1.991</v>
      </c>
      <c r="AN562" s="11" t="n">
        <v>0.09</v>
      </c>
      <c r="AQ562" s="13" t="n">
        <v>5.046</v>
      </c>
    </row>
    <row r="563" customFormat="false" ht="12.75" hidden="false" customHeight="false" outlineLevel="0" collapsed="false">
      <c r="A563" s="1" t="n">
        <v>37432</v>
      </c>
      <c r="B563" s="2" t="n">
        <v>176</v>
      </c>
      <c r="C563" s="3" t="n">
        <v>0.572800934</v>
      </c>
      <c r="D563" s="4" t="n">
        <v>0.572800934</v>
      </c>
      <c r="E563" s="5" t="n">
        <v>0</v>
      </c>
      <c r="F563" s="6" t="n">
        <v>38.90850215</v>
      </c>
      <c r="G563" s="6" t="n">
        <v>-78.27267561</v>
      </c>
      <c r="H563" s="7" t="n">
        <v>1007.7</v>
      </c>
      <c r="I563" s="8" t="n">
        <v>975.95</v>
      </c>
      <c r="J563" s="9" t="n">
        <v>311.455556054773</v>
      </c>
      <c r="K563" s="9" t="n">
        <v>481.905556054773</v>
      </c>
      <c r="L563" s="9" t="n">
        <v>521.525556054773</v>
      </c>
      <c r="M563" s="10" t="n">
        <v>501.715556054773</v>
      </c>
      <c r="N563" s="8" t="n">
        <v>27.2</v>
      </c>
      <c r="O563" s="8" t="n">
        <v>45</v>
      </c>
      <c r="P563" s="8" t="n">
        <v>74.1</v>
      </c>
      <c r="R563" s="41"/>
      <c r="S563" s="41"/>
      <c r="T563" s="41"/>
      <c r="Y563" s="0" t="n">
        <v>614146</v>
      </c>
      <c r="Z563" s="0" t="n">
        <v>69044</v>
      </c>
      <c r="AA563" s="0" t="n">
        <v>20119</v>
      </c>
      <c r="AB563" s="0" t="n">
        <v>3083</v>
      </c>
      <c r="AC563" s="0" t="n">
        <v>855</v>
      </c>
      <c r="AD563" s="0" t="n">
        <v>1444</v>
      </c>
      <c r="AE563" s="0" t="n">
        <v>13020763.2508834</v>
      </c>
      <c r="AF563" s="0" t="n">
        <v>1463830.38869258</v>
      </c>
      <c r="AG563" s="0" t="n">
        <v>426551.236749117</v>
      </c>
      <c r="AH563" s="0" t="n">
        <v>65363.9575971732</v>
      </c>
      <c r="AI563" s="0" t="n">
        <v>18127.2084805654</v>
      </c>
      <c r="AJ563" s="0" t="n">
        <v>30614.8409893993</v>
      </c>
      <c r="AK563" s="11" t="n">
        <v>1.988</v>
      </c>
      <c r="AN563" s="11" t="n">
        <v>0.101</v>
      </c>
      <c r="AQ563" s="13" t="n">
        <v>5.041</v>
      </c>
    </row>
    <row r="564" customFormat="false" ht="12.75" hidden="false" customHeight="false" outlineLevel="0" collapsed="false">
      <c r="A564" s="1" t="n">
        <v>37432</v>
      </c>
      <c r="B564" s="2" t="n">
        <v>176</v>
      </c>
      <c r="C564" s="3" t="n">
        <v>0.572916687</v>
      </c>
      <c r="D564" s="4" t="n">
        <v>0.572916687</v>
      </c>
      <c r="E564" s="5" t="n">
        <v>0</v>
      </c>
      <c r="F564" s="6" t="n">
        <v>38.91248549</v>
      </c>
      <c r="G564" s="6" t="n">
        <v>-78.26616991</v>
      </c>
      <c r="H564" s="7" t="n">
        <v>1007.3</v>
      </c>
      <c r="I564" s="8" t="n">
        <v>975.55</v>
      </c>
      <c r="J564" s="9" t="n">
        <v>314.859686821175</v>
      </c>
      <c r="K564" s="9" t="n">
        <v>485.309686821175</v>
      </c>
      <c r="L564" s="9" t="n">
        <v>524.929686821175</v>
      </c>
      <c r="M564" s="10" t="n">
        <v>505.119686821175</v>
      </c>
      <c r="N564" s="8" t="n">
        <v>27.2</v>
      </c>
      <c r="O564" s="8" t="n">
        <v>45.7</v>
      </c>
      <c r="P564" s="8" t="n">
        <v>75</v>
      </c>
      <c r="R564" s="41"/>
      <c r="S564" s="41"/>
      <c r="T564" s="41"/>
      <c r="AK564" s="11" t="n">
        <v>2.059</v>
      </c>
      <c r="AN564" s="11" t="n">
        <v>0.081</v>
      </c>
      <c r="AQ564" s="13" t="n">
        <v>5.047</v>
      </c>
    </row>
    <row r="565" customFormat="false" ht="12.75" hidden="false" customHeight="false" outlineLevel="0" collapsed="false">
      <c r="A565" s="1" t="n">
        <v>37432</v>
      </c>
      <c r="B565" s="2" t="n">
        <v>176</v>
      </c>
      <c r="C565" s="3" t="n">
        <v>0.573032379</v>
      </c>
      <c r="D565" s="4" t="n">
        <v>0.573032379</v>
      </c>
      <c r="E565" s="5" t="n">
        <v>0</v>
      </c>
      <c r="F565" s="6" t="n">
        <v>38.91739641</v>
      </c>
      <c r="G565" s="6" t="n">
        <v>-78.26091407</v>
      </c>
      <c r="H565" s="7" t="n">
        <v>1006.4</v>
      </c>
      <c r="I565" s="8" t="n">
        <v>974.65</v>
      </c>
      <c r="J565" s="9" t="n">
        <v>322.524087154841</v>
      </c>
      <c r="K565" s="9" t="n">
        <v>492.974087154841</v>
      </c>
      <c r="L565" s="9" t="n">
        <v>532.594087154841</v>
      </c>
      <c r="M565" s="10" t="n">
        <v>512.784087154841</v>
      </c>
      <c r="N565" s="8" t="n">
        <v>27.1</v>
      </c>
      <c r="O565" s="8" t="n">
        <v>46</v>
      </c>
      <c r="P565" s="8" t="n">
        <v>73.4</v>
      </c>
      <c r="Q565" s="0" t="n">
        <v>11.353</v>
      </c>
      <c r="R565" s="41" t="n">
        <v>0.0002295</v>
      </c>
      <c r="S565" s="41" t="n">
        <v>0.0001581</v>
      </c>
      <c r="T565" s="41" t="n">
        <v>9.489E-005</v>
      </c>
      <c r="U565" s="0" t="n">
        <v>945.6</v>
      </c>
      <c r="V565" s="0" t="n">
        <v>311.3</v>
      </c>
      <c r="W565" s="0" t="n">
        <v>305.2</v>
      </c>
      <c r="X565" s="0" t="n">
        <v>28.3</v>
      </c>
      <c r="AK565" s="11" t="n">
        <v>2.019</v>
      </c>
      <c r="AN565" s="11" t="n">
        <v>0.09</v>
      </c>
      <c r="AQ565" s="13" t="n">
        <v>5.049</v>
      </c>
    </row>
    <row r="566" customFormat="false" ht="12.75" hidden="false" customHeight="false" outlineLevel="0" collapsed="false">
      <c r="A566" s="1" t="n">
        <v>37432</v>
      </c>
      <c r="B566" s="2" t="n">
        <v>176</v>
      </c>
      <c r="C566" s="3" t="n">
        <v>0.573148131</v>
      </c>
      <c r="D566" s="4" t="n">
        <v>0.573148131</v>
      </c>
      <c r="E566" s="5" t="n">
        <v>0</v>
      </c>
      <c r="F566" s="6" t="n">
        <v>38.92296184</v>
      </c>
      <c r="G566" s="6" t="n">
        <v>-78.25690042</v>
      </c>
      <c r="H566" s="7" t="n">
        <v>1006.4</v>
      </c>
      <c r="I566" s="8" t="n">
        <v>974.65</v>
      </c>
      <c r="J566" s="9" t="n">
        <v>322.524087154841</v>
      </c>
      <c r="K566" s="9" t="n">
        <v>492.974087154841</v>
      </c>
      <c r="L566" s="9" t="n">
        <v>532.594087154841</v>
      </c>
      <c r="M566" s="10" t="n">
        <v>512.784087154841</v>
      </c>
      <c r="N566" s="8" t="n">
        <v>27</v>
      </c>
      <c r="O566" s="8" t="n">
        <v>46.1</v>
      </c>
      <c r="P566" s="8" t="n">
        <v>74.4</v>
      </c>
      <c r="R566" s="41"/>
      <c r="S566" s="41"/>
      <c r="T566" s="41"/>
      <c r="AK566" s="11" t="n">
        <v>2.091</v>
      </c>
      <c r="AN566" s="11" t="n">
        <v>0.091</v>
      </c>
      <c r="AQ566" s="13" t="n">
        <v>5.047</v>
      </c>
    </row>
    <row r="567" customFormat="false" ht="12.75" hidden="false" customHeight="false" outlineLevel="0" collapsed="false">
      <c r="A567" s="1" t="n">
        <v>37432</v>
      </c>
      <c r="B567" s="2" t="n">
        <v>176</v>
      </c>
      <c r="C567" s="3" t="n">
        <v>0.573263884</v>
      </c>
      <c r="D567" s="4" t="n">
        <v>0.573263884</v>
      </c>
      <c r="E567" s="5" t="n">
        <v>0</v>
      </c>
      <c r="F567" s="6" t="n">
        <v>38.92875581</v>
      </c>
      <c r="G567" s="6" t="n">
        <v>-78.2536414</v>
      </c>
      <c r="H567" s="7" t="n">
        <v>1006.3</v>
      </c>
      <c r="I567" s="8" t="n">
        <v>974.55</v>
      </c>
      <c r="J567" s="9" t="n">
        <v>323.376124029383</v>
      </c>
      <c r="K567" s="9" t="n">
        <v>493.826124029383</v>
      </c>
      <c r="L567" s="9" t="n">
        <v>533.446124029383</v>
      </c>
      <c r="M567" s="10" t="n">
        <v>513.636124029383</v>
      </c>
      <c r="N567" s="8" t="n">
        <v>27</v>
      </c>
      <c r="O567" s="8" t="n">
        <v>46.2</v>
      </c>
      <c r="P567" s="8" t="n">
        <v>73.4</v>
      </c>
      <c r="R567" s="41"/>
      <c r="S567" s="41"/>
      <c r="T567" s="41"/>
      <c r="AK567" s="11" t="n">
        <v>2.099</v>
      </c>
      <c r="AN567" s="11" t="n">
        <v>0.081</v>
      </c>
      <c r="AQ567" s="13" t="n">
        <v>5.046</v>
      </c>
    </row>
    <row r="568" customFormat="false" ht="12.75" hidden="false" customHeight="false" outlineLevel="0" collapsed="false">
      <c r="A568" s="1" t="n">
        <v>37432</v>
      </c>
      <c r="B568" s="2" t="n">
        <v>176</v>
      </c>
      <c r="C568" s="3" t="n">
        <v>0.573379636</v>
      </c>
      <c r="D568" s="4" t="n">
        <v>0.573379636</v>
      </c>
      <c r="E568" s="5" t="n">
        <v>0</v>
      </c>
      <c r="F568" s="6" t="n">
        <v>38.9347457</v>
      </c>
      <c r="G568" s="6" t="n">
        <v>-78.25097296</v>
      </c>
      <c r="H568" s="7" t="n">
        <v>1006.4</v>
      </c>
      <c r="I568" s="8" t="n">
        <v>974.65</v>
      </c>
      <c r="J568" s="9" t="n">
        <v>322.524087154841</v>
      </c>
      <c r="K568" s="9" t="n">
        <v>492.974087154841</v>
      </c>
      <c r="L568" s="9" t="n">
        <v>532.594087154841</v>
      </c>
      <c r="M568" s="10" t="n">
        <v>512.784087154841</v>
      </c>
      <c r="N568" s="8" t="n">
        <v>27</v>
      </c>
      <c r="O568" s="8" t="n">
        <v>46.1</v>
      </c>
      <c r="P568" s="8" t="n">
        <v>75.9</v>
      </c>
      <c r="R568" s="41" t="n">
        <v>0.0002316</v>
      </c>
      <c r="S568" s="41" t="n">
        <v>0.0001596</v>
      </c>
      <c r="T568" s="41" t="n">
        <v>9.576E-005</v>
      </c>
      <c r="U568" s="0" t="n">
        <v>944.4</v>
      </c>
      <c r="V568" s="0" t="n">
        <v>311.3</v>
      </c>
      <c r="W568" s="0" t="n">
        <v>305.3</v>
      </c>
      <c r="X568" s="0" t="n">
        <v>28.1</v>
      </c>
      <c r="AK568" s="11" t="n">
        <v>2.12</v>
      </c>
      <c r="AN568" s="11" t="n">
        <v>0.091</v>
      </c>
      <c r="AQ568" s="13" t="n">
        <v>5.046</v>
      </c>
    </row>
    <row r="569" customFormat="false" ht="12.75" hidden="false" customHeight="false" outlineLevel="0" collapsed="false">
      <c r="A569" s="1" t="n">
        <v>37432</v>
      </c>
      <c r="B569" s="2" t="n">
        <v>176</v>
      </c>
      <c r="C569" s="3" t="n">
        <v>0.573495388</v>
      </c>
      <c r="D569" s="4" t="n">
        <v>0.573495388</v>
      </c>
      <c r="E569" s="5" t="n">
        <v>0</v>
      </c>
      <c r="F569" s="6" t="n">
        <v>38.94083223</v>
      </c>
      <c r="G569" s="6" t="n">
        <v>-78.2488236</v>
      </c>
      <c r="H569" s="7" t="n">
        <v>1006.9</v>
      </c>
      <c r="I569" s="8" t="n">
        <v>975.15</v>
      </c>
      <c r="J569" s="9" t="n">
        <v>318.265213652933</v>
      </c>
      <c r="K569" s="9" t="n">
        <v>488.715213652933</v>
      </c>
      <c r="L569" s="9" t="n">
        <v>528.335213652933</v>
      </c>
      <c r="M569" s="10" t="n">
        <v>508.525213652933</v>
      </c>
      <c r="N569" s="8" t="n">
        <v>27.1</v>
      </c>
      <c r="O569" s="8" t="n">
        <v>46.1</v>
      </c>
      <c r="P569" s="8" t="n">
        <v>75.4</v>
      </c>
      <c r="R569" s="41"/>
      <c r="S569" s="41"/>
      <c r="T569" s="41"/>
      <c r="Y569" s="0" t="n">
        <v>643748</v>
      </c>
      <c r="Z569" s="0" t="n">
        <v>71419</v>
      </c>
      <c r="AA569" s="0" t="n">
        <v>20315</v>
      </c>
      <c r="AB569" s="0" t="n">
        <v>3039</v>
      </c>
      <c r="AC569" s="0" t="n">
        <v>847</v>
      </c>
      <c r="AD569" s="0" t="n">
        <v>1372</v>
      </c>
      <c r="AE569" s="0" t="n">
        <v>13648367.4911661</v>
      </c>
      <c r="AF569" s="0" t="n">
        <v>1514183.74558304</v>
      </c>
      <c r="AG569" s="0" t="n">
        <v>430706.713780919</v>
      </c>
      <c r="AH569" s="0" t="n">
        <v>64431.0954063604</v>
      </c>
      <c r="AI569" s="0" t="n">
        <v>17957.5971731449</v>
      </c>
      <c r="AJ569" s="0" t="n">
        <v>29088.3392226148</v>
      </c>
      <c r="AK569" s="11" t="n">
        <v>2.08</v>
      </c>
      <c r="AN569" s="11" t="n">
        <v>0.109</v>
      </c>
      <c r="AQ569" s="13" t="n">
        <v>5.048</v>
      </c>
    </row>
    <row r="570" customFormat="false" ht="12.75" hidden="false" customHeight="false" outlineLevel="0" collapsed="false">
      <c r="A570" s="1" t="n">
        <v>37432</v>
      </c>
      <c r="B570" s="2" t="n">
        <v>176</v>
      </c>
      <c r="C570" s="3" t="n">
        <v>0.57361114</v>
      </c>
      <c r="D570" s="4" t="n">
        <v>0.57361114</v>
      </c>
      <c r="E570" s="5" t="n">
        <v>0</v>
      </c>
      <c r="F570" s="6" t="n">
        <v>38.94695276</v>
      </c>
      <c r="G570" s="6" t="n">
        <v>-78.24658261</v>
      </c>
      <c r="H570" s="7" t="n">
        <v>1007.1</v>
      </c>
      <c r="I570" s="8" t="n">
        <v>975.35</v>
      </c>
      <c r="J570" s="9" t="n">
        <v>316.56227565732</v>
      </c>
      <c r="K570" s="9" t="n">
        <v>487.01227565732</v>
      </c>
      <c r="L570" s="9" t="n">
        <v>526.63227565732</v>
      </c>
      <c r="M570" s="10" t="n">
        <v>506.82227565732</v>
      </c>
      <c r="N570" s="8" t="n">
        <v>27.2</v>
      </c>
      <c r="O570" s="8" t="n">
        <v>46</v>
      </c>
      <c r="P570" s="8" t="n">
        <v>75.9</v>
      </c>
      <c r="R570" s="41"/>
      <c r="S570" s="41"/>
      <c r="T570" s="41"/>
      <c r="AK570" s="11" t="n">
        <v>2.011</v>
      </c>
      <c r="AN570" s="11" t="n">
        <v>0.071</v>
      </c>
      <c r="AQ570" s="13" t="n">
        <v>5.048</v>
      </c>
    </row>
    <row r="571" customFormat="false" ht="12.75" hidden="false" customHeight="false" outlineLevel="0" collapsed="false">
      <c r="A571" s="1" t="n">
        <v>37432</v>
      </c>
      <c r="B571" s="2" t="n">
        <v>176</v>
      </c>
      <c r="C571" s="3" t="n">
        <v>0.573726833</v>
      </c>
      <c r="D571" s="4" t="n">
        <v>0.573726833</v>
      </c>
      <c r="E571" s="5" t="n">
        <v>0</v>
      </c>
      <c r="F571" s="6" t="n">
        <v>38.95296558</v>
      </c>
      <c r="G571" s="6" t="n">
        <v>-78.24358778</v>
      </c>
      <c r="H571" s="7" t="n">
        <v>1007.2</v>
      </c>
      <c r="I571" s="8" t="n">
        <v>975.45</v>
      </c>
      <c r="J571" s="9" t="n">
        <v>315.710937603263</v>
      </c>
      <c r="K571" s="9" t="n">
        <v>486.160937603263</v>
      </c>
      <c r="L571" s="9" t="n">
        <v>525.780937603263</v>
      </c>
      <c r="M571" s="10" t="n">
        <v>505.970937603263</v>
      </c>
      <c r="N571" s="8" t="n">
        <v>27.4</v>
      </c>
      <c r="O571" s="8" t="n">
        <v>46</v>
      </c>
      <c r="P571" s="8" t="n">
        <v>74.1</v>
      </c>
      <c r="Q571" s="0" t="n">
        <v>8.727</v>
      </c>
      <c r="R571" s="41" t="n">
        <v>0.0002324</v>
      </c>
      <c r="S571" s="41" t="n">
        <v>0.0001611</v>
      </c>
      <c r="T571" s="41" t="n">
        <v>9.683E-005</v>
      </c>
      <c r="U571" s="0" t="n">
        <v>945.3</v>
      </c>
      <c r="V571" s="0" t="n">
        <v>311.4</v>
      </c>
      <c r="W571" s="0" t="n">
        <v>305.4</v>
      </c>
      <c r="X571" s="0" t="n">
        <v>28.1</v>
      </c>
      <c r="AK571" s="11" t="n">
        <v>1.958</v>
      </c>
      <c r="AN571" s="11" t="n">
        <v>0.101</v>
      </c>
      <c r="AQ571" s="13" t="n">
        <v>5.039</v>
      </c>
    </row>
    <row r="572" customFormat="false" ht="12.75" hidden="false" customHeight="false" outlineLevel="0" collapsed="false">
      <c r="A572" s="1" t="n">
        <v>37432</v>
      </c>
      <c r="B572" s="2" t="n">
        <v>176</v>
      </c>
      <c r="C572" s="3" t="n">
        <v>0.573842585</v>
      </c>
      <c r="D572" s="4" t="n">
        <v>0.573842585</v>
      </c>
      <c r="E572" s="5" t="n">
        <v>0</v>
      </c>
      <c r="F572" s="6" t="n">
        <v>38.9589246</v>
      </c>
      <c r="G572" s="6" t="n">
        <v>-78.24032604</v>
      </c>
      <c r="H572" s="7" t="n">
        <v>1007.1</v>
      </c>
      <c r="I572" s="8" t="n">
        <v>975.35</v>
      </c>
      <c r="J572" s="9" t="n">
        <v>316.56227565732</v>
      </c>
      <c r="K572" s="9" t="n">
        <v>487.01227565732</v>
      </c>
      <c r="L572" s="9" t="n">
        <v>526.63227565732</v>
      </c>
      <c r="M572" s="10" t="n">
        <v>506.82227565732</v>
      </c>
      <c r="N572" s="8" t="n">
        <v>27.4</v>
      </c>
      <c r="O572" s="8" t="n">
        <v>45.8</v>
      </c>
      <c r="P572" s="8" t="n">
        <v>77.6</v>
      </c>
      <c r="R572" s="41"/>
      <c r="S572" s="41"/>
      <c r="T572" s="41"/>
      <c r="AK572" s="11" t="n">
        <v>2.046</v>
      </c>
      <c r="AN572" s="11" t="n">
        <v>0.099</v>
      </c>
      <c r="AQ572" s="13" t="n">
        <v>5.043</v>
      </c>
    </row>
    <row r="573" customFormat="false" ht="12.75" hidden="false" customHeight="false" outlineLevel="0" collapsed="false">
      <c r="A573" s="1" t="n">
        <v>37432</v>
      </c>
      <c r="B573" s="2" t="n">
        <v>176</v>
      </c>
      <c r="C573" s="3" t="n">
        <v>0.573958337</v>
      </c>
      <c r="D573" s="4" t="n">
        <v>0.573958337</v>
      </c>
      <c r="E573" s="5" t="n">
        <v>0</v>
      </c>
      <c r="F573" s="6" t="n">
        <v>38.96488956</v>
      </c>
      <c r="G573" s="6" t="n">
        <v>-78.23721077</v>
      </c>
      <c r="H573" s="7" t="n">
        <v>1007.1</v>
      </c>
      <c r="I573" s="8" t="n">
        <v>975.35</v>
      </c>
      <c r="J573" s="9" t="n">
        <v>316.56227565732</v>
      </c>
      <c r="K573" s="9" t="n">
        <v>487.01227565732</v>
      </c>
      <c r="L573" s="9" t="n">
        <v>526.63227565732</v>
      </c>
      <c r="M573" s="10" t="n">
        <v>506.82227565732</v>
      </c>
      <c r="N573" s="8" t="n">
        <v>27.4</v>
      </c>
      <c r="O573" s="8" t="n">
        <v>45.8</v>
      </c>
      <c r="P573" s="8" t="n">
        <v>73.9</v>
      </c>
      <c r="R573" s="41"/>
      <c r="S573" s="41"/>
      <c r="T573" s="41"/>
      <c r="AK573" s="11" t="n">
        <v>2.06</v>
      </c>
      <c r="AN573" s="11" t="n">
        <v>0.09</v>
      </c>
      <c r="AQ573" s="13" t="n">
        <v>5.047</v>
      </c>
    </row>
    <row r="574" customFormat="false" ht="12.75" hidden="false" customHeight="false" outlineLevel="0" collapsed="false">
      <c r="A574" s="1" t="n">
        <v>37432</v>
      </c>
      <c r="B574" s="2" t="n">
        <v>176</v>
      </c>
      <c r="C574" s="3" t="n">
        <v>0.57407409</v>
      </c>
      <c r="D574" s="4" t="n">
        <v>0.57407409</v>
      </c>
      <c r="E574" s="5" t="n">
        <v>0</v>
      </c>
      <c r="F574" s="6" t="n">
        <v>38.97091069</v>
      </c>
      <c r="G574" s="6" t="n">
        <v>-78.23426108</v>
      </c>
      <c r="H574" s="7" t="n">
        <v>1006.7</v>
      </c>
      <c r="I574" s="8" t="n">
        <v>974.95</v>
      </c>
      <c r="J574" s="9" t="n">
        <v>319.968500951247</v>
      </c>
      <c r="K574" s="9" t="n">
        <v>490.418500951247</v>
      </c>
      <c r="L574" s="9" t="n">
        <v>530.038500951247</v>
      </c>
      <c r="M574" s="10" t="n">
        <v>510.228500951247</v>
      </c>
      <c r="N574" s="8" t="n">
        <v>27.4</v>
      </c>
      <c r="O574" s="8" t="n">
        <v>45.4</v>
      </c>
      <c r="P574" s="8" t="n">
        <v>71.7</v>
      </c>
      <c r="R574" s="41" t="n">
        <v>0.0002451</v>
      </c>
      <c r="S574" s="41" t="n">
        <v>0.0001639</v>
      </c>
      <c r="T574" s="41" t="n">
        <v>9.906E-005</v>
      </c>
      <c r="U574" s="0" t="n">
        <v>945.3</v>
      </c>
      <c r="V574" s="0" t="n">
        <v>311.4</v>
      </c>
      <c r="W574" s="0" t="n">
        <v>305.6</v>
      </c>
      <c r="X574" s="0" t="n">
        <v>28.1</v>
      </c>
      <c r="AK574" s="11" t="n">
        <v>1.969</v>
      </c>
      <c r="AN574" s="11" t="n">
        <v>0.082</v>
      </c>
      <c r="AQ574" s="13" t="n">
        <v>5.042</v>
      </c>
    </row>
    <row r="575" customFormat="false" ht="12.75" hidden="false" customHeight="false" outlineLevel="0" collapsed="false">
      <c r="A575" s="1" t="n">
        <v>37432</v>
      </c>
      <c r="B575" s="2" t="n">
        <v>176</v>
      </c>
      <c r="C575" s="3" t="n">
        <v>0.574189842</v>
      </c>
      <c r="D575" s="4" t="n">
        <v>0.574189842</v>
      </c>
      <c r="E575" s="5" t="n">
        <v>0</v>
      </c>
      <c r="F575" s="6" t="n">
        <v>38.97681889</v>
      </c>
      <c r="G575" s="6" t="n">
        <v>-78.23125125</v>
      </c>
      <c r="H575" s="7" t="n">
        <v>1007.3</v>
      </c>
      <c r="I575" s="8" t="n">
        <v>975.55</v>
      </c>
      <c r="J575" s="9" t="n">
        <v>314.859686821175</v>
      </c>
      <c r="K575" s="9" t="n">
        <v>485.309686821175</v>
      </c>
      <c r="L575" s="9" t="n">
        <v>524.929686821175</v>
      </c>
      <c r="M575" s="10" t="n">
        <v>505.119686821175</v>
      </c>
      <c r="N575" s="8" t="n">
        <v>27.4</v>
      </c>
      <c r="O575" s="8" t="n">
        <v>45</v>
      </c>
      <c r="P575" s="8" t="n">
        <v>82.4</v>
      </c>
      <c r="R575" s="41"/>
      <c r="S575" s="41"/>
      <c r="T575" s="41"/>
      <c r="Y575" s="0" t="n">
        <v>684738</v>
      </c>
      <c r="Z575" s="0" t="n">
        <v>64868</v>
      </c>
      <c r="AA575" s="0" t="n">
        <v>17652</v>
      </c>
      <c r="AB575" s="0" t="n">
        <v>2786</v>
      </c>
      <c r="AC575" s="0" t="n">
        <v>750</v>
      </c>
      <c r="AD575" s="0" t="n">
        <v>1258</v>
      </c>
      <c r="AE575" s="0" t="n">
        <v>14517413.4275618</v>
      </c>
      <c r="AF575" s="0" t="n">
        <v>1375293.28621908</v>
      </c>
      <c r="AG575" s="0" t="n">
        <v>374247.349823322</v>
      </c>
      <c r="AH575" s="0" t="n">
        <v>59067.1378091873</v>
      </c>
      <c r="AI575" s="0" t="n">
        <v>15901.0600706714</v>
      </c>
      <c r="AJ575" s="0" t="n">
        <v>26671.3780918728</v>
      </c>
      <c r="AK575" s="11" t="n">
        <v>2.081</v>
      </c>
      <c r="AN575" s="11" t="n">
        <v>0.09</v>
      </c>
      <c r="AQ575" s="13" t="n">
        <v>5.047</v>
      </c>
    </row>
    <row r="576" customFormat="false" ht="12.75" hidden="false" customHeight="false" outlineLevel="0" collapsed="false">
      <c r="A576" s="1" t="n">
        <v>37432</v>
      </c>
      <c r="B576" s="2" t="n">
        <v>176</v>
      </c>
      <c r="C576" s="3" t="n">
        <v>0.574305534</v>
      </c>
      <c r="D576" s="4" t="n">
        <v>0.574305534</v>
      </c>
      <c r="E576" s="5" t="n">
        <v>0</v>
      </c>
      <c r="F576" s="6" t="n">
        <v>38.98269528</v>
      </c>
      <c r="G576" s="6" t="n">
        <v>-78.2281591</v>
      </c>
      <c r="H576" s="7" t="n">
        <v>1007.3</v>
      </c>
      <c r="I576" s="8" t="n">
        <v>975.55</v>
      </c>
      <c r="J576" s="9" t="n">
        <v>314.859686821175</v>
      </c>
      <c r="K576" s="9" t="n">
        <v>485.309686821175</v>
      </c>
      <c r="L576" s="9" t="n">
        <v>524.929686821175</v>
      </c>
      <c r="M576" s="10" t="n">
        <v>505.119686821175</v>
      </c>
      <c r="N576" s="8" t="n">
        <v>27.5</v>
      </c>
      <c r="O576" s="8" t="n">
        <v>44.5</v>
      </c>
      <c r="P576" s="8" t="n">
        <v>90.9</v>
      </c>
      <c r="R576" s="41"/>
      <c r="S576" s="41"/>
      <c r="T576" s="41"/>
      <c r="AK576" s="11" t="n">
        <v>2.001</v>
      </c>
      <c r="AN576" s="11" t="n">
        <v>0.091</v>
      </c>
      <c r="AQ576" s="13" t="n">
        <v>5.046</v>
      </c>
    </row>
    <row r="577" customFormat="false" ht="12.75" hidden="false" customHeight="false" outlineLevel="0" collapsed="false">
      <c r="A577" s="1" t="n">
        <v>37432</v>
      </c>
      <c r="B577" s="2" t="n">
        <v>176</v>
      </c>
      <c r="C577" s="3" t="n">
        <v>0.574421287</v>
      </c>
      <c r="D577" s="4" t="n">
        <v>0.574421287</v>
      </c>
      <c r="E577" s="5" t="n">
        <v>0</v>
      </c>
      <c r="F577" s="6" t="n">
        <v>38.98851379</v>
      </c>
      <c r="G577" s="6" t="n">
        <v>-78.22497731</v>
      </c>
      <c r="H577" s="7" t="n">
        <v>1007.1</v>
      </c>
      <c r="I577" s="8" t="n">
        <v>975.35</v>
      </c>
      <c r="J577" s="9" t="n">
        <v>316.56227565732</v>
      </c>
      <c r="K577" s="9" t="n">
        <v>487.01227565732</v>
      </c>
      <c r="L577" s="9" t="n">
        <v>526.63227565732</v>
      </c>
      <c r="M577" s="10" t="n">
        <v>506.82227565732</v>
      </c>
      <c r="N577" s="8" t="n">
        <v>27.5</v>
      </c>
      <c r="O577" s="8" t="n">
        <v>44.1</v>
      </c>
      <c r="P577" s="8" t="n">
        <v>86.4</v>
      </c>
      <c r="Q577" s="0" t="n">
        <v>10.651</v>
      </c>
      <c r="R577" s="41" t="n">
        <v>0.0002608</v>
      </c>
      <c r="S577" s="41" t="n">
        <v>0.0001748</v>
      </c>
      <c r="T577" s="41" t="n">
        <v>0.0001043</v>
      </c>
      <c r="U577" s="0" t="n">
        <v>945.2</v>
      </c>
      <c r="V577" s="0" t="n">
        <v>311.4</v>
      </c>
      <c r="W577" s="0" t="n">
        <v>305.7</v>
      </c>
      <c r="X577" s="0" t="n">
        <v>28.1</v>
      </c>
      <c r="AK577" s="11" t="n">
        <v>2.05</v>
      </c>
      <c r="AN577" s="11" t="n">
        <v>0.082</v>
      </c>
      <c r="AQ577" s="13" t="n">
        <v>5.046</v>
      </c>
    </row>
    <row r="578" customFormat="false" ht="12.75" hidden="false" customHeight="false" outlineLevel="0" collapsed="false">
      <c r="A578" s="1" t="n">
        <v>37432</v>
      </c>
      <c r="B578" s="2" t="n">
        <v>176</v>
      </c>
      <c r="C578" s="3" t="n">
        <v>0.574537039</v>
      </c>
      <c r="D578" s="4" t="n">
        <v>0.574537039</v>
      </c>
      <c r="E578" s="5" t="n">
        <v>0</v>
      </c>
      <c r="F578" s="6" t="n">
        <v>38.99441067</v>
      </c>
      <c r="G578" s="6" t="n">
        <v>-78.2218122</v>
      </c>
      <c r="H578" s="7" t="n">
        <v>1007.1</v>
      </c>
      <c r="I578" s="8" t="n">
        <v>975.35</v>
      </c>
      <c r="J578" s="9" t="n">
        <v>316.56227565732</v>
      </c>
      <c r="K578" s="9" t="n">
        <v>487.01227565732</v>
      </c>
      <c r="L578" s="9" t="n">
        <v>526.63227565732</v>
      </c>
      <c r="M578" s="10" t="n">
        <v>506.82227565732</v>
      </c>
      <c r="N578" s="8" t="n">
        <v>27.5</v>
      </c>
      <c r="O578" s="8" t="n">
        <v>43.8</v>
      </c>
      <c r="P578" s="8" t="n">
        <v>89.8</v>
      </c>
      <c r="R578" s="41"/>
      <c r="S578" s="41"/>
      <c r="T578" s="41"/>
      <c r="AK578" s="11" t="n">
        <v>2.049</v>
      </c>
      <c r="AN578" s="11" t="n">
        <v>0.101</v>
      </c>
      <c r="AQ578" s="13" t="n">
        <v>5.046</v>
      </c>
    </row>
    <row r="579" customFormat="false" ht="12.75" hidden="false" customHeight="false" outlineLevel="0" collapsed="false">
      <c r="A579" s="1" t="n">
        <v>37432</v>
      </c>
      <c r="B579" s="2" t="n">
        <v>176</v>
      </c>
      <c r="C579" s="3" t="n">
        <v>0.574652791</v>
      </c>
      <c r="D579" s="4" t="n">
        <v>0.574652791</v>
      </c>
      <c r="E579" s="5" t="n">
        <v>0</v>
      </c>
      <c r="F579" s="6" t="n">
        <v>39.00034214</v>
      </c>
      <c r="G579" s="6" t="n">
        <v>-78.21873978</v>
      </c>
      <c r="H579" s="7" t="n">
        <v>1006.6</v>
      </c>
      <c r="I579" s="8" t="n">
        <v>974.85</v>
      </c>
      <c r="J579" s="9" t="n">
        <v>320.820275633706</v>
      </c>
      <c r="K579" s="9" t="n">
        <v>491.270275633706</v>
      </c>
      <c r="L579" s="9" t="n">
        <v>530.890275633706</v>
      </c>
      <c r="M579" s="10" t="n">
        <v>511.080275633706</v>
      </c>
      <c r="N579" s="8" t="n">
        <v>27.4</v>
      </c>
      <c r="O579" s="8" t="n">
        <v>44.1</v>
      </c>
      <c r="P579" s="8" t="n">
        <v>87.5</v>
      </c>
      <c r="R579" s="41"/>
      <c r="S579" s="41"/>
      <c r="T579" s="41"/>
      <c r="AK579" s="11" t="n">
        <v>2.05</v>
      </c>
      <c r="AN579" s="11" t="n">
        <v>0.092</v>
      </c>
      <c r="AQ579" s="13" t="n">
        <v>5.047</v>
      </c>
    </row>
    <row r="580" customFormat="false" ht="12.75" hidden="false" customHeight="false" outlineLevel="0" collapsed="false">
      <c r="A580" s="1" t="n">
        <v>37432</v>
      </c>
      <c r="B580" s="2" t="n">
        <v>176</v>
      </c>
      <c r="C580" s="3" t="n">
        <v>0.574768543</v>
      </c>
      <c r="D580" s="4" t="n">
        <v>0.574768543</v>
      </c>
      <c r="E580" s="5" t="n">
        <v>0</v>
      </c>
      <c r="F580" s="6" t="n">
        <v>39.00626007</v>
      </c>
      <c r="G580" s="6" t="n">
        <v>-78.21573871</v>
      </c>
      <c r="H580" s="7" t="n">
        <v>1006.1</v>
      </c>
      <c r="I580" s="8" t="n">
        <v>974.35</v>
      </c>
      <c r="J580" s="9" t="n">
        <v>325.080460096117</v>
      </c>
      <c r="K580" s="9" t="n">
        <v>495.530460096117</v>
      </c>
      <c r="L580" s="9" t="n">
        <v>535.150460096117</v>
      </c>
      <c r="M580" s="10" t="n">
        <v>515.340460096117</v>
      </c>
      <c r="N580" s="8" t="n">
        <v>27.2</v>
      </c>
      <c r="O580" s="8" t="n">
        <v>44.1</v>
      </c>
      <c r="P580" s="8" t="n">
        <v>88.9</v>
      </c>
      <c r="R580" s="41"/>
      <c r="S580" s="41"/>
      <c r="T580" s="41"/>
      <c r="AK580" s="11" t="n">
        <v>2.099</v>
      </c>
      <c r="AN580" s="11" t="n">
        <v>0.091</v>
      </c>
      <c r="AQ580" s="13" t="n">
        <v>0.063</v>
      </c>
    </row>
    <row r="581" customFormat="false" ht="12.75" hidden="false" customHeight="false" outlineLevel="0" collapsed="false">
      <c r="A581" s="1" t="n">
        <v>37432</v>
      </c>
      <c r="B581" s="2" t="n">
        <v>176</v>
      </c>
      <c r="C581" s="3" t="n">
        <v>0.574884236</v>
      </c>
      <c r="D581" s="4" t="n">
        <v>0.574884236</v>
      </c>
      <c r="E581" s="5" t="n">
        <v>0</v>
      </c>
      <c r="F581" s="6" t="n">
        <v>39.01209484</v>
      </c>
      <c r="G581" s="6" t="n">
        <v>-78.21291018</v>
      </c>
      <c r="H581" s="7" t="n">
        <v>1006.7</v>
      </c>
      <c r="I581" s="8" t="n">
        <v>974.95</v>
      </c>
      <c r="J581" s="9" t="n">
        <v>319.968500951247</v>
      </c>
      <c r="K581" s="9" t="n">
        <v>490.418500951247</v>
      </c>
      <c r="L581" s="9" t="n">
        <v>530.038500951247</v>
      </c>
      <c r="M581" s="10" t="n">
        <v>510.228500951247</v>
      </c>
      <c r="N581" s="8" t="n">
        <v>27.3</v>
      </c>
      <c r="O581" s="8" t="n">
        <v>44.2</v>
      </c>
      <c r="P581" s="8" t="n">
        <v>90.7</v>
      </c>
      <c r="R581" s="41" t="n">
        <v>0.0002764</v>
      </c>
      <c r="S581" s="41" t="n">
        <v>0.0001809</v>
      </c>
      <c r="T581" s="41" t="n">
        <v>0.0001058</v>
      </c>
      <c r="U581" s="0" t="n">
        <v>944.7</v>
      </c>
      <c r="V581" s="0" t="n">
        <v>311.5</v>
      </c>
      <c r="W581" s="0" t="n">
        <v>305.8</v>
      </c>
      <c r="X581" s="0" t="n">
        <v>27.8</v>
      </c>
      <c r="Y581" s="0" t="n">
        <v>691958</v>
      </c>
      <c r="Z581" s="0" t="n">
        <v>59981</v>
      </c>
      <c r="AA581" s="0" t="n">
        <v>15996</v>
      </c>
      <c r="AB581" s="0" t="n">
        <v>2580</v>
      </c>
      <c r="AC581" s="0" t="n">
        <v>663</v>
      </c>
      <c r="AD581" s="0" t="n">
        <v>1161</v>
      </c>
      <c r="AE581" s="0" t="n">
        <v>14670487.6325088</v>
      </c>
      <c r="AF581" s="0" t="n">
        <v>1271681.97879859</v>
      </c>
      <c r="AG581" s="0" t="n">
        <v>339137.809187279</v>
      </c>
      <c r="AH581" s="0" t="n">
        <v>54699.6466431096</v>
      </c>
      <c r="AI581" s="0" t="n">
        <v>14056.5371024735</v>
      </c>
      <c r="AJ581" s="0" t="n">
        <v>24614.8409893993</v>
      </c>
      <c r="AK581" s="11" t="n">
        <v>2.159</v>
      </c>
      <c r="AN581" s="11" t="n">
        <v>0.161</v>
      </c>
      <c r="AQ581" s="13" t="n">
        <v>0.061</v>
      </c>
    </row>
    <row r="582" customFormat="false" ht="12.75" hidden="false" customHeight="false" outlineLevel="0" collapsed="false">
      <c r="A582" s="1" t="n">
        <v>37432</v>
      </c>
      <c r="B582" s="2" t="n">
        <v>176</v>
      </c>
      <c r="C582" s="3" t="n">
        <v>0.574999988</v>
      </c>
      <c r="D582" s="4" t="n">
        <v>0.574999988</v>
      </c>
      <c r="E582" s="5" t="n">
        <v>0</v>
      </c>
      <c r="F582" s="6" t="n">
        <v>39.01796585</v>
      </c>
      <c r="G582" s="6" t="n">
        <v>-78.21005006</v>
      </c>
      <c r="H582" s="7" t="n">
        <v>1007.1</v>
      </c>
      <c r="I582" s="8" t="n">
        <v>975.35</v>
      </c>
      <c r="J582" s="9" t="n">
        <v>316.56227565732</v>
      </c>
      <c r="K582" s="9" t="n">
        <v>487.01227565732</v>
      </c>
      <c r="L582" s="9" t="n">
        <v>526.63227565732</v>
      </c>
      <c r="M582" s="10" t="n">
        <v>506.82227565732</v>
      </c>
      <c r="N582" s="8" t="n">
        <v>27.3</v>
      </c>
      <c r="O582" s="8" t="n">
        <v>44.5</v>
      </c>
      <c r="P582" s="8" t="n">
        <v>91.4</v>
      </c>
      <c r="R582" s="41"/>
      <c r="S582" s="41"/>
      <c r="T582" s="41"/>
      <c r="AK582" s="11" t="n">
        <v>2.189</v>
      </c>
      <c r="AN582" s="11" t="n">
        <v>0.301</v>
      </c>
      <c r="AQ582" s="13" t="n">
        <v>0.059</v>
      </c>
    </row>
    <row r="583" customFormat="false" ht="12.75" hidden="false" customHeight="false" outlineLevel="0" collapsed="false">
      <c r="A583" s="1" t="n">
        <v>37432</v>
      </c>
      <c r="B583" s="2" t="n">
        <v>176</v>
      </c>
      <c r="C583" s="3" t="n">
        <v>0.57511574</v>
      </c>
      <c r="D583" s="4" t="n">
        <v>0.57511574</v>
      </c>
      <c r="E583" s="5" t="n">
        <v>0</v>
      </c>
      <c r="F583" s="6" t="n">
        <v>39.02388683</v>
      </c>
      <c r="G583" s="6" t="n">
        <v>-78.20692303</v>
      </c>
      <c r="H583" s="7" t="n">
        <v>1007.3</v>
      </c>
      <c r="I583" s="8" t="n">
        <v>975.55</v>
      </c>
      <c r="J583" s="9" t="n">
        <v>314.859686821175</v>
      </c>
      <c r="K583" s="9" t="n">
        <v>485.309686821175</v>
      </c>
      <c r="L583" s="9" t="n">
        <v>524.929686821175</v>
      </c>
      <c r="M583" s="10" t="n">
        <v>505.119686821175</v>
      </c>
      <c r="N583" s="8" t="n">
        <v>27.3</v>
      </c>
      <c r="O583" s="8" t="n">
        <v>44.7</v>
      </c>
      <c r="P583" s="8" t="n">
        <v>87.9</v>
      </c>
      <c r="Q583" s="0" t="n">
        <v>12.314</v>
      </c>
      <c r="R583" s="41"/>
      <c r="S583" s="41"/>
      <c r="T583" s="41"/>
      <c r="AK583" s="11" t="n">
        <v>2.21</v>
      </c>
      <c r="AN583" s="11" t="n">
        <v>0.331</v>
      </c>
      <c r="AQ583" s="13" t="n">
        <v>0.06</v>
      </c>
    </row>
    <row r="584" customFormat="false" ht="12.75" hidden="false" customHeight="false" outlineLevel="0" collapsed="false">
      <c r="A584" s="1" t="n">
        <v>37432</v>
      </c>
      <c r="B584" s="2" t="n">
        <v>176</v>
      </c>
      <c r="C584" s="3" t="n">
        <v>0.575231493</v>
      </c>
      <c r="D584" s="4" t="n">
        <v>0.575231493</v>
      </c>
      <c r="E584" s="5" t="n">
        <v>0</v>
      </c>
      <c r="F584" s="6" t="n">
        <v>39.02981655</v>
      </c>
      <c r="G584" s="6" t="n">
        <v>-78.2037471</v>
      </c>
      <c r="H584" s="7" t="n">
        <v>1007</v>
      </c>
      <c r="I584" s="8" t="n">
        <v>975.25</v>
      </c>
      <c r="J584" s="9" t="n">
        <v>317.413701001242</v>
      </c>
      <c r="K584" s="9" t="n">
        <v>487.863701001242</v>
      </c>
      <c r="L584" s="9" t="n">
        <v>527.483701001242</v>
      </c>
      <c r="M584" s="10" t="n">
        <v>507.673701001242</v>
      </c>
      <c r="N584" s="8" t="n">
        <v>27.2</v>
      </c>
      <c r="O584" s="8" t="n">
        <v>44.6</v>
      </c>
      <c r="P584" s="8" t="n">
        <v>89.4</v>
      </c>
      <c r="R584" s="41" t="n">
        <v>0.0002819</v>
      </c>
      <c r="S584" s="41" t="n">
        <v>0.0001848</v>
      </c>
      <c r="T584" s="41" t="n">
        <v>0.0001061</v>
      </c>
      <c r="U584" s="0" t="n">
        <v>945.1</v>
      </c>
      <c r="V584" s="0" t="n">
        <v>311.6</v>
      </c>
      <c r="W584" s="0" t="n">
        <v>306</v>
      </c>
      <c r="X584" s="0" t="n">
        <v>27.6</v>
      </c>
      <c r="AK584" s="11" t="n">
        <v>2.412</v>
      </c>
      <c r="AN584" s="11" t="n">
        <v>0.341</v>
      </c>
      <c r="AQ584" s="13" t="n">
        <v>0.066</v>
      </c>
    </row>
    <row r="585" customFormat="false" ht="12.75" hidden="false" customHeight="false" outlineLevel="0" collapsed="false">
      <c r="A585" s="1" t="n">
        <v>37432</v>
      </c>
      <c r="B585" s="2" t="n">
        <v>176</v>
      </c>
      <c r="C585" s="3" t="n">
        <v>0.575347245</v>
      </c>
      <c r="D585" s="4" t="n">
        <v>0.575347245</v>
      </c>
      <c r="E585" s="5" t="n">
        <v>0</v>
      </c>
      <c r="F585" s="6" t="n">
        <v>39.03579057</v>
      </c>
      <c r="G585" s="6" t="n">
        <v>-78.20055737</v>
      </c>
      <c r="H585" s="7" t="n">
        <v>1006.6</v>
      </c>
      <c r="I585" s="8" t="n">
        <v>974.85</v>
      </c>
      <c r="J585" s="9" t="n">
        <v>320.820275633706</v>
      </c>
      <c r="K585" s="9" t="n">
        <v>491.270275633706</v>
      </c>
      <c r="L585" s="9" t="n">
        <v>530.890275633706</v>
      </c>
      <c r="M585" s="10" t="n">
        <v>511.080275633706</v>
      </c>
      <c r="N585" s="8" t="n">
        <v>27.1</v>
      </c>
      <c r="O585" s="8" t="n">
        <v>44.6</v>
      </c>
      <c r="P585" s="8" t="n">
        <v>86.9</v>
      </c>
      <c r="R585" s="41"/>
      <c r="S585" s="41"/>
      <c r="T585" s="41"/>
      <c r="AK585" s="11" t="n">
        <v>2.323</v>
      </c>
      <c r="AN585" s="11" t="n">
        <v>0.361</v>
      </c>
      <c r="AQ585" s="13" t="n">
        <v>0.069</v>
      </c>
    </row>
    <row r="586" customFormat="false" ht="12.75" hidden="false" customHeight="false" outlineLevel="0" collapsed="false">
      <c r="A586" s="1" t="n">
        <v>37432</v>
      </c>
      <c r="B586" s="2" t="n">
        <v>176</v>
      </c>
      <c r="C586" s="3" t="n">
        <v>0.575462937</v>
      </c>
      <c r="D586" s="4" t="n">
        <v>0.575462937</v>
      </c>
      <c r="E586" s="5" t="n">
        <v>0</v>
      </c>
      <c r="F586" s="6" t="n">
        <v>39.04177831</v>
      </c>
      <c r="G586" s="6" t="n">
        <v>-78.19740781</v>
      </c>
      <c r="H586" s="7" t="n">
        <v>1006.4</v>
      </c>
      <c r="I586" s="8" t="n">
        <v>974.65</v>
      </c>
      <c r="J586" s="9" t="n">
        <v>322.524087154841</v>
      </c>
      <c r="K586" s="9" t="n">
        <v>492.974087154841</v>
      </c>
      <c r="L586" s="9" t="n">
        <v>532.594087154841</v>
      </c>
      <c r="M586" s="10" t="n">
        <v>512.784087154841</v>
      </c>
      <c r="N586" s="8" t="n">
        <v>26.9</v>
      </c>
      <c r="O586" s="8" t="n">
        <v>45.1</v>
      </c>
      <c r="P586" s="8" t="n">
        <v>87.9</v>
      </c>
      <c r="R586" s="41"/>
      <c r="S586" s="41"/>
      <c r="T586" s="41"/>
      <c r="AK586" s="11" t="n">
        <v>2.512</v>
      </c>
      <c r="AN586" s="11" t="n">
        <v>0.381</v>
      </c>
      <c r="AQ586" s="13" t="n">
        <v>0.066</v>
      </c>
    </row>
    <row r="587" customFormat="false" ht="12.75" hidden="false" customHeight="false" outlineLevel="0" collapsed="false">
      <c r="A587" s="1" t="n">
        <v>37432</v>
      </c>
      <c r="B587" s="2" t="n">
        <v>176</v>
      </c>
      <c r="C587" s="3" t="n">
        <v>0.57557869</v>
      </c>
      <c r="D587" s="4" t="n">
        <v>0.57557869</v>
      </c>
      <c r="E587" s="5" t="n">
        <v>0</v>
      </c>
      <c r="F587" s="6" t="n">
        <v>39.0477604</v>
      </c>
      <c r="G587" s="6" t="n">
        <v>-78.19468216</v>
      </c>
      <c r="H587" s="7" t="n">
        <v>1006.9</v>
      </c>
      <c r="I587" s="8" t="n">
        <v>975.15</v>
      </c>
      <c r="J587" s="9" t="n">
        <v>318.265213652933</v>
      </c>
      <c r="K587" s="9" t="n">
        <v>488.715213652933</v>
      </c>
      <c r="L587" s="9" t="n">
        <v>528.335213652933</v>
      </c>
      <c r="M587" s="10" t="n">
        <v>508.525213652933</v>
      </c>
      <c r="N587" s="8" t="n">
        <v>27.4</v>
      </c>
      <c r="O587" s="8" t="n">
        <v>43.2</v>
      </c>
      <c r="P587" s="8" t="n">
        <v>87.4</v>
      </c>
      <c r="R587" s="41" t="n">
        <v>0.0002758</v>
      </c>
      <c r="S587" s="41" t="n">
        <v>0.0001812</v>
      </c>
      <c r="T587" s="41" t="n">
        <v>0.0001063</v>
      </c>
      <c r="U587" s="0" t="n">
        <v>944.8</v>
      </c>
      <c r="V587" s="0" t="n">
        <v>311.6</v>
      </c>
      <c r="W587" s="0" t="n">
        <v>306.1</v>
      </c>
      <c r="X587" s="0" t="n">
        <v>27.4</v>
      </c>
      <c r="Y587" s="0" t="n">
        <v>688543</v>
      </c>
      <c r="Z587" s="0" t="n">
        <v>58374</v>
      </c>
      <c r="AA587" s="0" t="n">
        <v>15451</v>
      </c>
      <c r="AB587" s="0" t="n">
        <v>2478</v>
      </c>
      <c r="AC587" s="0" t="n">
        <v>704</v>
      </c>
      <c r="AD587" s="0" t="n">
        <v>1227</v>
      </c>
      <c r="AE587" s="0" t="n">
        <v>14598084.8056537</v>
      </c>
      <c r="AF587" s="0" t="n">
        <v>1237611.30742049</v>
      </c>
      <c r="AG587" s="0" t="n">
        <v>327583.038869258</v>
      </c>
      <c r="AH587" s="0" t="n">
        <v>52537.1024734982</v>
      </c>
      <c r="AI587" s="0" t="n">
        <v>14925.7950530035</v>
      </c>
      <c r="AJ587" s="0" t="n">
        <v>26014.1342756184</v>
      </c>
      <c r="AK587" s="11" t="n">
        <v>2.601</v>
      </c>
      <c r="AN587" s="11" t="n">
        <v>0.36</v>
      </c>
      <c r="AQ587" s="13" t="n">
        <v>0.063</v>
      </c>
    </row>
    <row r="588" customFormat="false" ht="12.75" hidden="false" customHeight="false" outlineLevel="0" collapsed="false">
      <c r="A588" s="1" t="n">
        <v>37432</v>
      </c>
      <c r="B588" s="2" t="n">
        <v>176</v>
      </c>
      <c r="C588" s="3" t="n">
        <v>0.575694442</v>
      </c>
      <c r="D588" s="4" t="n">
        <v>0.575694442</v>
      </c>
      <c r="E588" s="5" t="n">
        <v>0</v>
      </c>
      <c r="F588" s="6" t="n">
        <v>39.05380401</v>
      </c>
      <c r="G588" s="6" t="n">
        <v>-78.19229987</v>
      </c>
      <c r="H588" s="7" t="n">
        <v>1007.5</v>
      </c>
      <c r="I588" s="8" t="n">
        <v>975.75</v>
      </c>
      <c r="J588" s="9" t="n">
        <v>313.157447001347</v>
      </c>
      <c r="K588" s="9" t="n">
        <v>483.607447001347</v>
      </c>
      <c r="L588" s="9" t="n">
        <v>523.227447001347</v>
      </c>
      <c r="M588" s="10" t="n">
        <v>503.417447001347</v>
      </c>
      <c r="N588" s="8" t="n">
        <v>27.3</v>
      </c>
      <c r="O588" s="8" t="n">
        <v>43.8</v>
      </c>
      <c r="P588" s="8" t="n">
        <v>91.9</v>
      </c>
      <c r="R588" s="41"/>
      <c r="S588" s="41"/>
      <c r="T588" s="41"/>
      <c r="AK588" s="11" t="n">
        <v>2.361</v>
      </c>
      <c r="AN588" s="11" t="n">
        <v>0.381</v>
      </c>
      <c r="AQ588" s="13" t="n">
        <v>0.061</v>
      </c>
    </row>
    <row r="589" customFormat="false" ht="12.75" hidden="false" customHeight="false" outlineLevel="0" collapsed="false">
      <c r="A589" s="1" t="n">
        <v>37432</v>
      </c>
      <c r="B589" s="2" t="n">
        <v>176</v>
      </c>
      <c r="C589" s="3" t="n">
        <v>0.575810194</v>
      </c>
      <c r="D589" s="4" t="n">
        <v>0.575810194</v>
      </c>
      <c r="E589" s="5" t="n">
        <v>0</v>
      </c>
      <c r="F589" s="6" t="n">
        <v>39.06008099</v>
      </c>
      <c r="G589" s="6" t="n">
        <v>-78.19024825</v>
      </c>
      <c r="H589" s="7" t="n">
        <v>1007.8</v>
      </c>
      <c r="I589" s="8" t="n">
        <v>976.05</v>
      </c>
      <c r="J589" s="9" t="n">
        <v>310.604741364275</v>
      </c>
      <c r="K589" s="9" t="n">
        <v>481.054741364275</v>
      </c>
      <c r="L589" s="9" t="n">
        <v>520.674741364275</v>
      </c>
      <c r="M589" s="10" t="n">
        <v>500.864741364275</v>
      </c>
      <c r="N589" s="8" t="n">
        <v>27.2</v>
      </c>
      <c r="O589" s="8" t="n">
        <v>43.6</v>
      </c>
      <c r="P589" s="8" t="n">
        <v>90.4</v>
      </c>
      <c r="Q589" s="0" t="n">
        <v>13.407</v>
      </c>
      <c r="R589" s="41"/>
      <c r="S589" s="41"/>
      <c r="T589" s="41"/>
      <c r="AK589" s="11" t="n">
        <v>2.461</v>
      </c>
      <c r="AM589" s="2" t="n">
        <v>263.2176514</v>
      </c>
      <c r="AN589" s="11" t="n">
        <v>0.411</v>
      </c>
      <c r="AP589" s="12" t="n">
        <v>5.20429039</v>
      </c>
      <c r="AQ589" s="13" t="n">
        <v>0.061</v>
      </c>
    </row>
    <row r="590" customFormat="false" ht="12.75" hidden="false" customHeight="false" outlineLevel="0" collapsed="false">
      <c r="A590" s="1" t="n">
        <v>37432</v>
      </c>
      <c r="B590" s="2" t="n">
        <v>176</v>
      </c>
      <c r="C590" s="3" t="n">
        <v>0.575925946</v>
      </c>
      <c r="D590" s="4" t="n">
        <v>0.575925946</v>
      </c>
      <c r="E590" s="5" t="n">
        <v>0</v>
      </c>
      <c r="F590" s="6" t="n">
        <v>39.06650622</v>
      </c>
      <c r="G590" s="6" t="n">
        <v>-78.18863495</v>
      </c>
      <c r="H590" s="7" t="n">
        <v>1004.7</v>
      </c>
      <c r="I590" s="8" t="n">
        <v>972.95</v>
      </c>
      <c r="J590" s="9" t="n">
        <v>337.020617158517</v>
      </c>
      <c r="K590" s="9" t="n">
        <v>507.470617158517</v>
      </c>
      <c r="L590" s="9" t="n">
        <v>547.090617158517</v>
      </c>
      <c r="M590" s="10" t="n">
        <v>527.280617158517</v>
      </c>
      <c r="N590" s="8" t="n">
        <v>27.3</v>
      </c>
      <c r="O590" s="8" t="n">
        <v>44.6</v>
      </c>
      <c r="P590" s="8" t="n">
        <v>90.5</v>
      </c>
      <c r="R590" s="41" t="n">
        <v>0.0002758</v>
      </c>
      <c r="S590" s="41" t="n">
        <v>0.0001809</v>
      </c>
      <c r="T590" s="41" t="n">
        <v>0.0001038</v>
      </c>
      <c r="U590" s="0" t="n">
        <v>945</v>
      </c>
      <c r="V590" s="0" t="n">
        <v>311.7</v>
      </c>
      <c r="W590" s="0" t="n">
        <v>306.2</v>
      </c>
      <c r="X590" s="0" t="n">
        <v>27.2</v>
      </c>
      <c r="AK590" s="11" t="n">
        <v>2.532</v>
      </c>
      <c r="AM590" s="2" t="n">
        <v>237.4898682</v>
      </c>
      <c r="AN590" s="11" t="n">
        <v>0.401</v>
      </c>
      <c r="AP590" s="12" t="n">
        <v>4.828850746</v>
      </c>
      <c r="AQ590" s="13" t="n">
        <v>0.061</v>
      </c>
    </row>
    <row r="591" customFormat="false" ht="12.75" hidden="false" customHeight="false" outlineLevel="0" collapsed="false">
      <c r="A591" s="1" t="n">
        <v>37432</v>
      </c>
      <c r="B591" s="2" t="n">
        <v>176</v>
      </c>
      <c r="C591" s="3" t="n">
        <v>0.576041639</v>
      </c>
      <c r="D591" s="4" t="n">
        <v>0.576041639</v>
      </c>
      <c r="E591" s="5" t="n">
        <v>0</v>
      </c>
      <c r="F591" s="6" t="n">
        <v>39.07287161</v>
      </c>
      <c r="G591" s="6" t="n">
        <v>-78.18779044</v>
      </c>
      <c r="H591" s="7" t="n">
        <v>1003.3</v>
      </c>
      <c r="I591" s="8" t="n">
        <v>971.55</v>
      </c>
      <c r="J591" s="9" t="n">
        <v>348.977967561786</v>
      </c>
      <c r="K591" s="9" t="n">
        <v>519.427967561786</v>
      </c>
      <c r="L591" s="9" t="n">
        <v>559.047967561786</v>
      </c>
      <c r="M591" s="10" t="n">
        <v>539.237967561786</v>
      </c>
      <c r="N591" s="8" t="n">
        <v>27.1</v>
      </c>
      <c r="O591" s="8" t="n">
        <v>45.4</v>
      </c>
      <c r="P591" s="8" t="n">
        <v>88.8</v>
      </c>
      <c r="R591" s="41"/>
      <c r="S591" s="41"/>
      <c r="T591" s="41"/>
      <c r="AK591" s="11" t="n">
        <v>2.42</v>
      </c>
      <c r="AM591" s="2" t="n">
        <v>237.4898682</v>
      </c>
      <c r="AN591" s="11" t="n">
        <v>0.43</v>
      </c>
      <c r="AP591" s="12" t="n">
        <v>4.828850746</v>
      </c>
      <c r="AQ591" s="13" t="n">
        <v>0.066</v>
      </c>
    </row>
    <row r="592" customFormat="false" ht="12.75" hidden="false" customHeight="false" outlineLevel="0" collapsed="false">
      <c r="A592" s="1" t="n">
        <v>37432</v>
      </c>
      <c r="B592" s="2" t="n">
        <v>176</v>
      </c>
      <c r="C592" s="3" t="n">
        <v>0.576157391</v>
      </c>
      <c r="D592" s="4" t="n">
        <v>0.576157391</v>
      </c>
      <c r="E592" s="5" t="n">
        <v>0</v>
      </c>
      <c r="F592" s="6" t="n">
        <v>39.07900377</v>
      </c>
      <c r="G592" s="6" t="n">
        <v>-78.18753477</v>
      </c>
      <c r="H592" s="7" t="n">
        <v>1001.9</v>
      </c>
      <c r="I592" s="8" t="n">
        <v>970.15</v>
      </c>
      <c r="J592" s="9" t="n">
        <v>360.95256089276</v>
      </c>
      <c r="K592" s="9" t="n">
        <v>531.40256089276</v>
      </c>
      <c r="L592" s="9" t="n">
        <v>571.02256089276</v>
      </c>
      <c r="M592" s="10" t="n">
        <v>551.21256089276</v>
      </c>
      <c r="N592" s="8" t="n">
        <v>27</v>
      </c>
      <c r="O592" s="8" t="n">
        <v>46</v>
      </c>
      <c r="P592" s="8" t="n">
        <v>91.4</v>
      </c>
      <c r="R592" s="41"/>
      <c r="S592" s="41"/>
      <c r="T592" s="41"/>
      <c r="AK592" s="11" t="n">
        <v>2.611</v>
      </c>
      <c r="AM592" s="2" t="n">
        <v>215.2044373</v>
      </c>
      <c r="AN592" s="11" t="n">
        <v>0.441</v>
      </c>
      <c r="AP592" s="12" t="n">
        <v>4.716238976</v>
      </c>
      <c r="AQ592" s="13" t="n">
        <v>0.069</v>
      </c>
    </row>
    <row r="593" customFormat="false" ht="12.75" hidden="false" customHeight="false" outlineLevel="0" collapsed="false">
      <c r="A593" s="1" t="n">
        <v>37432</v>
      </c>
      <c r="B593" s="2" t="n">
        <v>176</v>
      </c>
      <c r="C593" s="3" t="n">
        <v>0.576273143</v>
      </c>
      <c r="D593" s="4" t="n">
        <v>0.576273143</v>
      </c>
      <c r="E593" s="5" t="n">
        <v>0</v>
      </c>
      <c r="F593" s="6" t="n">
        <v>39.0850278</v>
      </c>
      <c r="G593" s="6" t="n">
        <v>-78.18724889</v>
      </c>
      <c r="H593" s="7" t="n">
        <v>1001.1</v>
      </c>
      <c r="I593" s="8" t="n">
        <v>969.35</v>
      </c>
      <c r="J593" s="9" t="n">
        <v>367.802946532718</v>
      </c>
      <c r="K593" s="9" t="n">
        <v>538.252946532718</v>
      </c>
      <c r="L593" s="9" t="n">
        <v>577.872946532718</v>
      </c>
      <c r="M593" s="10" t="n">
        <v>558.062946532718</v>
      </c>
      <c r="N593" s="8" t="n">
        <v>27.1</v>
      </c>
      <c r="O593" s="8" t="n">
        <v>46.5</v>
      </c>
      <c r="P593" s="8" t="n">
        <v>86.8</v>
      </c>
      <c r="R593" s="41" t="n">
        <v>0.0002786</v>
      </c>
      <c r="S593" s="41" t="n">
        <v>0.0001819</v>
      </c>
      <c r="T593" s="41" t="n">
        <v>0.0001063</v>
      </c>
      <c r="U593" s="0" t="n">
        <v>940.5</v>
      </c>
      <c r="V593" s="0" t="n">
        <v>311.7</v>
      </c>
      <c r="W593" s="0" t="n">
        <v>306.2</v>
      </c>
      <c r="X593" s="0" t="n">
        <v>27</v>
      </c>
      <c r="Y593" s="0" t="n">
        <v>718833</v>
      </c>
      <c r="Z593" s="0" t="n">
        <v>74907</v>
      </c>
      <c r="AA593" s="0" t="n">
        <v>20477</v>
      </c>
      <c r="AB593" s="0" t="n">
        <v>3009</v>
      </c>
      <c r="AC593" s="0" t="n">
        <v>907</v>
      </c>
      <c r="AD593" s="0" t="n">
        <v>1426</v>
      </c>
      <c r="AE593" s="0" t="n">
        <v>15240275.6183746</v>
      </c>
      <c r="AF593" s="0" t="n">
        <v>1588134.27561837</v>
      </c>
      <c r="AG593" s="0" t="n">
        <v>434141.342756184</v>
      </c>
      <c r="AH593" s="0" t="n">
        <v>63795.0530035336</v>
      </c>
      <c r="AI593" s="0" t="n">
        <v>19229.6819787986</v>
      </c>
      <c r="AJ593" s="0" t="n">
        <v>30233.2155477032</v>
      </c>
      <c r="AK593" s="11" t="n">
        <v>2.521</v>
      </c>
      <c r="AM593" s="2" t="n">
        <v>215.2044373</v>
      </c>
      <c r="AN593" s="11" t="n">
        <v>0.391</v>
      </c>
      <c r="AP593" s="12" t="n">
        <v>4.716238976</v>
      </c>
      <c r="AQ593" s="13" t="n">
        <v>0.066</v>
      </c>
    </row>
    <row r="594" customFormat="false" ht="12.75" hidden="false" customHeight="false" outlineLevel="0" collapsed="false">
      <c r="A594" s="1" t="n">
        <v>37432</v>
      </c>
      <c r="B594" s="2" t="n">
        <v>176</v>
      </c>
      <c r="C594" s="3" t="n">
        <v>0.576388896</v>
      </c>
      <c r="D594" s="4" t="n">
        <v>0.576388896</v>
      </c>
      <c r="E594" s="5" t="n">
        <v>0</v>
      </c>
      <c r="F594" s="6" t="n">
        <v>39.09086843</v>
      </c>
      <c r="G594" s="6" t="n">
        <v>-78.18569952</v>
      </c>
      <c r="H594" s="7" t="n">
        <v>1000.4</v>
      </c>
      <c r="I594" s="8" t="n">
        <v>968.65</v>
      </c>
      <c r="J594" s="9" t="n">
        <v>373.801673274912</v>
      </c>
      <c r="K594" s="9" t="n">
        <v>544.251673274912</v>
      </c>
      <c r="L594" s="9" t="n">
        <v>583.871673274912</v>
      </c>
      <c r="M594" s="10" t="n">
        <v>564.061673274912</v>
      </c>
      <c r="N594" s="8" t="n">
        <v>27</v>
      </c>
      <c r="O594" s="8" t="n">
        <v>46.6</v>
      </c>
      <c r="P594" s="8" t="n">
        <v>87.4</v>
      </c>
      <c r="R594" s="41"/>
      <c r="S594" s="41"/>
      <c r="T594" s="41"/>
      <c r="AK594" s="11" t="n">
        <v>2.471</v>
      </c>
      <c r="AM594" s="2" t="n">
        <v>219.5551605</v>
      </c>
      <c r="AN594" s="11" t="n">
        <v>0.441</v>
      </c>
      <c r="AP594" s="12" t="n">
        <v>4.400883198</v>
      </c>
      <c r="AQ594" s="13" t="n">
        <v>0.064</v>
      </c>
    </row>
    <row r="595" customFormat="false" ht="12.75" hidden="false" customHeight="false" outlineLevel="0" collapsed="false">
      <c r="A595" s="1" t="n">
        <v>37432</v>
      </c>
      <c r="B595" s="2" t="n">
        <v>176</v>
      </c>
      <c r="C595" s="3" t="n">
        <v>0.576504648</v>
      </c>
      <c r="D595" s="4" t="n">
        <v>0.576504648</v>
      </c>
      <c r="E595" s="5" t="n">
        <v>0</v>
      </c>
      <c r="F595" s="6" t="n">
        <v>39.09622007</v>
      </c>
      <c r="G595" s="6" t="n">
        <v>-78.1823155</v>
      </c>
      <c r="H595" s="7" t="n">
        <v>1000.3</v>
      </c>
      <c r="I595" s="8" t="n">
        <v>968.55</v>
      </c>
      <c r="J595" s="9" t="n">
        <v>374.658988098304</v>
      </c>
      <c r="K595" s="9" t="n">
        <v>545.108988098304</v>
      </c>
      <c r="L595" s="9" t="n">
        <v>584.728988098304</v>
      </c>
      <c r="M595" s="10" t="n">
        <v>564.918988098304</v>
      </c>
      <c r="N595" s="8" t="n">
        <v>27.1</v>
      </c>
      <c r="O595" s="8" t="n">
        <v>46.4</v>
      </c>
      <c r="P595" s="8" t="n">
        <v>86</v>
      </c>
      <c r="Q595" s="0" t="n">
        <v>9.523</v>
      </c>
      <c r="R595" s="41"/>
      <c r="S595" s="41"/>
      <c r="T595" s="41"/>
      <c r="AK595" s="11" t="n">
        <v>2.512</v>
      </c>
      <c r="AM595" s="2" t="n">
        <v>213.3530273</v>
      </c>
      <c r="AN595" s="11" t="n">
        <v>0.361</v>
      </c>
      <c r="AP595" s="12" t="n">
        <v>4.050485134</v>
      </c>
      <c r="AQ595" s="13" t="n">
        <v>0.062</v>
      </c>
    </row>
    <row r="596" customFormat="false" ht="12.75" hidden="false" customHeight="false" outlineLevel="0" collapsed="false">
      <c r="A596" s="1" t="n">
        <v>37432</v>
      </c>
      <c r="B596" s="2" t="n">
        <v>176</v>
      </c>
      <c r="C596" s="3" t="n">
        <v>0.5766204</v>
      </c>
      <c r="D596" s="4" t="n">
        <v>0.5766204</v>
      </c>
      <c r="E596" s="5" t="n">
        <v>0</v>
      </c>
      <c r="F596" s="6" t="n">
        <v>39.10123109</v>
      </c>
      <c r="G596" s="6" t="n">
        <v>-78.17805599</v>
      </c>
      <c r="H596" s="7" t="n">
        <v>1000.9</v>
      </c>
      <c r="I596" s="8" t="n">
        <v>969.15</v>
      </c>
      <c r="J596" s="9" t="n">
        <v>369.516426316359</v>
      </c>
      <c r="K596" s="9" t="n">
        <v>539.966426316359</v>
      </c>
      <c r="L596" s="9" t="n">
        <v>579.586426316359</v>
      </c>
      <c r="M596" s="10" t="n">
        <v>559.776426316359</v>
      </c>
      <c r="N596" s="8" t="n">
        <v>27.2</v>
      </c>
      <c r="O596" s="8" t="n">
        <v>46.2</v>
      </c>
      <c r="P596" s="8" t="n">
        <v>87.4</v>
      </c>
      <c r="R596" s="41" t="n">
        <v>0.0002797</v>
      </c>
      <c r="S596" s="41" t="n">
        <v>0.0001844</v>
      </c>
      <c r="T596" s="41" t="n">
        <v>0.0001089</v>
      </c>
      <c r="U596" s="0" t="n">
        <v>938.6</v>
      </c>
      <c r="V596" s="0" t="n">
        <v>311.8</v>
      </c>
      <c r="W596" s="0" t="n">
        <v>306.3</v>
      </c>
      <c r="X596" s="0" t="n">
        <v>27.2</v>
      </c>
      <c r="AK596" s="11" t="n">
        <v>2.561</v>
      </c>
      <c r="AM596" s="2" t="n">
        <v>213.6712189</v>
      </c>
      <c r="AN596" s="11" t="n">
        <v>0.37</v>
      </c>
      <c r="AP596" s="12" t="n">
        <v>3.969899654</v>
      </c>
      <c r="AQ596" s="13" t="n">
        <v>0.06</v>
      </c>
    </row>
    <row r="597" customFormat="false" ht="12.75" hidden="false" customHeight="false" outlineLevel="0" collapsed="false">
      <c r="A597" s="1" t="n">
        <v>37432</v>
      </c>
      <c r="B597" s="2" t="n">
        <v>176</v>
      </c>
      <c r="C597" s="3" t="n">
        <v>0.576736093</v>
      </c>
      <c r="D597" s="4" t="n">
        <v>0.576736093</v>
      </c>
      <c r="E597" s="5" t="n">
        <v>0</v>
      </c>
      <c r="F597" s="6" t="n">
        <v>39.10622769</v>
      </c>
      <c r="G597" s="6" t="n">
        <v>-78.17339911</v>
      </c>
      <c r="H597" s="7" t="n">
        <v>1000.9</v>
      </c>
      <c r="I597" s="8" t="n">
        <v>969.15</v>
      </c>
      <c r="J597" s="9" t="n">
        <v>369.516426316359</v>
      </c>
      <c r="K597" s="9" t="n">
        <v>539.966426316359</v>
      </c>
      <c r="L597" s="9" t="n">
        <v>579.586426316359</v>
      </c>
      <c r="M597" s="10" t="n">
        <v>559.776426316359</v>
      </c>
      <c r="N597" s="8" t="n">
        <v>27.4</v>
      </c>
      <c r="O597" s="8" t="n">
        <v>46</v>
      </c>
      <c r="P597" s="8" t="n">
        <v>86.9</v>
      </c>
      <c r="R597" s="41"/>
      <c r="S597" s="41"/>
      <c r="T597" s="41"/>
      <c r="AK597" s="11" t="n">
        <v>2.562</v>
      </c>
      <c r="AM597" s="2" t="n">
        <v>221.1333771</v>
      </c>
      <c r="AN597" s="11" t="n">
        <v>0.321</v>
      </c>
      <c r="AP597" s="12" t="n">
        <v>3.702601194</v>
      </c>
      <c r="AQ597" s="13" t="n">
        <v>0.064</v>
      </c>
    </row>
    <row r="598" customFormat="false" ht="12.75" hidden="false" customHeight="false" outlineLevel="0" collapsed="false">
      <c r="A598" s="1" t="n">
        <v>37432</v>
      </c>
      <c r="B598" s="2" t="n">
        <v>176</v>
      </c>
      <c r="C598" s="3" t="n">
        <v>0.576851845</v>
      </c>
      <c r="D598" s="4" t="n">
        <v>0.576851845</v>
      </c>
      <c r="E598" s="5" t="n">
        <v>0</v>
      </c>
      <c r="F598" s="6" t="n">
        <v>39.11135092</v>
      </c>
      <c r="G598" s="6" t="n">
        <v>-78.16879875</v>
      </c>
      <c r="H598" s="7" t="n">
        <v>999.9</v>
      </c>
      <c r="I598" s="8" t="n">
        <v>968.15</v>
      </c>
      <c r="J598" s="9" t="n">
        <v>378.089132773296</v>
      </c>
      <c r="K598" s="9" t="n">
        <v>548.539132773296</v>
      </c>
      <c r="L598" s="9" t="n">
        <v>588.159132773296</v>
      </c>
      <c r="M598" s="10" t="n">
        <v>568.349132773296</v>
      </c>
      <c r="N598" s="8" t="n">
        <v>27.1</v>
      </c>
      <c r="O598" s="8" t="n">
        <v>45.9</v>
      </c>
      <c r="P598" s="8" t="n">
        <v>85.9</v>
      </c>
      <c r="R598" s="41"/>
      <c r="S598" s="41"/>
      <c r="T598" s="41"/>
      <c r="AK598" s="11" t="n">
        <v>2.562</v>
      </c>
      <c r="AM598" s="2" t="n">
        <v>232.4191132</v>
      </c>
      <c r="AN598" s="11" t="n">
        <v>0.301</v>
      </c>
      <c r="AP598" s="12" t="n">
        <v>3.342191219</v>
      </c>
      <c r="AQ598" s="13" t="n">
        <v>0.067</v>
      </c>
    </row>
    <row r="599" customFormat="false" ht="12.75" hidden="false" customHeight="false" outlineLevel="0" collapsed="false">
      <c r="A599" s="1" t="n">
        <v>37432</v>
      </c>
      <c r="B599" s="2" t="n">
        <v>176</v>
      </c>
      <c r="C599" s="3" t="n">
        <v>0.576967597</v>
      </c>
      <c r="D599" s="4" t="n">
        <v>0.576967597</v>
      </c>
      <c r="E599" s="5" t="n">
        <v>0</v>
      </c>
      <c r="F599" s="6" t="n">
        <v>39.11686069</v>
      </c>
      <c r="G599" s="6" t="n">
        <v>-78.16505094</v>
      </c>
      <c r="H599" s="7" t="n">
        <v>999.2</v>
      </c>
      <c r="I599" s="8" t="n">
        <v>967.45</v>
      </c>
      <c r="J599" s="9" t="n">
        <v>384.095297491018</v>
      </c>
      <c r="K599" s="9" t="n">
        <v>554.545297491018</v>
      </c>
      <c r="L599" s="9" t="n">
        <v>594.165297491018</v>
      </c>
      <c r="M599" s="10" t="n">
        <v>574.355297491018</v>
      </c>
      <c r="N599" s="8" t="n">
        <v>27.1</v>
      </c>
      <c r="O599" s="8" t="n">
        <v>45.9</v>
      </c>
      <c r="P599" s="8" t="n">
        <v>83.4</v>
      </c>
      <c r="R599" s="41" t="n">
        <v>0.000282</v>
      </c>
      <c r="S599" s="41" t="n">
        <v>0.0001894</v>
      </c>
      <c r="T599" s="41" t="n">
        <v>0.0001121</v>
      </c>
      <c r="U599" s="0" t="n">
        <v>938.4</v>
      </c>
      <c r="V599" s="0" t="n">
        <v>311.8</v>
      </c>
      <c r="W599" s="0" t="n">
        <v>306.3</v>
      </c>
      <c r="X599" s="0" t="n">
        <v>27.4</v>
      </c>
      <c r="Y599" s="0" t="n">
        <v>727186</v>
      </c>
      <c r="Z599" s="0" t="n">
        <v>76691</v>
      </c>
      <c r="AA599" s="0" t="n">
        <v>21430</v>
      </c>
      <c r="AB599" s="0" t="n">
        <v>3298</v>
      </c>
      <c r="AC599" s="0" t="n">
        <v>889</v>
      </c>
      <c r="AD599" s="0" t="n">
        <v>1488</v>
      </c>
      <c r="AE599" s="0" t="n">
        <v>15417371.024735</v>
      </c>
      <c r="AF599" s="0" t="n">
        <v>1625957.59717315</v>
      </c>
      <c r="AG599" s="0" t="n">
        <v>454346.28975265</v>
      </c>
      <c r="AH599" s="0" t="n">
        <v>69922.2614840989</v>
      </c>
      <c r="AI599" s="0" t="n">
        <v>18848.0565371025</v>
      </c>
      <c r="AJ599" s="0" t="n">
        <v>31547.703180212</v>
      </c>
      <c r="AK599" s="11" t="n">
        <v>2.581</v>
      </c>
      <c r="AM599" s="2" t="n">
        <v>231.9811859</v>
      </c>
      <c r="AN599" s="11" t="n">
        <v>0.301</v>
      </c>
      <c r="AP599" s="12" t="n">
        <v>3.14483428</v>
      </c>
      <c r="AQ599" s="13" t="n">
        <v>0.069</v>
      </c>
    </row>
    <row r="600" customFormat="false" ht="12.75" hidden="false" customHeight="false" outlineLevel="0" collapsed="false">
      <c r="A600" s="1" t="n">
        <v>37432</v>
      </c>
      <c r="B600" s="2" t="n">
        <v>176</v>
      </c>
      <c r="C600" s="3" t="n">
        <v>0.577083349</v>
      </c>
      <c r="D600" s="4" t="n">
        <v>0.577083349</v>
      </c>
      <c r="E600" s="5" t="n">
        <v>0</v>
      </c>
      <c r="F600" s="6" t="n">
        <v>39.12054074</v>
      </c>
      <c r="G600" s="6" t="n">
        <v>-78.1604193</v>
      </c>
      <c r="H600" s="7" t="n">
        <v>1000.5</v>
      </c>
      <c r="I600" s="8" t="n">
        <v>968.75</v>
      </c>
      <c r="J600" s="9" t="n">
        <v>372.944446953101</v>
      </c>
      <c r="K600" s="9" t="n">
        <v>543.394446953101</v>
      </c>
      <c r="L600" s="9" t="n">
        <v>583.014446953101</v>
      </c>
      <c r="M600" s="10" t="n">
        <v>563.204446953101</v>
      </c>
      <c r="N600" s="8" t="n">
        <v>26.9</v>
      </c>
      <c r="O600" s="8" t="n">
        <v>45.3</v>
      </c>
      <c r="P600" s="8" t="n">
        <v>83.5</v>
      </c>
      <c r="R600" s="41"/>
      <c r="S600" s="41"/>
      <c r="T600" s="41"/>
      <c r="AK600" s="11" t="n">
        <v>2.602</v>
      </c>
      <c r="AM600" s="2" t="n">
        <v>231.6511383</v>
      </c>
      <c r="AN600" s="11" t="n">
        <v>0.292</v>
      </c>
      <c r="AP600" s="12" t="n">
        <v>2.879192591</v>
      </c>
      <c r="AQ600" s="13" t="n">
        <v>0.068</v>
      </c>
    </row>
    <row r="601" customFormat="false" ht="12.75" hidden="false" customHeight="false" outlineLevel="0" collapsed="false">
      <c r="A601" s="1" t="n">
        <v>37432</v>
      </c>
      <c r="B601" s="2" t="n">
        <v>176</v>
      </c>
      <c r="C601" s="3" t="n">
        <v>0.577199101</v>
      </c>
      <c r="D601" s="4" t="n">
        <v>0.577199101</v>
      </c>
      <c r="E601" s="5" t="n">
        <v>0</v>
      </c>
      <c r="F601" s="6" t="n">
        <v>39.12047712</v>
      </c>
      <c r="G601" s="6" t="n">
        <v>-78.15322258</v>
      </c>
      <c r="H601" s="7" t="n">
        <v>997.2</v>
      </c>
      <c r="I601" s="8" t="n">
        <v>965.45</v>
      </c>
      <c r="J601" s="9" t="n">
        <v>401.279744354283</v>
      </c>
      <c r="K601" s="9" t="n">
        <v>571.729744354283</v>
      </c>
      <c r="L601" s="9" t="n">
        <v>611.349744354283</v>
      </c>
      <c r="M601" s="10" t="n">
        <v>591.539744354283</v>
      </c>
      <c r="N601" s="8" t="n">
        <v>27.2</v>
      </c>
      <c r="O601" s="8" t="n">
        <v>44.4</v>
      </c>
      <c r="P601" s="8" t="n">
        <v>81.9</v>
      </c>
      <c r="Q601" s="0" t="n">
        <v>11.463</v>
      </c>
      <c r="R601" s="41"/>
      <c r="S601" s="41"/>
      <c r="T601" s="41"/>
      <c r="AK601" s="11" t="n">
        <v>2.574</v>
      </c>
      <c r="AM601" s="2" t="n">
        <v>232.7803955</v>
      </c>
      <c r="AN601" s="11" t="n">
        <v>0.271</v>
      </c>
      <c r="AP601" s="12" t="n">
        <v>2.834650755</v>
      </c>
      <c r="AQ601" s="13" t="n">
        <v>0.065</v>
      </c>
    </row>
    <row r="602" customFormat="false" ht="12.75" hidden="false" customHeight="false" outlineLevel="0" collapsed="false">
      <c r="A602" s="1" t="n">
        <v>37432</v>
      </c>
      <c r="B602" s="2" t="n">
        <v>176</v>
      </c>
      <c r="C602" s="3" t="n">
        <v>0.577314794</v>
      </c>
      <c r="D602" s="4" t="n">
        <v>0.577314794</v>
      </c>
      <c r="E602" s="5" t="n">
        <v>0</v>
      </c>
      <c r="F602" s="6" t="n">
        <v>39.11821326</v>
      </c>
      <c r="G602" s="6" t="n">
        <v>-78.14587696</v>
      </c>
      <c r="H602" s="7" t="n">
        <v>997.1</v>
      </c>
      <c r="I602" s="8" t="n">
        <v>965.35</v>
      </c>
      <c r="J602" s="9" t="n">
        <v>402.139900909019</v>
      </c>
      <c r="K602" s="9" t="n">
        <v>572.589900909019</v>
      </c>
      <c r="L602" s="9" t="n">
        <v>612.209900909019</v>
      </c>
      <c r="M602" s="10" t="n">
        <v>592.399900909019</v>
      </c>
      <c r="N602" s="8" t="n">
        <v>27.4</v>
      </c>
      <c r="O602" s="8" t="n">
        <v>43.3</v>
      </c>
      <c r="P602" s="8" t="n">
        <v>84.8</v>
      </c>
      <c r="R602" s="41" t="n">
        <v>0.0002813</v>
      </c>
      <c r="S602" s="41" t="n">
        <v>0.0001878</v>
      </c>
      <c r="T602" s="41" t="n">
        <v>0.0001131</v>
      </c>
      <c r="U602" s="0" t="n">
        <v>936.5</v>
      </c>
      <c r="V602" s="0" t="n">
        <v>311.9</v>
      </c>
      <c r="W602" s="0" t="n">
        <v>306.4</v>
      </c>
      <c r="X602" s="0" t="n">
        <v>27.6</v>
      </c>
      <c r="AK602" s="11" t="n">
        <v>2.589</v>
      </c>
      <c r="AM602" s="2" t="n">
        <v>233.5594482</v>
      </c>
      <c r="AN602" s="11" t="n">
        <v>0.271</v>
      </c>
      <c r="AP602" s="12" t="n">
        <v>2.854186058</v>
      </c>
      <c r="AQ602" s="13" t="n">
        <v>0.061</v>
      </c>
    </row>
    <row r="603" customFormat="false" ht="12.75" hidden="false" customHeight="false" outlineLevel="0" collapsed="false">
      <c r="A603" s="1" t="n">
        <v>37432</v>
      </c>
      <c r="B603" s="2" t="n">
        <v>176</v>
      </c>
      <c r="C603" s="3" t="n">
        <v>0.577430546</v>
      </c>
      <c r="D603" s="4" t="n">
        <v>0.577430546</v>
      </c>
      <c r="E603" s="5" t="n">
        <v>0</v>
      </c>
      <c r="F603" s="6" t="n">
        <v>39.11919075</v>
      </c>
      <c r="G603" s="6" t="n">
        <v>-78.13853571</v>
      </c>
      <c r="H603" s="7" t="n">
        <v>998.4</v>
      </c>
      <c r="I603" s="8" t="n">
        <v>966.65</v>
      </c>
      <c r="J603" s="9" t="n">
        <v>390.964809384362</v>
      </c>
      <c r="K603" s="9" t="n">
        <v>561.414809384362</v>
      </c>
      <c r="L603" s="9" t="n">
        <v>601.034809384362</v>
      </c>
      <c r="M603" s="10" t="n">
        <v>581.224809384362</v>
      </c>
      <c r="N603" s="8" t="n">
        <v>27.6</v>
      </c>
      <c r="O603" s="8" t="n">
        <v>43.4</v>
      </c>
      <c r="P603" s="8" t="n">
        <v>85.5</v>
      </c>
      <c r="R603" s="41"/>
      <c r="S603" s="41"/>
      <c r="T603" s="41"/>
      <c r="AK603" s="11" t="n">
        <v>2.571</v>
      </c>
      <c r="AM603" s="2" t="n">
        <v>220.5600128</v>
      </c>
      <c r="AN603" s="11" t="n">
        <v>0.281</v>
      </c>
      <c r="AP603" s="12" t="n">
        <v>2.834697962</v>
      </c>
      <c r="AQ603" s="13" t="n">
        <v>0.061</v>
      </c>
    </row>
    <row r="604" customFormat="false" ht="12.75" hidden="false" customHeight="false" outlineLevel="0" collapsed="false">
      <c r="A604" s="1" t="n">
        <v>37432</v>
      </c>
      <c r="B604" s="2" t="n">
        <v>176</v>
      </c>
      <c r="C604" s="3" t="n">
        <v>0.577546299</v>
      </c>
      <c r="D604" s="4" t="n">
        <v>0.577546299</v>
      </c>
      <c r="E604" s="5" t="n">
        <v>0</v>
      </c>
      <c r="F604" s="6" t="n">
        <v>39.12348098</v>
      </c>
      <c r="G604" s="6" t="n">
        <v>-78.13280292</v>
      </c>
      <c r="H604" s="7" t="n">
        <v>999.2</v>
      </c>
      <c r="I604" s="8" t="n">
        <v>967.45</v>
      </c>
      <c r="J604" s="9" t="n">
        <v>384.095297491018</v>
      </c>
      <c r="K604" s="9" t="n">
        <v>554.545297491018</v>
      </c>
      <c r="L604" s="9" t="n">
        <v>594.165297491018</v>
      </c>
      <c r="M604" s="10" t="n">
        <v>574.355297491018</v>
      </c>
      <c r="N604" s="8" t="n">
        <v>27.7</v>
      </c>
      <c r="O604" s="8" t="n">
        <v>43.4</v>
      </c>
      <c r="P604" s="8" t="n">
        <v>89.3</v>
      </c>
      <c r="R604" s="41"/>
      <c r="S604" s="41"/>
      <c r="T604" s="41"/>
      <c r="AK604" s="11" t="n">
        <v>2.601</v>
      </c>
      <c r="AM604" s="2" t="n">
        <v>212.4117584</v>
      </c>
      <c r="AN604" s="11" t="n">
        <v>0.291</v>
      </c>
      <c r="AP604" s="12" t="n">
        <v>2.872481585</v>
      </c>
      <c r="AQ604" s="13" t="n">
        <v>0.063</v>
      </c>
    </row>
    <row r="605" customFormat="false" ht="12.75" hidden="false" customHeight="false" outlineLevel="0" collapsed="false">
      <c r="A605" s="1" t="n">
        <v>37432</v>
      </c>
      <c r="B605" s="2" t="n">
        <v>176</v>
      </c>
      <c r="C605" s="3" t="n">
        <v>0.577662051</v>
      </c>
      <c r="D605" s="4" t="n">
        <v>0.577662051</v>
      </c>
      <c r="E605" s="5" t="n">
        <v>0</v>
      </c>
      <c r="F605" s="6" t="n">
        <v>39.12840495</v>
      </c>
      <c r="G605" s="6" t="n">
        <v>-78.12770584</v>
      </c>
      <c r="H605" s="7" t="n">
        <v>998.7</v>
      </c>
      <c r="I605" s="8" t="n">
        <v>966.95</v>
      </c>
      <c r="J605" s="9" t="n">
        <v>388.388076418299</v>
      </c>
      <c r="K605" s="9" t="n">
        <v>558.838076418299</v>
      </c>
      <c r="L605" s="9" t="n">
        <v>598.458076418299</v>
      </c>
      <c r="M605" s="10" t="n">
        <v>578.648076418299</v>
      </c>
      <c r="N605" s="8" t="n">
        <v>27.5</v>
      </c>
      <c r="O605" s="8" t="n">
        <v>44.4</v>
      </c>
      <c r="P605" s="8" t="n">
        <v>90</v>
      </c>
      <c r="R605" s="41"/>
      <c r="S605" s="41"/>
      <c r="T605" s="41"/>
      <c r="Y605" s="0" t="n">
        <v>715461</v>
      </c>
      <c r="Z605" s="0" t="n">
        <v>72619</v>
      </c>
      <c r="AA605" s="0" t="n">
        <v>19797</v>
      </c>
      <c r="AB605" s="0" t="n">
        <v>3033</v>
      </c>
      <c r="AC605" s="0" t="n">
        <v>846</v>
      </c>
      <c r="AD605" s="0" t="n">
        <v>1386</v>
      </c>
      <c r="AE605" s="0" t="n">
        <v>15168784.4522968</v>
      </c>
      <c r="AF605" s="0" t="n">
        <v>1539625.44169611</v>
      </c>
      <c r="AG605" s="0" t="n">
        <v>419724.381625442</v>
      </c>
      <c r="AH605" s="0" t="n">
        <v>64303.8869257951</v>
      </c>
      <c r="AI605" s="0" t="n">
        <v>17936.3957597173</v>
      </c>
      <c r="AJ605" s="0" t="n">
        <v>29385.1590106007</v>
      </c>
      <c r="AK605" s="11" t="n">
        <v>2.502</v>
      </c>
      <c r="AM605" s="2" t="n">
        <v>203.7735138</v>
      </c>
      <c r="AN605" s="11" t="n">
        <v>0.302</v>
      </c>
      <c r="AP605" s="12" t="n">
        <v>2.959407091</v>
      </c>
      <c r="AQ605" s="13" t="n">
        <v>0.067</v>
      </c>
    </row>
    <row r="606" customFormat="false" ht="12.75" hidden="false" customHeight="false" outlineLevel="0" collapsed="false">
      <c r="A606" s="1" t="n">
        <v>37432</v>
      </c>
      <c r="B606" s="2" t="n">
        <v>176</v>
      </c>
      <c r="C606" s="3" t="n">
        <v>0.577777803</v>
      </c>
      <c r="D606" s="4" t="n">
        <v>0.577777803</v>
      </c>
      <c r="E606" s="5" t="n">
        <v>0</v>
      </c>
      <c r="F606" s="6" t="n">
        <v>39.13372969</v>
      </c>
      <c r="G606" s="6" t="n">
        <v>-78.12327007</v>
      </c>
      <c r="H606" s="7" t="n">
        <v>998.7</v>
      </c>
      <c r="I606" s="8" t="n">
        <v>966.95</v>
      </c>
      <c r="J606" s="9" t="n">
        <v>388.388076418299</v>
      </c>
      <c r="K606" s="9" t="n">
        <v>558.838076418299</v>
      </c>
      <c r="L606" s="9" t="n">
        <v>598.458076418299</v>
      </c>
      <c r="M606" s="10" t="n">
        <v>578.648076418299</v>
      </c>
      <c r="N606" s="8" t="n">
        <v>27.5</v>
      </c>
      <c r="O606" s="8" t="n">
        <v>43.6</v>
      </c>
      <c r="P606" s="8" t="n">
        <v>92.5</v>
      </c>
      <c r="R606" s="41" t="n">
        <v>0.0002795</v>
      </c>
      <c r="S606" s="41" t="n">
        <v>0.0001885</v>
      </c>
      <c r="T606" s="41" t="n">
        <v>0.0001105</v>
      </c>
      <c r="U606" s="0" t="n">
        <v>937.1</v>
      </c>
      <c r="V606" s="0" t="n">
        <v>311.9</v>
      </c>
      <c r="W606" s="0" t="n">
        <v>306.4</v>
      </c>
      <c r="X606" s="0" t="n">
        <v>27.4</v>
      </c>
      <c r="AK606" s="11" t="n">
        <v>2.522</v>
      </c>
      <c r="AM606" s="2" t="n">
        <v>200.017868</v>
      </c>
      <c r="AN606" s="11" t="n">
        <v>0.293</v>
      </c>
      <c r="AP606" s="12" t="n">
        <v>2.990957022</v>
      </c>
      <c r="AQ606" s="13" t="n">
        <v>0.071</v>
      </c>
    </row>
    <row r="607" customFormat="false" ht="12.75" hidden="false" customHeight="false" outlineLevel="0" collapsed="false">
      <c r="A607" s="1" t="n">
        <v>37432</v>
      </c>
      <c r="B607" s="2" t="n">
        <v>176</v>
      </c>
      <c r="C607" s="3" t="n">
        <v>0.577893496</v>
      </c>
      <c r="D607" s="4" t="n">
        <v>0.577893496</v>
      </c>
      <c r="E607" s="5" t="n">
        <v>0</v>
      </c>
      <c r="F607" s="6" t="n">
        <v>39.13971735</v>
      </c>
      <c r="G607" s="6" t="n">
        <v>-78.12178247</v>
      </c>
      <c r="H607" s="7" t="n">
        <v>998.7</v>
      </c>
      <c r="I607" s="8" t="n">
        <v>966.95</v>
      </c>
      <c r="J607" s="9" t="n">
        <v>388.388076418299</v>
      </c>
      <c r="K607" s="9" t="n">
        <v>558.838076418299</v>
      </c>
      <c r="L607" s="9" t="n">
        <v>598.458076418299</v>
      </c>
      <c r="M607" s="10" t="n">
        <v>578.648076418299</v>
      </c>
      <c r="N607" s="8" t="n">
        <v>27.4</v>
      </c>
      <c r="O607" s="8" t="n">
        <v>44.1</v>
      </c>
      <c r="P607" s="8" t="n">
        <v>88.3</v>
      </c>
      <c r="Q607" s="0" t="n">
        <v>11.92</v>
      </c>
      <c r="R607" s="41"/>
      <c r="S607" s="41"/>
      <c r="T607" s="41"/>
      <c r="AK607" s="11" t="n">
        <v>2.531</v>
      </c>
      <c r="AM607" s="2" t="n">
        <v>193.6079865</v>
      </c>
      <c r="AN607" s="11" t="n">
        <v>0.291</v>
      </c>
      <c r="AP607" s="12" t="n">
        <v>2.984461069</v>
      </c>
      <c r="AQ607" s="13" t="n">
        <v>0.066</v>
      </c>
    </row>
    <row r="608" customFormat="false" ht="12.75" hidden="false" customHeight="false" outlineLevel="0" collapsed="false">
      <c r="A608" s="1" t="n">
        <v>37432</v>
      </c>
      <c r="B608" s="2" t="n">
        <v>176</v>
      </c>
      <c r="C608" s="3" t="n">
        <v>0.578009248</v>
      </c>
      <c r="D608" s="4" t="n">
        <v>0.578009248</v>
      </c>
      <c r="E608" s="5" t="n">
        <v>0</v>
      </c>
      <c r="F608" s="6" t="n">
        <v>39.14585794</v>
      </c>
      <c r="G608" s="6" t="n">
        <v>-78.12319131</v>
      </c>
      <c r="H608" s="7" t="n">
        <v>998.7</v>
      </c>
      <c r="I608" s="8" t="n">
        <v>966.95</v>
      </c>
      <c r="J608" s="9" t="n">
        <v>388.388076418299</v>
      </c>
      <c r="K608" s="9" t="n">
        <v>558.838076418299</v>
      </c>
      <c r="L608" s="9" t="n">
        <v>598.458076418299</v>
      </c>
      <c r="M608" s="10" t="n">
        <v>578.648076418299</v>
      </c>
      <c r="N608" s="8" t="n">
        <v>27.5</v>
      </c>
      <c r="O608" s="8" t="n">
        <v>43.4</v>
      </c>
      <c r="P608" s="8" t="n">
        <v>91.5</v>
      </c>
      <c r="R608" s="41"/>
      <c r="S608" s="41"/>
      <c r="T608" s="41"/>
      <c r="AK608" s="11" t="n">
        <v>2.541</v>
      </c>
      <c r="AM608" s="2" t="n">
        <v>186.3917999</v>
      </c>
      <c r="AN608" s="11" t="n">
        <v>0.291</v>
      </c>
      <c r="AP608" s="12" t="n">
        <v>2.984484911</v>
      </c>
      <c r="AQ608" s="13" t="n">
        <v>0.064</v>
      </c>
    </row>
    <row r="609" customFormat="false" ht="12.75" hidden="false" customHeight="false" outlineLevel="0" collapsed="false">
      <c r="A609" s="1" t="n">
        <v>37432</v>
      </c>
      <c r="B609" s="2" t="n">
        <v>176</v>
      </c>
      <c r="C609" s="3" t="n">
        <v>0.578125</v>
      </c>
      <c r="D609" s="4" t="n">
        <v>0.578125</v>
      </c>
      <c r="E609" s="5" t="n">
        <v>0</v>
      </c>
      <c r="F609" s="6" t="n">
        <v>39.15133737</v>
      </c>
      <c r="G609" s="6" t="n">
        <v>-78.12682108</v>
      </c>
      <c r="H609" s="7" t="n">
        <v>997.6</v>
      </c>
      <c r="I609" s="8" t="n">
        <v>965.85</v>
      </c>
      <c r="J609" s="9" t="n">
        <v>397.840008843181</v>
      </c>
      <c r="K609" s="9" t="n">
        <v>568.290008843181</v>
      </c>
      <c r="L609" s="9" t="n">
        <v>607.910008843181</v>
      </c>
      <c r="M609" s="10" t="n">
        <v>588.100008843181</v>
      </c>
      <c r="N609" s="8" t="n">
        <v>27.6</v>
      </c>
      <c r="O609" s="8" t="n">
        <v>41.9</v>
      </c>
      <c r="P609" s="8" t="n">
        <v>90.7</v>
      </c>
      <c r="R609" s="41" t="n">
        <v>0.0002792</v>
      </c>
      <c r="S609" s="41" t="n">
        <v>0.0001885</v>
      </c>
      <c r="T609" s="41" t="n">
        <v>0.0001097</v>
      </c>
      <c r="U609" s="0" t="n">
        <v>936.7</v>
      </c>
      <c r="V609" s="0" t="n">
        <v>312</v>
      </c>
      <c r="W609" s="0" t="n">
        <v>306.4</v>
      </c>
      <c r="X609" s="0" t="n">
        <v>27</v>
      </c>
      <c r="AK609" s="11" t="n">
        <v>2.479</v>
      </c>
      <c r="AM609" s="2" t="n">
        <v>189.6035309</v>
      </c>
      <c r="AN609" s="11" t="n">
        <v>0.291</v>
      </c>
      <c r="AP609" s="12" t="n">
        <v>2.915508747</v>
      </c>
      <c r="AQ609" s="13" t="n">
        <v>0.061</v>
      </c>
    </row>
    <row r="610" customFormat="false" ht="12.75" hidden="false" customHeight="false" outlineLevel="0" collapsed="false">
      <c r="A610" s="1" t="n">
        <v>37432</v>
      </c>
      <c r="B610" s="2" t="n">
        <v>176</v>
      </c>
      <c r="C610" s="3" t="n">
        <v>0.578240752</v>
      </c>
      <c r="D610" s="4" t="n">
        <v>0.578240752</v>
      </c>
      <c r="E610" s="5" t="n">
        <v>0</v>
      </c>
      <c r="F610" s="6" t="n">
        <v>39.15617054</v>
      </c>
      <c r="G610" s="6" t="n">
        <v>-78.13199184</v>
      </c>
      <c r="H610" s="7" t="n">
        <v>998.9</v>
      </c>
      <c r="I610" s="8" t="n">
        <v>967.15</v>
      </c>
      <c r="J610" s="9" t="n">
        <v>386.670698536784</v>
      </c>
      <c r="K610" s="9" t="n">
        <v>557.120698536784</v>
      </c>
      <c r="L610" s="9" t="n">
        <v>596.740698536784</v>
      </c>
      <c r="M610" s="10" t="n">
        <v>576.930698536784</v>
      </c>
      <c r="N610" s="8" t="n">
        <v>27.6</v>
      </c>
      <c r="O610" s="8" t="n">
        <v>41.9</v>
      </c>
      <c r="P610" s="8" t="n">
        <v>94.4</v>
      </c>
      <c r="R610" s="41"/>
      <c r="S610" s="41"/>
      <c r="T610" s="41"/>
      <c r="AK610" s="11" t="n">
        <v>2.541</v>
      </c>
      <c r="AM610" s="2" t="n">
        <v>198.6613007</v>
      </c>
      <c r="AN610" s="11" t="n">
        <v>0.291</v>
      </c>
      <c r="AP610" s="12" t="n">
        <v>2.911968231</v>
      </c>
      <c r="AQ610" s="13" t="n">
        <v>0.06</v>
      </c>
    </row>
    <row r="611" customFormat="false" ht="12.75" hidden="false" customHeight="false" outlineLevel="0" collapsed="false">
      <c r="A611" s="1" t="n">
        <v>37432</v>
      </c>
      <c r="B611" s="2" t="n">
        <v>176</v>
      </c>
      <c r="C611" s="3" t="n">
        <v>0.578356504</v>
      </c>
      <c r="D611" s="4" t="n">
        <v>0.578356504</v>
      </c>
      <c r="E611" s="5" t="n">
        <v>0</v>
      </c>
      <c r="F611" s="6" t="n">
        <v>39.15868209</v>
      </c>
      <c r="G611" s="6" t="n">
        <v>-78.13902472</v>
      </c>
      <c r="H611" s="7" t="n">
        <v>1000</v>
      </c>
      <c r="I611" s="8" t="n">
        <v>968.25</v>
      </c>
      <c r="J611" s="9" t="n">
        <v>377.231463760761</v>
      </c>
      <c r="K611" s="9" t="n">
        <v>547.681463760761</v>
      </c>
      <c r="L611" s="9" t="n">
        <v>587.301463760761</v>
      </c>
      <c r="M611" s="10" t="n">
        <v>567.491463760761</v>
      </c>
      <c r="N611" s="8" t="n">
        <v>27.7</v>
      </c>
      <c r="O611" s="8" t="n">
        <v>43.2</v>
      </c>
      <c r="P611" s="8" t="n">
        <v>90.9</v>
      </c>
      <c r="R611" s="41"/>
      <c r="S611" s="41"/>
      <c r="T611" s="41"/>
      <c r="Y611" s="0" t="n">
        <v>710356</v>
      </c>
      <c r="Z611" s="0" t="n">
        <v>69965</v>
      </c>
      <c r="AA611" s="0" t="n">
        <v>18993</v>
      </c>
      <c r="AB611" s="0" t="n">
        <v>2879</v>
      </c>
      <c r="AC611" s="0" t="n">
        <v>805</v>
      </c>
      <c r="AD611" s="0" t="n">
        <v>1284</v>
      </c>
      <c r="AE611" s="0" t="n">
        <v>15060551.2367491</v>
      </c>
      <c r="AF611" s="0" t="n">
        <v>1483356.89045936</v>
      </c>
      <c r="AG611" s="0" t="n">
        <v>402678.445229682</v>
      </c>
      <c r="AH611" s="0" t="n">
        <v>61038.8692579505</v>
      </c>
      <c r="AI611" s="0" t="n">
        <v>17067.1378091873</v>
      </c>
      <c r="AJ611" s="0" t="n">
        <v>27222.6148409894</v>
      </c>
      <c r="AK611" s="11" t="n">
        <v>2.522</v>
      </c>
      <c r="AM611" s="2" t="n">
        <v>195.1317596</v>
      </c>
      <c r="AN611" s="11" t="n">
        <v>0.272</v>
      </c>
      <c r="AP611" s="12" t="n">
        <v>2.911992073</v>
      </c>
      <c r="AQ611" s="13" t="n">
        <v>0.064</v>
      </c>
    </row>
    <row r="612" customFormat="false" ht="12.75" hidden="false" customHeight="false" outlineLevel="0" collapsed="false">
      <c r="A612" s="1" t="n">
        <v>37432</v>
      </c>
      <c r="B612" s="2" t="n">
        <v>176</v>
      </c>
      <c r="C612" s="3" t="n">
        <v>0.578472197</v>
      </c>
      <c r="D612" s="4" t="n">
        <v>0.578472197</v>
      </c>
      <c r="E612" s="5" t="n">
        <v>0</v>
      </c>
      <c r="F612" s="6" t="n">
        <v>39.15559061</v>
      </c>
      <c r="G612" s="6" t="n">
        <v>-78.14636687</v>
      </c>
      <c r="H612" s="7" t="n">
        <v>999</v>
      </c>
      <c r="I612" s="8" t="n">
        <v>967.25</v>
      </c>
      <c r="J612" s="9" t="n">
        <v>385.812142769684</v>
      </c>
      <c r="K612" s="9" t="n">
        <v>556.262142769684</v>
      </c>
      <c r="L612" s="9" t="n">
        <v>595.882142769684</v>
      </c>
      <c r="M612" s="10" t="n">
        <v>576.072142769684</v>
      </c>
      <c r="N612" s="8" t="n">
        <v>27.5</v>
      </c>
      <c r="O612" s="8" t="n">
        <v>43.5</v>
      </c>
      <c r="P612" s="8" t="n">
        <v>91.8</v>
      </c>
      <c r="R612" s="41" t="n">
        <v>0.0002787</v>
      </c>
      <c r="S612" s="41" t="n">
        <v>0.0001876</v>
      </c>
      <c r="T612" s="41" t="n">
        <v>0.000109</v>
      </c>
      <c r="U612" s="0" t="n">
        <v>937.5</v>
      </c>
      <c r="V612" s="0" t="n">
        <v>312</v>
      </c>
      <c r="W612" s="0" t="n">
        <v>306.4</v>
      </c>
      <c r="X612" s="0" t="n">
        <v>26.7</v>
      </c>
      <c r="AK612" s="11" t="n">
        <v>2.572</v>
      </c>
      <c r="AM612" s="2" t="n">
        <v>195.1317596</v>
      </c>
      <c r="AN612" s="11" t="n">
        <v>0.291</v>
      </c>
      <c r="AP612" s="12" t="n">
        <v>2.911992073</v>
      </c>
      <c r="AQ612" s="13" t="n">
        <v>0.068</v>
      </c>
    </row>
    <row r="613" customFormat="false" ht="12.75" hidden="false" customHeight="false" outlineLevel="0" collapsed="false">
      <c r="A613" s="1" t="n">
        <v>37432</v>
      </c>
      <c r="B613" s="2" t="n">
        <v>176</v>
      </c>
      <c r="C613" s="3" t="n">
        <v>0.578587949</v>
      </c>
      <c r="D613" s="4" t="n">
        <v>0.578587949</v>
      </c>
      <c r="E613" s="5" t="n">
        <v>0</v>
      </c>
      <c r="F613" s="6" t="n">
        <v>39.15075553</v>
      </c>
      <c r="G613" s="6" t="n">
        <v>-78.15189265</v>
      </c>
      <c r="H613" s="7" t="n">
        <v>998.1</v>
      </c>
      <c r="I613" s="8" t="n">
        <v>966.35</v>
      </c>
      <c r="J613" s="9" t="n">
        <v>393.542342164084</v>
      </c>
      <c r="K613" s="9" t="n">
        <v>563.992342164084</v>
      </c>
      <c r="L613" s="9" t="n">
        <v>603.612342164084</v>
      </c>
      <c r="M613" s="10" t="n">
        <v>583.802342164084</v>
      </c>
      <c r="N613" s="8" t="n">
        <v>27.5</v>
      </c>
      <c r="O613" s="8" t="n">
        <v>42.3</v>
      </c>
      <c r="P613" s="8" t="n">
        <v>90.4</v>
      </c>
      <c r="Q613" s="0" t="n">
        <v>17.68</v>
      </c>
      <c r="R613" s="41"/>
      <c r="S613" s="41"/>
      <c r="T613" s="41"/>
      <c r="AK613" s="11" t="n">
        <v>2.649</v>
      </c>
      <c r="AM613" s="2" t="n">
        <v>203.7682037</v>
      </c>
      <c r="AN613" s="11" t="n">
        <v>0.294</v>
      </c>
      <c r="AP613" s="12" t="n">
        <v>2.937045336</v>
      </c>
      <c r="AQ613" s="13" t="n">
        <v>0.069</v>
      </c>
    </row>
    <row r="614" customFormat="false" ht="12.75" hidden="false" customHeight="false" outlineLevel="0" collapsed="false">
      <c r="A614" s="1" t="n">
        <v>37432</v>
      </c>
      <c r="B614" s="2" t="n">
        <v>176</v>
      </c>
      <c r="C614" s="3" t="n">
        <v>0.578703701</v>
      </c>
      <c r="D614" s="4" t="n">
        <v>0.578703701</v>
      </c>
      <c r="E614" s="5" t="n">
        <v>0</v>
      </c>
      <c r="F614" s="6" t="n">
        <v>39.14544108</v>
      </c>
      <c r="G614" s="6" t="n">
        <v>-78.156381</v>
      </c>
      <c r="H614" s="7" t="n">
        <v>996.9</v>
      </c>
      <c r="I614" s="8" t="n">
        <v>965.15</v>
      </c>
      <c r="J614" s="9" t="n">
        <v>403.860481360034</v>
      </c>
      <c r="K614" s="9" t="n">
        <v>574.310481360034</v>
      </c>
      <c r="L614" s="9" t="n">
        <v>613.930481360034</v>
      </c>
      <c r="M614" s="10" t="n">
        <v>594.120481360034</v>
      </c>
      <c r="N614" s="8" t="n">
        <v>27.4</v>
      </c>
      <c r="O614" s="8" t="n">
        <v>41.5</v>
      </c>
      <c r="P614" s="8" t="n">
        <v>90.9</v>
      </c>
      <c r="R614" s="41"/>
      <c r="S614" s="41"/>
      <c r="T614" s="41"/>
      <c r="AK614" s="11" t="n">
        <v>2.521</v>
      </c>
      <c r="AM614" s="2" t="n">
        <v>197.7632904</v>
      </c>
      <c r="AN614" s="11" t="n">
        <v>0.291</v>
      </c>
      <c r="AP614" s="12" t="n">
        <v>3.044353247</v>
      </c>
      <c r="AQ614" s="13" t="n">
        <v>0.066</v>
      </c>
    </row>
    <row r="615" customFormat="false" ht="12.75" hidden="false" customHeight="false" outlineLevel="0" collapsed="false">
      <c r="A615" s="1" t="n">
        <v>37432</v>
      </c>
      <c r="B615" s="2" t="n">
        <v>176</v>
      </c>
      <c r="C615" s="3" t="n">
        <v>0.578819454</v>
      </c>
      <c r="D615" s="4" t="n">
        <v>0.578819454</v>
      </c>
      <c r="E615" s="5" t="n">
        <v>0</v>
      </c>
      <c r="F615" s="6" t="n">
        <v>39.13980216</v>
      </c>
      <c r="G615" s="6" t="n">
        <v>-78.15901863</v>
      </c>
      <c r="H615" s="7" t="n">
        <v>998.8</v>
      </c>
      <c r="I615" s="8" t="n">
        <v>967.05</v>
      </c>
      <c r="J615" s="9" t="n">
        <v>387.529343080202</v>
      </c>
      <c r="K615" s="9" t="n">
        <v>557.979343080202</v>
      </c>
      <c r="L615" s="9" t="n">
        <v>597.599343080202</v>
      </c>
      <c r="M615" s="10" t="n">
        <v>577.789343080202</v>
      </c>
      <c r="N615" s="8" t="n">
        <v>27.6</v>
      </c>
      <c r="O615" s="8" t="n">
        <v>42.6</v>
      </c>
      <c r="P615" s="8" t="n">
        <v>90.9</v>
      </c>
      <c r="R615" s="41" t="n">
        <v>0.0002773</v>
      </c>
      <c r="S615" s="41" t="n">
        <v>0.0001836</v>
      </c>
      <c r="T615" s="41" t="n">
        <v>0.0001063</v>
      </c>
      <c r="U615" s="0" t="n">
        <v>936.4</v>
      </c>
      <c r="V615" s="0" t="n">
        <v>312.1</v>
      </c>
      <c r="W615" s="0" t="n">
        <v>306.5</v>
      </c>
      <c r="X615" s="0" t="n">
        <v>26.5</v>
      </c>
      <c r="AK615" s="11" t="n">
        <v>2.591</v>
      </c>
      <c r="AM615" s="2" t="n">
        <v>198.8896484</v>
      </c>
      <c r="AN615" s="11" t="n">
        <v>0.301</v>
      </c>
      <c r="AP615" s="12" t="n">
        <v>3.138347149</v>
      </c>
      <c r="AQ615" s="13" t="n">
        <v>0.066</v>
      </c>
    </row>
    <row r="616" customFormat="false" ht="12.75" hidden="false" customHeight="false" outlineLevel="0" collapsed="false">
      <c r="A616" s="1" t="n">
        <v>37432</v>
      </c>
      <c r="B616" s="2" t="n">
        <v>176</v>
      </c>
      <c r="C616" s="3" t="n">
        <v>0.578935206</v>
      </c>
      <c r="D616" s="4" t="n">
        <v>0.578935206</v>
      </c>
      <c r="E616" s="5" t="n">
        <v>0</v>
      </c>
      <c r="F616" s="6" t="n">
        <v>39.13446625</v>
      </c>
      <c r="G616" s="6" t="n">
        <v>-78.1571877</v>
      </c>
      <c r="H616" s="7" t="n">
        <v>999.9</v>
      </c>
      <c r="I616" s="8" t="n">
        <v>968.15</v>
      </c>
      <c r="J616" s="9" t="n">
        <v>378.089132773296</v>
      </c>
      <c r="K616" s="9" t="n">
        <v>548.539132773296</v>
      </c>
      <c r="L616" s="9" t="n">
        <v>588.159132773296</v>
      </c>
      <c r="M616" s="10" t="n">
        <v>568.349132773296</v>
      </c>
      <c r="N616" s="8" t="n">
        <v>27.6</v>
      </c>
      <c r="O616" s="8" t="n">
        <v>44.3</v>
      </c>
      <c r="P616" s="8" t="n">
        <v>92.5</v>
      </c>
      <c r="R616" s="41"/>
      <c r="S616" s="41"/>
      <c r="T616" s="41"/>
      <c r="AK616" s="11" t="n">
        <v>2.552</v>
      </c>
      <c r="AM616" s="2" t="n">
        <v>184.3049164</v>
      </c>
      <c r="AN616" s="11" t="n">
        <v>0.322</v>
      </c>
      <c r="AP616" s="12" t="n">
        <v>3.074805975</v>
      </c>
      <c r="AQ616" s="13" t="n">
        <v>0.063</v>
      </c>
    </row>
    <row r="617" customFormat="false" ht="12.75" hidden="false" customHeight="false" outlineLevel="0" collapsed="false">
      <c r="A617" s="1" t="n">
        <v>37432</v>
      </c>
      <c r="B617" s="2" t="n">
        <v>176</v>
      </c>
      <c r="C617" s="3" t="n">
        <v>0.579050899</v>
      </c>
      <c r="D617" s="4" t="n">
        <v>0.579050899</v>
      </c>
      <c r="E617" s="5" t="n">
        <v>0</v>
      </c>
      <c r="F617" s="6" t="n">
        <v>39.12990359</v>
      </c>
      <c r="G617" s="6" t="n">
        <v>-78.15146739</v>
      </c>
      <c r="H617" s="7" t="n">
        <v>998.8</v>
      </c>
      <c r="I617" s="8" t="n">
        <v>967.05</v>
      </c>
      <c r="J617" s="9" t="n">
        <v>387.529343080202</v>
      </c>
      <c r="K617" s="9" t="n">
        <v>557.979343080202</v>
      </c>
      <c r="L617" s="9" t="n">
        <v>597.599343080202</v>
      </c>
      <c r="M617" s="10" t="n">
        <v>577.789343080202</v>
      </c>
      <c r="N617" s="8" t="n">
        <v>27.7</v>
      </c>
      <c r="O617" s="8" t="n">
        <v>43.7</v>
      </c>
      <c r="P617" s="8" t="n">
        <v>89.9</v>
      </c>
      <c r="R617" s="41"/>
      <c r="S617" s="41"/>
      <c r="T617" s="41"/>
      <c r="Y617" s="0" t="n">
        <v>692392</v>
      </c>
      <c r="Z617" s="0" t="n">
        <v>73449</v>
      </c>
      <c r="AA617" s="0" t="n">
        <v>21032</v>
      </c>
      <c r="AB617" s="0" t="n">
        <v>3230</v>
      </c>
      <c r="AC617" s="0" t="n">
        <v>900</v>
      </c>
      <c r="AD617" s="0" t="n">
        <v>1528</v>
      </c>
      <c r="AE617" s="0" t="n">
        <v>14679689.0459364</v>
      </c>
      <c r="AF617" s="0" t="n">
        <v>1557222.61484099</v>
      </c>
      <c r="AG617" s="0" t="n">
        <v>445908.127208481</v>
      </c>
      <c r="AH617" s="0" t="n">
        <v>68480.5653710247</v>
      </c>
      <c r="AI617" s="0" t="n">
        <v>19081.2720848057</v>
      </c>
      <c r="AJ617" s="0" t="n">
        <v>32395.7597173145</v>
      </c>
      <c r="AK617" s="11" t="n">
        <v>2.511</v>
      </c>
      <c r="AM617" s="2" t="n">
        <v>185.89505</v>
      </c>
      <c r="AN617" s="11" t="n">
        <v>0.309</v>
      </c>
      <c r="AP617" s="12" t="n">
        <v>3.099347353</v>
      </c>
      <c r="AQ617" s="13" t="n">
        <v>0.06</v>
      </c>
    </row>
    <row r="618" customFormat="false" ht="12.75" hidden="false" customHeight="false" outlineLevel="0" collapsed="false">
      <c r="A618" s="1" t="n">
        <v>37432</v>
      </c>
      <c r="B618" s="2" t="n">
        <v>176</v>
      </c>
      <c r="C618" s="3" t="n">
        <v>0.579166651</v>
      </c>
      <c r="D618" s="4" t="n">
        <v>0.579166651</v>
      </c>
      <c r="E618" s="5" t="n">
        <v>0</v>
      </c>
      <c r="F618" s="6" t="n">
        <v>39.12590785</v>
      </c>
      <c r="G618" s="6" t="n">
        <v>-78.14473026</v>
      </c>
      <c r="H618" s="7" t="n">
        <v>998.4</v>
      </c>
      <c r="I618" s="8" t="n">
        <v>966.65</v>
      </c>
      <c r="J618" s="9" t="n">
        <v>390.964809384362</v>
      </c>
      <c r="K618" s="9" t="n">
        <v>561.414809384362</v>
      </c>
      <c r="L618" s="9" t="n">
        <v>601.034809384362</v>
      </c>
      <c r="M618" s="10" t="n">
        <v>581.224809384362</v>
      </c>
      <c r="N618" s="8" t="n">
        <v>27.5</v>
      </c>
      <c r="O618" s="8" t="n">
        <v>43.7</v>
      </c>
      <c r="P618" s="8" t="n">
        <v>91.7</v>
      </c>
      <c r="R618" s="41" t="n">
        <v>0.0002779</v>
      </c>
      <c r="S618" s="41" t="n">
        <v>0.000184</v>
      </c>
      <c r="T618" s="41" t="n">
        <v>0.0001092</v>
      </c>
      <c r="U618" s="0" t="n">
        <v>937.5</v>
      </c>
      <c r="V618" s="0" t="n">
        <v>312.1</v>
      </c>
      <c r="W618" s="0" t="n">
        <v>306.5</v>
      </c>
      <c r="X618" s="0" t="n">
        <v>26.5</v>
      </c>
      <c r="AK618" s="11" t="n">
        <v>2.601</v>
      </c>
      <c r="AM618" s="2" t="n">
        <v>183.7247314</v>
      </c>
      <c r="AN618" s="11" t="n">
        <v>0.291</v>
      </c>
      <c r="AP618" s="12" t="n">
        <v>3.107368708</v>
      </c>
      <c r="AQ618" s="13" t="n">
        <v>0.062</v>
      </c>
    </row>
    <row r="619" customFormat="false" ht="12.75" hidden="false" customHeight="false" outlineLevel="0" collapsed="false">
      <c r="A619" s="1" t="n">
        <v>37432</v>
      </c>
      <c r="B619" s="2" t="n">
        <v>176</v>
      </c>
      <c r="C619" s="3" t="n">
        <v>0.579282403</v>
      </c>
      <c r="D619" s="4" t="n">
        <v>0.579282403</v>
      </c>
      <c r="E619" s="5" t="n">
        <v>0</v>
      </c>
      <c r="F619" s="6" t="n">
        <v>39.12228402</v>
      </c>
      <c r="G619" s="6" t="n">
        <v>-78.13806103</v>
      </c>
      <c r="H619" s="7" t="n">
        <v>1003.7</v>
      </c>
      <c r="I619" s="8" t="n">
        <v>971.95</v>
      </c>
      <c r="J619" s="9" t="n">
        <v>345.559824422397</v>
      </c>
      <c r="K619" s="9" t="n">
        <v>516.009824422397</v>
      </c>
      <c r="L619" s="9" t="n">
        <v>555.629824422397</v>
      </c>
      <c r="M619" s="10" t="n">
        <v>535.819824422397</v>
      </c>
      <c r="N619" s="8" t="n">
        <v>26.9</v>
      </c>
      <c r="O619" s="8" t="n">
        <v>45.4</v>
      </c>
      <c r="P619" s="8" t="n">
        <v>89.4</v>
      </c>
      <c r="Q619" s="0" t="n">
        <v>18.005</v>
      </c>
      <c r="R619" s="41"/>
      <c r="S619" s="41"/>
      <c r="T619" s="41"/>
      <c r="AK619" s="11" t="n">
        <v>2.482</v>
      </c>
      <c r="AM619" s="2" t="n">
        <v>201.1828461</v>
      </c>
      <c r="AN619" s="11" t="n">
        <v>0.281</v>
      </c>
      <c r="AP619" s="12" t="n">
        <v>3.063780069</v>
      </c>
      <c r="AQ619" s="13" t="n">
        <v>0.067</v>
      </c>
    </row>
    <row r="620" customFormat="false" ht="12.75" hidden="false" customHeight="false" outlineLevel="0" collapsed="false">
      <c r="A620" s="1" t="n">
        <v>37432</v>
      </c>
      <c r="B620" s="2" t="n">
        <v>176</v>
      </c>
      <c r="C620" s="3" t="n">
        <v>0.579398155</v>
      </c>
      <c r="D620" s="4" t="n">
        <v>0.579398155</v>
      </c>
      <c r="E620" s="5" t="n">
        <v>0</v>
      </c>
      <c r="F620" s="6" t="n">
        <v>39.12028557</v>
      </c>
      <c r="G620" s="6" t="n">
        <v>-78.13133138</v>
      </c>
      <c r="H620" s="7" t="n">
        <v>1014.2</v>
      </c>
      <c r="I620" s="8" t="n">
        <v>982.45</v>
      </c>
      <c r="J620" s="9" t="n">
        <v>256.33312742118</v>
      </c>
      <c r="K620" s="9" t="n">
        <v>426.78312742118</v>
      </c>
      <c r="L620" s="9" t="n">
        <v>466.40312742118</v>
      </c>
      <c r="M620" s="10" t="n">
        <v>446.59312742118</v>
      </c>
      <c r="N620" s="8" t="n">
        <v>26.1</v>
      </c>
      <c r="O620" s="8" t="n">
        <v>48.3</v>
      </c>
      <c r="P620" s="8" t="n">
        <v>85.6</v>
      </c>
      <c r="R620" s="41"/>
      <c r="S620" s="41"/>
      <c r="T620" s="41"/>
      <c r="AK620" s="11" t="n">
        <v>2.533</v>
      </c>
      <c r="AM620" s="2" t="n">
        <v>210.4777069</v>
      </c>
      <c r="AN620" s="11" t="n">
        <v>0.304</v>
      </c>
      <c r="AP620" s="12" t="n">
        <v>2.961251736</v>
      </c>
      <c r="AQ620" s="13" t="n">
        <v>0.071</v>
      </c>
    </row>
    <row r="621" customFormat="false" ht="12.75" hidden="false" customHeight="false" outlineLevel="0" collapsed="false">
      <c r="A621" s="1" t="n">
        <v>37432</v>
      </c>
      <c r="B621" s="2" t="n">
        <v>176</v>
      </c>
      <c r="C621" s="3" t="n">
        <v>0.579513907</v>
      </c>
      <c r="D621" s="4" t="n">
        <v>0.579513907</v>
      </c>
      <c r="E621" s="5" t="n">
        <v>0</v>
      </c>
      <c r="F621" s="6" t="n">
        <v>39.12231212</v>
      </c>
      <c r="G621" s="6" t="n">
        <v>-78.12543002</v>
      </c>
      <c r="H621" s="7" t="n">
        <v>1024.2</v>
      </c>
      <c r="I621" s="8" t="n">
        <v>992.45</v>
      </c>
      <c r="J621" s="9" t="n">
        <v>172.237503917715</v>
      </c>
      <c r="K621" s="9" t="n">
        <v>342.687503917715</v>
      </c>
      <c r="L621" s="9" t="n">
        <v>382.307503917715</v>
      </c>
      <c r="M621" s="10" t="n">
        <v>362.497503917715</v>
      </c>
      <c r="N621" s="8" t="n">
        <v>26.2</v>
      </c>
      <c r="O621" s="8" t="n">
        <v>51.6</v>
      </c>
      <c r="P621" s="8" t="n">
        <v>77.4</v>
      </c>
      <c r="R621" s="41" t="n">
        <v>0.0002759</v>
      </c>
      <c r="S621" s="41" t="n">
        <v>0.0001834</v>
      </c>
      <c r="T621" s="41" t="n">
        <v>0.0001079</v>
      </c>
      <c r="U621" s="0" t="n">
        <v>952</v>
      </c>
      <c r="V621" s="0" t="n">
        <v>312.1</v>
      </c>
      <c r="W621" s="0" t="n">
        <v>306.5</v>
      </c>
      <c r="X621" s="0" t="n">
        <v>26.9</v>
      </c>
      <c r="AK621" s="11" t="n">
        <v>2.63</v>
      </c>
      <c r="AM621" s="2" t="n">
        <v>231.5436707</v>
      </c>
      <c r="AN621" s="11" t="n">
        <v>0.291</v>
      </c>
      <c r="AP621" s="12" t="n">
        <v>3.001609564</v>
      </c>
      <c r="AQ621" s="13" t="n">
        <v>0.077</v>
      </c>
    </row>
    <row r="622" customFormat="false" ht="12.75" hidden="false" customHeight="false" outlineLevel="0" collapsed="false">
      <c r="A622" s="1" t="n">
        <v>37432</v>
      </c>
      <c r="B622" s="2" t="n">
        <v>176</v>
      </c>
      <c r="C622" s="3" t="n">
        <v>0.5796296</v>
      </c>
      <c r="D622" s="4" t="n">
        <v>0.5796296</v>
      </c>
      <c r="E622" s="5" t="n">
        <v>0</v>
      </c>
      <c r="F622" s="6" t="n">
        <v>39.12702873</v>
      </c>
      <c r="G622" s="6" t="n">
        <v>-78.12317681</v>
      </c>
      <c r="H622" s="7" t="n">
        <v>1032.2</v>
      </c>
      <c r="I622" s="8" t="n">
        <v>1000.45</v>
      </c>
      <c r="J622" s="9" t="n">
        <v>105.568862430056</v>
      </c>
      <c r="K622" s="9" t="n">
        <v>276.018862430056</v>
      </c>
      <c r="L622" s="9" t="n">
        <v>315.638862430056</v>
      </c>
      <c r="M622" s="10" t="n">
        <v>295.828862430056</v>
      </c>
      <c r="N622" s="8" t="n">
        <v>26.8</v>
      </c>
      <c r="O622" s="8" t="n">
        <v>52.3</v>
      </c>
      <c r="P622" s="8" t="n">
        <v>76.4</v>
      </c>
      <c r="R622" s="41"/>
      <c r="S622" s="41"/>
      <c r="T622" s="41"/>
      <c r="AK622" s="11" t="n">
        <v>2.759</v>
      </c>
      <c r="AM622" s="2" t="n">
        <v>252.1198273</v>
      </c>
      <c r="AN622" s="11" t="n">
        <v>0.291</v>
      </c>
      <c r="AP622" s="12" t="n">
        <v>3.051407814</v>
      </c>
      <c r="AQ622" s="13" t="n">
        <v>0.077</v>
      </c>
    </row>
    <row r="623" customFormat="false" ht="12.75" hidden="false" customHeight="false" outlineLevel="0" collapsed="false">
      <c r="A623" s="1" t="n">
        <v>37432</v>
      </c>
      <c r="B623" s="2" t="n">
        <v>176</v>
      </c>
      <c r="C623" s="3" t="n">
        <v>0.579745352</v>
      </c>
      <c r="D623" s="4" t="n">
        <v>0.579745352</v>
      </c>
      <c r="E623" s="5" t="n">
        <v>0</v>
      </c>
      <c r="F623" s="6" t="n">
        <v>39.13103394</v>
      </c>
      <c r="G623" s="6" t="n">
        <v>-78.12761734</v>
      </c>
      <c r="H623" s="7" t="n">
        <v>1037.1</v>
      </c>
      <c r="I623" s="8" t="n">
        <v>1005.35</v>
      </c>
      <c r="J623" s="9" t="n">
        <v>64.9970779395057</v>
      </c>
      <c r="K623" s="9" t="n">
        <v>235.447077939506</v>
      </c>
      <c r="L623" s="9" t="n">
        <v>275.067077939506</v>
      </c>
      <c r="M623" s="10" t="n">
        <v>255.257077939506</v>
      </c>
      <c r="N623" s="8" t="n">
        <v>27.3</v>
      </c>
      <c r="O623" s="8" t="n">
        <v>52.5</v>
      </c>
      <c r="P623" s="8" t="n">
        <v>68.2</v>
      </c>
      <c r="R623" s="41"/>
      <c r="S623" s="41"/>
      <c r="T623" s="41"/>
      <c r="Y623" s="0" t="n">
        <v>594665</v>
      </c>
      <c r="Z623" s="0" t="n">
        <v>60165</v>
      </c>
      <c r="AA623" s="0" t="n">
        <v>17602</v>
      </c>
      <c r="AB623" s="0" t="n">
        <v>3057</v>
      </c>
      <c r="AC623" s="0" t="n">
        <v>893</v>
      </c>
      <c r="AD623" s="0" t="n">
        <v>1573</v>
      </c>
      <c r="AE623" s="0" t="n">
        <v>12607738.5159011</v>
      </c>
      <c r="AF623" s="0" t="n">
        <v>1275583.03886926</v>
      </c>
      <c r="AG623" s="0" t="n">
        <v>373187.279151944</v>
      </c>
      <c r="AH623" s="0" t="n">
        <v>64812.7208480565</v>
      </c>
      <c r="AI623" s="0" t="n">
        <v>18932.8621908127</v>
      </c>
      <c r="AJ623" s="0" t="n">
        <v>33349.8233215548</v>
      </c>
      <c r="AK623" s="11" t="n">
        <v>2.74</v>
      </c>
      <c r="AM623" s="2" t="n">
        <v>271.3321838</v>
      </c>
      <c r="AN623" s="11" t="n">
        <v>0.301</v>
      </c>
      <c r="AP623" s="12" t="n">
        <v>3.034899712</v>
      </c>
      <c r="AQ623" s="13" t="n">
        <v>0.455</v>
      </c>
    </row>
    <row r="624" customFormat="false" ht="12.75" hidden="false" customHeight="false" outlineLevel="0" collapsed="false">
      <c r="A624" s="1" t="n">
        <v>37432</v>
      </c>
      <c r="B624" s="2" t="n">
        <v>176</v>
      </c>
      <c r="C624" s="3" t="n">
        <v>0.579861104</v>
      </c>
      <c r="D624" s="4" t="n">
        <v>0.579861104</v>
      </c>
      <c r="E624" s="5" t="n">
        <v>0</v>
      </c>
      <c r="F624" s="6" t="n">
        <v>39.13433571</v>
      </c>
      <c r="G624" s="6" t="n">
        <v>-78.1320833</v>
      </c>
      <c r="H624" s="7" t="n">
        <v>1041.5</v>
      </c>
      <c r="I624" s="8" t="n">
        <v>1009.75</v>
      </c>
      <c r="J624" s="9" t="n">
        <v>28.7334244197498</v>
      </c>
      <c r="K624" s="9" t="n">
        <v>199.18342441975</v>
      </c>
      <c r="L624" s="9" t="n">
        <v>238.80342441975</v>
      </c>
      <c r="M624" s="10" t="n">
        <v>218.99342441975</v>
      </c>
      <c r="N624" s="8" t="n">
        <v>27.9</v>
      </c>
      <c r="O624" s="8" t="n">
        <v>51.1</v>
      </c>
      <c r="P624" s="8" t="n">
        <v>62.9</v>
      </c>
      <c r="R624" s="41" t="n">
        <v>0.0002543</v>
      </c>
      <c r="S624" s="41" t="n">
        <v>0.000171</v>
      </c>
      <c r="T624" s="41" t="n">
        <v>0.000101</v>
      </c>
      <c r="U624" s="0" t="n">
        <v>974.2</v>
      </c>
      <c r="V624" s="0" t="n">
        <v>312.2</v>
      </c>
      <c r="W624" s="0" t="n">
        <v>306.5</v>
      </c>
      <c r="X624" s="0" t="n">
        <v>28.5</v>
      </c>
      <c r="AK624" s="11" t="n">
        <v>2.75</v>
      </c>
      <c r="AM624" s="2" t="n">
        <v>296.0058899</v>
      </c>
      <c r="AN624" s="11" t="n">
        <v>0.301</v>
      </c>
      <c r="AP624" s="12" t="n">
        <v>2.954826593</v>
      </c>
      <c r="AQ624" s="13" t="n">
        <v>0.161</v>
      </c>
    </row>
    <row r="625" customFormat="false" ht="12.75" hidden="false" customHeight="false" outlineLevel="0" collapsed="false">
      <c r="A625" s="1" t="n">
        <v>37432</v>
      </c>
      <c r="B625" s="2" t="n">
        <v>176</v>
      </c>
      <c r="C625" s="3" t="n">
        <v>0.579976857</v>
      </c>
      <c r="D625" s="4" t="n">
        <v>0.579976857</v>
      </c>
      <c r="E625" s="5" t="n">
        <v>0</v>
      </c>
      <c r="F625" s="6" t="n">
        <v>39.13772447</v>
      </c>
      <c r="G625" s="6" t="n">
        <v>-78.13666376</v>
      </c>
      <c r="H625" s="7" t="n">
        <v>1042</v>
      </c>
      <c r="I625" s="8" t="n">
        <v>1010.25</v>
      </c>
      <c r="J625" s="9" t="n">
        <v>24.6225573199537</v>
      </c>
      <c r="K625" s="9" t="n">
        <v>195.072557319954</v>
      </c>
      <c r="L625" s="9" t="n">
        <v>234.692557319954</v>
      </c>
      <c r="M625" s="10" t="n">
        <v>214.882557319954</v>
      </c>
      <c r="N625" s="8" t="n">
        <v>28.1</v>
      </c>
      <c r="O625" s="8" t="n">
        <v>49.2</v>
      </c>
      <c r="P625" s="8" t="n">
        <v>54.5</v>
      </c>
      <c r="Q625" s="0" t="n">
        <v>16.083</v>
      </c>
      <c r="R625" s="41"/>
      <c r="S625" s="41"/>
      <c r="T625" s="41"/>
      <c r="AK625" s="11" t="n">
        <v>2.9</v>
      </c>
      <c r="AM625" s="2" t="n">
        <v>307.4490051</v>
      </c>
      <c r="AN625" s="11" t="n">
        <v>0.291</v>
      </c>
      <c r="AP625" s="12" t="n">
        <v>2.865254164</v>
      </c>
      <c r="AQ625" s="13" t="n">
        <v>0.18</v>
      </c>
    </row>
    <row r="626" customFormat="false" ht="12.75" hidden="false" customHeight="false" outlineLevel="0" collapsed="false">
      <c r="A626" s="1" t="n">
        <v>37432</v>
      </c>
      <c r="B626" s="2" t="n">
        <v>176</v>
      </c>
      <c r="C626" s="3" t="n">
        <v>0.580092609</v>
      </c>
      <c r="D626" s="4" t="n">
        <v>0.580092609</v>
      </c>
      <c r="E626" s="5" t="n">
        <v>1</v>
      </c>
      <c r="F626" s="6" t="n">
        <v>39.14101138</v>
      </c>
      <c r="G626" s="6" t="n">
        <v>-78.14104382</v>
      </c>
      <c r="H626" s="7" t="n">
        <v>1039.6</v>
      </c>
      <c r="I626" s="8" t="n">
        <v>1007.85</v>
      </c>
      <c r="J626" s="9" t="n">
        <v>44.373305734933</v>
      </c>
      <c r="K626" s="9" t="n">
        <v>214.823305734933</v>
      </c>
      <c r="L626" s="9" t="n">
        <v>254.443305734933</v>
      </c>
      <c r="M626" s="10" t="n">
        <v>234.633305734933</v>
      </c>
      <c r="N626" s="8" t="n">
        <v>28</v>
      </c>
      <c r="O626" s="8" t="n">
        <v>48.9</v>
      </c>
      <c r="P626" s="8" t="n">
        <v>53.6</v>
      </c>
      <c r="R626" s="41"/>
      <c r="S626" s="41"/>
      <c r="T626" s="41"/>
      <c r="AK626" s="11" t="n">
        <v>2.819</v>
      </c>
      <c r="AM626" s="2" t="n">
        <v>325.8132324</v>
      </c>
      <c r="AN626" s="11" t="n">
        <v>0.272</v>
      </c>
      <c r="AP626" s="12" t="n">
        <v>2.737838507</v>
      </c>
      <c r="AQ626" s="13" t="n">
        <v>0.124</v>
      </c>
    </row>
    <row r="627" customFormat="false" ht="12.75" hidden="false" customHeight="false" outlineLevel="0" collapsed="false">
      <c r="A627" s="1" t="n">
        <v>37432</v>
      </c>
      <c r="B627" s="2" t="n">
        <v>176</v>
      </c>
      <c r="C627" s="3" t="n">
        <v>0.580208361</v>
      </c>
      <c r="D627" s="4" t="n">
        <v>0.580208361</v>
      </c>
      <c r="E627" s="5" t="n">
        <v>0</v>
      </c>
      <c r="F627" s="6" t="n">
        <v>39.14414142</v>
      </c>
      <c r="G627" s="6" t="n">
        <v>-78.14522786</v>
      </c>
      <c r="H627" s="7" t="n">
        <v>1033.9</v>
      </c>
      <c r="I627" s="8" t="n">
        <v>1002.15</v>
      </c>
      <c r="J627" s="9" t="n">
        <v>91.4704696173573</v>
      </c>
      <c r="K627" s="9" t="n">
        <v>261.920469617357</v>
      </c>
      <c r="L627" s="9" t="n">
        <v>301.540469617357</v>
      </c>
      <c r="M627" s="10" t="n">
        <v>281.730469617357</v>
      </c>
      <c r="N627" s="8" t="n">
        <v>27.5</v>
      </c>
      <c r="O627" s="8" t="n">
        <v>48.6</v>
      </c>
      <c r="P627" s="8" t="n">
        <v>49.6</v>
      </c>
      <c r="R627" s="41" t="n">
        <v>0.0002319</v>
      </c>
      <c r="S627" s="41" t="n">
        <v>0.0001565</v>
      </c>
      <c r="T627" s="41" t="n">
        <v>9.305E-005</v>
      </c>
      <c r="U627" s="0" t="n">
        <v>975.2</v>
      </c>
      <c r="V627" s="0" t="n">
        <v>312.2</v>
      </c>
      <c r="W627" s="0" t="n">
        <v>306.6</v>
      </c>
      <c r="X627" s="0" t="n">
        <v>30</v>
      </c>
      <c r="AK627" s="11" t="n">
        <v>2.749</v>
      </c>
      <c r="AM627" s="2" t="n">
        <v>342.4551086</v>
      </c>
      <c r="AN627" s="11" t="n">
        <v>0.261</v>
      </c>
      <c r="AP627" s="12" t="n">
        <v>2.591971874</v>
      </c>
      <c r="AQ627" s="13" t="n">
        <v>0.12</v>
      </c>
    </row>
    <row r="628" customFormat="false" ht="12.75" hidden="false" customHeight="false" outlineLevel="0" collapsed="false">
      <c r="A628" s="1" t="n">
        <v>37432</v>
      </c>
      <c r="B628" s="2" t="n">
        <v>176</v>
      </c>
      <c r="C628" s="3" t="n">
        <v>0.580324054</v>
      </c>
      <c r="D628" s="4" t="n">
        <v>0.580324054</v>
      </c>
      <c r="E628" s="5" t="n">
        <v>0</v>
      </c>
      <c r="F628" s="6" t="n">
        <v>39.14719587</v>
      </c>
      <c r="G628" s="6" t="n">
        <v>-78.14935658</v>
      </c>
      <c r="H628" s="7" t="n">
        <v>1029.7</v>
      </c>
      <c r="I628" s="8" t="n">
        <v>997.95</v>
      </c>
      <c r="J628" s="9" t="n">
        <v>126.345372898199</v>
      </c>
      <c r="K628" s="9" t="n">
        <v>296.795372898199</v>
      </c>
      <c r="L628" s="9" t="n">
        <v>336.415372898199</v>
      </c>
      <c r="M628" s="10" t="n">
        <v>316.605372898199</v>
      </c>
      <c r="N628" s="8" t="n">
        <v>27.1</v>
      </c>
      <c r="O628" s="8" t="n">
        <v>48.4</v>
      </c>
      <c r="P628" s="8" t="n">
        <v>52.1</v>
      </c>
      <c r="R628" s="41"/>
      <c r="S628" s="41"/>
      <c r="T628" s="41"/>
      <c r="AK628" s="11" t="n">
        <v>2.869</v>
      </c>
      <c r="AM628" s="2" t="n">
        <v>367.0500488</v>
      </c>
      <c r="AN628" s="11" t="n">
        <v>0.241</v>
      </c>
      <c r="AP628" s="12" t="n">
        <v>2.627025843</v>
      </c>
      <c r="AQ628" s="13" t="n">
        <v>0.108</v>
      </c>
    </row>
    <row r="629" customFormat="false" ht="12.75" hidden="false" customHeight="false" outlineLevel="0" collapsed="false">
      <c r="A629" s="1" t="n">
        <v>37432</v>
      </c>
      <c r="B629" s="2" t="n">
        <v>176</v>
      </c>
      <c r="C629" s="3" t="n">
        <v>0.580439806</v>
      </c>
      <c r="D629" s="4" t="n">
        <v>0.580439806</v>
      </c>
      <c r="E629" s="5" t="n">
        <v>0</v>
      </c>
      <c r="F629" s="6" t="n">
        <v>39.15005794</v>
      </c>
      <c r="G629" s="6" t="n">
        <v>-78.15349582</v>
      </c>
      <c r="H629" s="7" t="n">
        <v>1026</v>
      </c>
      <c r="I629" s="8" t="n">
        <v>994.25</v>
      </c>
      <c r="J629" s="9" t="n">
        <v>157.190323609127</v>
      </c>
      <c r="K629" s="9" t="n">
        <v>327.640323609127</v>
      </c>
      <c r="L629" s="9" t="n">
        <v>367.260323609127</v>
      </c>
      <c r="M629" s="10" t="n">
        <v>347.450323609127</v>
      </c>
      <c r="N629" s="8" t="n">
        <v>26.8</v>
      </c>
      <c r="O629" s="8" t="n">
        <v>49.4</v>
      </c>
      <c r="P629" s="8" t="n">
        <v>51.5</v>
      </c>
      <c r="R629" s="41"/>
      <c r="S629" s="41"/>
      <c r="T629" s="41"/>
      <c r="Y629" s="0" t="n">
        <v>588293</v>
      </c>
      <c r="Z629" s="0" t="n">
        <v>57986</v>
      </c>
      <c r="AA629" s="0" t="n">
        <v>16956</v>
      </c>
      <c r="AB629" s="0" t="n">
        <v>2877</v>
      </c>
      <c r="AC629" s="0" t="n">
        <v>889</v>
      </c>
      <c r="AD629" s="0" t="n">
        <v>1946</v>
      </c>
      <c r="AE629" s="0" t="n">
        <v>12472643.1095406</v>
      </c>
      <c r="AF629" s="0" t="n">
        <v>1229385.1590106</v>
      </c>
      <c r="AG629" s="0" t="n">
        <v>359491.166077739</v>
      </c>
      <c r="AH629" s="0" t="n">
        <v>60996.4664310954</v>
      </c>
      <c r="AI629" s="0" t="n">
        <v>18848.0565371025</v>
      </c>
      <c r="AJ629" s="0" t="n">
        <v>41257.9505300353</v>
      </c>
      <c r="AK629" s="11" t="n">
        <v>2.968</v>
      </c>
      <c r="AM629" s="2" t="n">
        <v>399.742218</v>
      </c>
      <c r="AN629" s="11" t="n">
        <v>0.27</v>
      </c>
      <c r="AP629" s="12" t="n">
        <v>2.576989412</v>
      </c>
      <c r="AQ629" s="13" t="n">
        <v>0.101</v>
      </c>
    </row>
    <row r="630" customFormat="false" ht="12.75" hidden="false" customHeight="false" outlineLevel="0" collapsed="false">
      <c r="A630" s="1" t="n">
        <v>37432</v>
      </c>
      <c r="B630" s="2" t="n">
        <v>176</v>
      </c>
      <c r="C630" s="3" t="n">
        <v>0.580555558</v>
      </c>
      <c r="D630" s="4" t="n">
        <v>0.580555558</v>
      </c>
      <c r="E630" s="5" t="n">
        <v>0</v>
      </c>
      <c r="F630" s="6" t="n">
        <v>39.15221909</v>
      </c>
      <c r="G630" s="6" t="n">
        <v>-78.15792313</v>
      </c>
      <c r="H630" s="7" t="n">
        <v>1023.6</v>
      </c>
      <c r="I630" s="8" t="n">
        <v>991.85</v>
      </c>
      <c r="J630" s="9" t="n">
        <v>177.259295960295</v>
      </c>
      <c r="K630" s="9" t="n">
        <v>347.709295960295</v>
      </c>
      <c r="L630" s="9" t="n">
        <v>387.329295960295</v>
      </c>
      <c r="M630" s="10" t="n">
        <v>367.519295960295</v>
      </c>
      <c r="N630" s="8" t="n">
        <v>26.7</v>
      </c>
      <c r="O630" s="8" t="n">
        <v>49.7</v>
      </c>
      <c r="P630" s="8" t="n">
        <v>54</v>
      </c>
      <c r="R630" s="41" t="n">
        <v>0.0002256</v>
      </c>
      <c r="S630" s="41" t="n">
        <v>0.000152</v>
      </c>
      <c r="T630" s="41" t="n">
        <v>9.049E-005</v>
      </c>
      <c r="U630" s="0" t="n">
        <v>963.9</v>
      </c>
      <c r="V630" s="0" t="n">
        <v>312.3</v>
      </c>
      <c r="W630" s="0" t="n">
        <v>306.6</v>
      </c>
      <c r="X630" s="0" t="n">
        <v>30.1</v>
      </c>
      <c r="AK630" s="11" t="n">
        <v>3.137</v>
      </c>
      <c r="AM630" s="2" t="n">
        <v>431.0516663</v>
      </c>
      <c r="AN630" s="11" t="n">
        <v>0.281</v>
      </c>
      <c r="AP630" s="12" t="n">
        <v>2.524449348</v>
      </c>
      <c r="AQ630" s="13" t="n">
        <v>0.101</v>
      </c>
    </row>
    <row r="631" customFormat="false" ht="12.75" hidden="false" customHeight="false" outlineLevel="0" collapsed="false">
      <c r="A631" s="1" t="n">
        <v>37432</v>
      </c>
      <c r="B631" s="2" t="n">
        <v>176</v>
      </c>
      <c r="C631" s="3" t="n">
        <v>0.58067131</v>
      </c>
      <c r="D631" s="4" t="n">
        <v>0.58067131</v>
      </c>
      <c r="E631" s="5" t="n">
        <v>0</v>
      </c>
      <c r="F631" s="6" t="n">
        <v>39.15257432</v>
      </c>
      <c r="G631" s="6" t="n">
        <v>-78.1629043</v>
      </c>
      <c r="H631" s="7" t="n">
        <v>1021.8</v>
      </c>
      <c r="I631" s="8" t="n">
        <v>990.05</v>
      </c>
      <c r="J631" s="9" t="n">
        <v>192.342919331174</v>
      </c>
      <c r="K631" s="9" t="n">
        <v>362.792919331174</v>
      </c>
      <c r="L631" s="9" t="n">
        <v>402.412919331174</v>
      </c>
      <c r="M631" s="10" t="n">
        <v>382.602919331174</v>
      </c>
      <c r="N631" s="8" t="n">
        <v>26.8</v>
      </c>
      <c r="O631" s="8" t="n">
        <v>48.6</v>
      </c>
      <c r="P631" s="8" t="n">
        <v>50.4</v>
      </c>
      <c r="Q631" s="0" t="n">
        <v>7.9</v>
      </c>
      <c r="R631" s="41"/>
      <c r="S631" s="41"/>
      <c r="T631" s="41"/>
      <c r="AK631" s="11" t="n">
        <v>3.273</v>
      </c>
      <c r="AM631" s="2" t="n">
        <v>444.8099976</v>
      </c>
      <c r="AN631" s="11" t="n">
        <v>0.271</v>
      </c>
      <c r="AP631" s="12" t="n">
        <v>2.58562994</v>
      </c>
      <c r="AQ631" s="13" t="n">
        <v>0.095</v>
      </c>
    </row>
    <row r="632" customFormat="false" ht="12.75" hidden="false" customHeight="false" outlineLevel="0" collapsed="false">
      <c r="A632" s="1" t="n">
        <v>37432</v>
      </c>
      <c r="B632" s="2" t="n">
        <v>176</v>
      </c>
      <c r="C632" s="3" t="n">
        <v>0.580787063</v>
      </c>
      <c r="D632" s="4" t="n">
        <v>0.580787063</v>
      </c>
      <c r="E632" s="5" t="n">
        <v>0</v>
      </c>
      <c r="F632" s="6" t="n">
        <v>39.14940176</v>
      </c>
      <c r="G632" s="6" t="n">
        <v>-78.16670195</v>
      </c>
      <c r="H632" s="7" t="n">
        <v>1017.3</v>
      </c>
      <c r="I632" s="8" t="n">
        <v>985.55</v>
      </c>
      <c r="J632" s="9" t="n">
        <v>230.172283372046</v>
      </c>
      <c r="K632" s="9" t="n">
        <v>400.622283372046</v>
      </c>
      <c r="L632" s="9" t="n">
        <v>440.242283372046</v>
      </c>
      <c r="M632" s="10" t="n">
        <v>420.432283372046</v>
      </c>
      <c r="N632" s="8" t="n">
        <v>26.2</v>
      </c>
      <c r="O632" s="8" t="n">
        <v>50.1</v>
      </c>
      <c r="P632" s="8" t="n">
        <v>51</v>
      </c>
      <c r="R632" s="41"/>
      <c r="S632" s="41"/>
      <c r="T632" s="41"/>
      <c r="AK632" s="11" t="n">
        <v>3.177</v>
      </c>
      <c r="AM632" s="2" t="n">
        <v>474.0444336</v>
      </c>
      <c r="AN632" s="11" t="n">
        <v>0.251</v>
      </c>
      <c r="AP632" s="12" t="n">
        <v>2.652162075</v>
      </c>
      <c r="AQ632" s="13" t="n">
        <v>0.108</v>
      </c>
    </row>
    <row r="633" customFormat="false" ht="12.75" hidden="false" customHeight="false" outlineLevel="0" collapsed="false">
      <c r="A633" s="1" t="n">
        <v>37432</v>
      </c>
      <c r="B633" s="2" t="n">
        <v>176</v>
      </c>
      <c r="C633" s="3" t="n">
        <v>0.580902755</v>
      </c>
      <c r="D633" s="4" t="n">
        <v>0.580902755</v>
      </c>
      <c r="E633" s="5" t="n">
        <v>0</v>
      </c>
      <c r="F633" s="6" t="n">
        <v>39.1450558</v>
      </c>
      <c r="G633" s="6" t="n">
        <v>-78.16671991</v>
      </c>
      <c r="H633" s="7" t="n">
        <v>1013.9</v>
      </c>
      <c r="I633" s="8" t="n">
        <v>982.15</v>
      </c>
      <c r="J633" s="9" t="n">
        <v>258.869201360876</v>
      </c>
      <c r="K633" s="9" t="n">
        <v>429.319201360876</v>
      </c>
      <c r="L633" s="9" t="n">
        <v>468.939201360876</v>
      </c>
      <c r="M633" s="10" t="n">
        <v>449.129201360876</v>
      </c>
      <c r="N633" s="8" t="n">
        <v>26</v>
      </c>
      <c r="O633" s="8" t="n">
        <v>50</v>
      </c>
      <c r="P633" s="8" t="n">
        <v>49.5</v>
      </c>
      <c r="R633" s="41"/>
      <c r="S633" s="41"/>
      <c r="T633" s="41"/>
      <c r="AK633" s="11" t="n">
        <v>3.026</v>
      </c>
      <c r="AM633" s="2" t="n">
        <v>454.2887268</v>
      </c>
      <c r="AN633" s="11" t="n">
        <v>0.271</v>
      </c>
      <c r="AP633" s="12" t="n">
        <v>2.677204132</v>
      </c>
      <c r="AQ633" s="13" t="n">
        <v>0.111</v>
      </c>
    </row>
    <row r="634" customFormat="false" ht="12.75" hidden="false" customHeight="false" outlineLevel="0" collapsed="false">
      <c r="A634" s="1" t="n">
        <v>37432</v>
      </c>
      <c r="B634" s="2" t="n">
        <v>176</v>
      </c>
      <c r="C634" s="3" t="n">
        <v>0.581018507</v>
      </c>
      <c r="D634" s="4" t="n">
        <v>0.581018507</v>
      </c>
      <c r="E634" s="5" t="n">
        <v>0</v>
      </c>
      <c r="F634" s="6" t="n">
        <v>39.14127935</v>
      </c>
      <c r="G634" s="6" t="n">
        <v>-78.16397014</v>
      </c>
      <c r="H634" s="7" t="n">
        <v>1010.8</v>
      </c>
      <c r="I634" s="8" t="n">
        <v>979.05</v>
      </c>
      <c r="J634" s="9" t="n">
        <v>285.120752138205</v>
      </c>
      <c r="K634" s="9" t="n">
        <v>455.570752138205</v>
      </c>
      <c r="L634" s="9" t="n">
        <v>495.190752138205</v>
      </c>
      <c r="M634" s="10" t="n">
        <v>475.380752138205</v>
      </c>
      <c r="N634" s="8" t="n">
        <v>25.9</v>
      </c>
      <c r="O634" s="8" t="n">
        <v>50.1</v>
      </c>
      <c r="P634" s="8" t="n">
        <v>50.6</v>
      </c>
      <c r="R634" s="41" t="n">
        <v>0.0002249</v>
      </c>
      <c r="S634" s="41" t="n">
        <v>0.0001512</v>
      </c>
      <c r="T634" s="41" t="n">
        <v>8.885E-005</v>
      </c>
      <c r="U634" s="0" t="n">
        <v>954</v>
      </c>
      <c r="V634" s="0" t="n">
        <v>312.3</v>
      </c>
      <c r="W634" s="0" t="n">
        <v>306.7</v>
      </c>
      <c r="X634" s="0" t="n">
        <v>30.1</v>
      </c>
      <c r="AK634" s="11" t="n">
        <v>2.958</v>
      </c>
      <c r="AM634" s="2" t="n">
        <v>430.6671448</v>
      </c>
      <c r="AN634" s="11" t="n">
        <v>0.281</v>
      </c>
      <c r="AP634" s="12" t="n">
        <v>2.652197599</v>
      </c>
      <c r="AQ634" s="13" t="n">
        <v>0.19</v>
      </c>
    </row>
    <row r="635" customFormat="false" ht="12.75" hidden="false" customHeight="false" outlineLevel="0" collapsed="false">
      <c r="A635" s="1" t="n">
        <v>37432</v>
      </c>
      <c r="B635" s="2" t="n">
        <v>176</v>
      </c>
      <c r="C635" s="3" t="n">
        <v>0.58113426</v>
      </c>
      <c r="D635" s="4" t="n">
        <v>0.58113426</v>
      </c>
      <c r="E635" s="5" t="n">
        <v>0</v>
      </c>
      <c r="F635" s="6" t="n">
        <v>39.13784032</v>
      </c>
      <c r="G635" s="6" t="n">
        <v>-78.16054119</v>
      </c>
      <c r="H635" s="7" t="n">
        <v>1007.6</v>
      </c>
      <c r="I635" s="8" t="n">
        <v>975.85</v>
      </c>
      <c r="J635" s="9" t="n">
        <v>312.30645792784</v>
      </c>
      <c r="K635" s="9" t="n">
        <v>482.75645792784</v>
      </c>
      <c r="L635" s="9" t="n">
        <v>522.37645792784</v>
      </c>
      <c r="M635" s="10" t="n">
        <v>502.56645792784</v>
      </c>
      <c r="N635" s="8" t="n">
        <v>25.8</v>
      </c>
      <c r="O635" s="8" t="n">
        <v>49.3</v>
      </c>
      <c r="P635" s="8" t="n">
        <v>48.6</v>
      </c>
      <c r="R635" s="41"/>
      <c r="S635" s="41"/>
      <c r="T635" s="41"/>
      <c r="Y635" s="0" t="n">
        <v>648933</v>
      </c>
      <c r="Z635" s="0" t="n">
        <v>64004</v>
      </c>
      <c r="AA635" s="0" t="n">
        <v>18371</v>
      </c>
      <c r="AB635" s="0" t="n">
        <v>3012</v>
      </c>
      <c r="AC635" s="0" t="n">
        <v>861</v>
      </c>
      <c r="AD635" s="0" t="n">
        <v>1745</v>
      </c>
      <c r="AE635" s="0" t="n">
        <v>13758296.819788</v>
      </c>
      <c r="AF635" s="0" t="n">
        <v>1356975.26501767</v>
      </c>
      <c r="AG635" s="0" t="n">
        <v>389491.166077739</v>
      </c>
      <c r="AH635" s="0" t="n">
        <v>63858.6572438163</v>
      </c>
      <c r="AI635" s="0" t="n">
        <v>18254.4169611307</v>
      </c>
      <c r="AJ635" s="0" t="n">
        <v>36996.4664310954</v>
      </c>
      <c r="AK635" s="11" t="n">
        <v>2.909</v>
      </c>
      <c r="AM635" s="2" t="n">
        <v>380.7778015</v>
      </c>
      <c r="AN635" s="11" t="n">
        <v>0.281</v>
      </c>
      <c r="AP635" s="12" t="n">
        <v>2.77737236</v>
      </c>
      <c r="AQ635" s="13" t="n">
        <v>0.176</v>
      </c>
    </row>
    <row r="636" customFormat="false" ht="12.75" hidden="false" customHeight="false" outlineLevel="0" collapsed="false">
      <c r="A636" s="1" t="n">
        <v>37432</v>
      </c>
      <c r="B636" s="2" t="n">
        <v>176</v>
      </c>
      <c r="C636" s="3" t="n">
        <v>0.581250012</v>
      </c>
      <c r="D636" s="4" t="n">
        <v>0.581250012</v>
      </c>
      <c r="E636" s="5" t="n">
        <v>0</v>
      </c>
      <c r="F636" s="6" t="n">
        <v>39.13457371</v>
      </c>
      <c r="G636" s="6" t="n">
        <v>-78.15658094</v>
      </c>
      <c r="H636" s="7" t="n">
        <v>1004.7</v>
      </c>
      <c r="I636" s="8" t="n">
        <v>972.95</v>
      </c>
      <c r="J636" s="9" t="n">
        <v>337.020617158517</v>
      </c>
      <c r="K636" s="9" t="n">
        <v>507.470617158517</v>
      </c>
      <c r="L636" s="9" t="n">
        <v>547.090617158517</v>
      </c>
      <c r="M636" s="10" t="n">
        <v>527.280617158517</v>
      </c>
      <c r="N636" s="8" t="n">
        <v>26.2</v>
      </c>
      <c r="O636" s="8" t="n">
        <v>47.7</v>
      </c>
      <c r="P636" s="8" t="n">
        <v>52.6</v>
      </c>
      <c r="R636" s="41"/>
      <c r="S636" s="41"/>
      <c r="T636" s="41"/>
      <c r="AK636" s="11" t="n">
        <v>2.899</v>
      </c>
      <c r="AM636" s="2" t="n">
        <v>339.2887573</v>
      </c>
      <c r="AN636" s="11" t="n">
        <v>0.271</v>
      </c>
      <c r="AP636" s="12" t="n">
        <v>2.97407341</v>
      </c>
      <c r="AQ636" s="13" t="n">
        <v>0.131</v>
      </c>
    </row>
    <row r="637" customFormat="false" ht="12.75" hidden="false" customHeight="false" outlineLevel="0" collapsed="false">
      <c r="A637" s="1" t="n">
        <v>37432</v>
      </c>
      <c r="B637" s="2" t="n">
        <v>176</v>
      </c>
      <c r="C637" s="3" t="n">
        <v>0.581365764</v>
      </c>
      <c r="D637" s="4" t="n">
        <v>0.581365764</v>
      </c>
      <c r="E637" s="5" t="n">
        <v>0</v>
      </c>
      <c r="F637" s="6" t="n">
        <v>39.1315849</v>
      </c>
      <c r="G637" s="6" t="n">
        <v>-78.15220392</v>
      </c>
      <c r="H637" s="7" t="n">
        <v>1001.8</v>
      </c>
      <c r="I637" s="8" t="n">
        <v>970.05</v>
      </c>
      <c r="J637" s="9" t="n">
        <v>361.808550108237</v>
      </c>
      <c r="K637" s="9" t="n">
        <v>532.258550108237</v>
      </c>
      <c r="L637" s="9" t="n">
        <v>571.878550108237</v>
      </c>
      <c r="M637" s="10" t="n">
        <v>552.068550108237</v>
      </c>
      <c r="N637" s="8" t="n">
        <v>25.9</v>
      </c>
      <c r="O637" s="8" t="n">
        <v>47.8</v>
      </c>
      <c r="P637" s="8" t="n">
        <v>54.1</v>
      </c>
      <c r="Q637" s="0" t="n">
        <v>9.913</v>
      </c>
      <c r="R637" s="41" t="n">
        <v>0.0002329</v>
      </c>
      <c r="S637" s="41" t="n">
        <v>0.0001569</v>
      </c>
      <c r="T637" s="41" t="n">
        <v>9.312E-005</v>
      </c>
      <c r="U637" s="0" t="n">
        <v>944.5</v>
      </c>
      <c r="V637" s="0" t="n">
        <v>312.4</v>
      </c>
      <c r="W637" s="0" t="n">
        <v>306.8</v>
      </c>
      <c r="X637" s="0" t="n">
        <v>30</v>
      </c>
      <c r="AK637" s="11" t="n">
        <v>2.75</v>
      </c>
      <c r="AM637" s="2" t="n">
        <v>313.4286194</v>
      </c>
      <c r="AN637" s="11" t="n">
        <v>0.321</v>
      </c>
      <c r="AP637" s="12" t="n">
        <v>3.072787523</v>
      </c>
      <c r="AQ637" s="13" t="n">
        <v>0.11</v>
      </c>
    </row>
    <row r="638" customFormat="false" ht="12.75" hidden="false" customHeight="false" outlineLevel="0" collapsed="false">
      <c r="A638" s="1" t="n">
        <v>37432</v>
      </c>
      <c r="B638" s="2" t="n">
        <v>176</v>
      </c>
      <c r="C638" s="3" t="n">
        <v>0.581481457</v>
      </c>
      <c r="D638" s="4" t="n">
        <v>0.581481457</v>
      </c>
      <c r="E638" s="5" t="n">
        <v>0</v>
      </c>
      <c r="F638" s="6" t="n">
        <v>39.12850804</v>
      </c>
      <c r="G638" s="6" t="n">
        <v>-78.14777676</v>
      </c>
      <c r="H638" s="7" t="n">
        <v>1000.3</v>
      </c>
      <c r="I638" s="8" t="n">
        <v>968.55</v>
      </c>
      <c r="J638" s="9" t="n">
        <v>374.658988098304</v>
      </c>
      <c r="K638" s="9" t="n">
        <v>545.108988098304</v>
      </c>
      <c r="L638" s="9" t="n">
        <v>584.728988098304</v>
      </c>
      <c r="M638" s="10" t="n">
        <v>564.918988098304</v>
      </c>
      <c r="N638" s="8" t="n">
        <v>26</v>
      </c>
      <c r="O638" s="8" t="n">
        <v>47.4</v>
      </c>
      <c r="P638" s="8" t="n">
        <v>62.6</v>
      </c>
      <c r="R638" s="41"/>
      <c r="S638" s="41"/>
      <c r="T638" s="41"/>
      <c r="AK638" s="11" t="n">
        <v>2.819</v>
      </c>
      <c r="AM638" s="2" t="n">
        <v>300.0505676</v>
      </c>
      <c r="AN638" s="11" t="n">
        <v>0.331</v>
      </c>
      <c r="AP638" s="12" t="n">
        <v>3.102847338</v>
      </c>
      <c r="AQ638" s="13" t="n">
        <v>0.11</v>
      </c>
    </row>
    <row r="639" customFormat="false" ht="12.75" hidden="false" customHeight="false" outlineLevel="0" collapsed="false">
      <c r="A639" s="1" t="n">
        <v>37432</v>
      </c>
      <c r="B639" s="2" t="n">
        <v>176</v>
      </c>
      <c r="C639" s="3" t="n">
        <v>0.581597209</v>
      </c>
      <c r="D639" s="4" t="n">
        <v>0.581597209</v>
      </c>
      <c r="E639" s="5" t="n">
        <v>0</v>
      </c>
      <c r="F639" s="6" t="n">
        <v>39.12509995</v>
      </c>
      <c r="G639" s="6" t="n">
        <v>-78.14329955</v>
      </c>
      <c r="H639" s="7" t="n">
        <v>995</v>
      </c>
      <c r="I639" s="8" t="n">
        <v>963.25</v>
      </c>
      <c r="J639" s="9" t="n">
        <v>420.223800912209</v>
      </c>
      <c r="K639" s="9" t="n">
        <v>590.673800912209</v>
      </c>
      <c r="L639" s="9" t="n">
        <v>630.293800912209</v>
      </c>
      <c r="M639" s="10" t="n">
        <v>610.483800912209</v>
      </c>
      <c r="N639" s="8" t="n">
        <v>26.6</v>
      </c>
      <c r="O639" s="8" t="n">
        <v>44.5</v>
      </c>
      <c r="P639" s="8" t="n">
        <v>63.4</v>
      </c>
      <c r="R639" s="41"/>
      <c r="S639" s="41"/>
      <c r="T639" s="41"/>
      <c r="AK639" s="11" t="n">
        <v>2.818</v>
      </c>
      <c r="AM639" s="2" t="n">
        <v>290.8072815</v>
      </c>
      <c r="AN639" s="11" t="n">
        <v>0.291</v>
      </c>
      <c r="AP639" s="12" t="n">
        <v>3.152919769</v>
      </c>
      <c r="AQ639" s="13" t="n">
        <v>0.131</v>
      </c>
    </row>
    <row r="640" customFormat="false" ht="12.75" hidden="false" customHeight="false" outlineLevel="0" collapsed="false">
      <c r="A640" s="1" t="n">
        <v>37432</v>
      </c>
      <c r="B640" s="2" t="n">
        <v>176</v>
      </c>
      <c r="C640" s="3" t="n">
        <v>0.581712961</v>
      </c>
      <c r="D640" s="4" t="n">
        <v>0.581712961</v>
      </c>
      <c r="E640" s="5" t="n">
        <v>0</v>
      </c>
      <c r="F640" s="6" t="n">
        <v>39.12275597</v>
      </c>
      <c r="G640" s="6" t="n">
        <v>-78.13830274</v>
      </c>
      <c r="H640" s="7" t="n">
        <v>991.8</v>
      </c>
      <c r="I640" s="8" t="n">
        <v>960.05</v>
      </c>
      <c r="J640" s="9" t="n">
        <v>447.85617122405</v>
      </c>
      <c r="K640" s="9" t="n">
        <v>618.30617122405</v>
      </c>
      <c r="L640" s="9" t="n">
        <v>657.92617122405</v>
      </c>
      <c r="M640" s="10" t="n">
        <v>638.11617122405</v>
      </c>
      <c r="N640" s="8" t="n">
        <v>26.4</v>
      </c>
      <c r="O640" s="8" t="n">
        <v>43.8</v>
      </c>
      <c r="P640" s="8" t="n">
        <v>65.9</v>
      </c>
      <c r="R640" s="41" t="n">
        <v>0.0002505</v>
      </c>
      <c r="S640" s="41" t="n">
        <v>0.0001685</v>
      </c>
      <c r="T640" s="41" t="n">
        <v>9.943E-005</v>
      </c>
      <c r="U640" s="0" t="n">
        <v>935.6</v>
      </c>
      <c r="V640" s="0" t="n">
        <v>312.4</v>
      </c>
      <c r="W640" s="0" t="n">
        <v>306.8</v>
      </c>
      <c r="X640" s="0" t="n">
        <v>29.6</v>
      </c>
      <c r="AK640" s="11" t="n">
        <v>2.699</v>
      </c>
      <c r="AM640" s="2" t="n">
        <v>276.309906</v>
      </c>
      <c r="AN640" s="11" t="n">
        <v>0.291</v>
      </c>
      <c r="AP640" s="12" t="n">
        <v>3.330657959</v>
      </c>
      <c r="AQ640" s="13" t="n">
        <v>0.126</v>
      </c>
    </row>
    <row r="641" customFormat="false" ht="12.75" hidden="false" customHeight="false" outlineLevel="0" collapsed="false">
      <c r="A641" s="1" t="n">
        <v>37432</v>
      </c>
      <c r="B641" s="2" t="n">
        <v>176</v>
      </c>
      <c r="C641" s="3" t="n">
        <v>0.581828713</v>
      </c>
      <c r="D641" s="4" t="n">
        <v>0.581828713</v>
      </c>
      <c r="E641" s="5" t="n">
        <v>0</v>
      </c>
      <c r="F641" s="6" t="n">
        <v>39.12277581</v>
      </c>
      <c r="G641" s="6" t="n">
        <v>-78.13276732</v>
      </c>
      <c r="H641" s="7" t="n">
        <v>991.3</v>
      </c>
      <c r="I641" s="8" t="n">
        <v>959.55</v>
      </c>
      <c r="J641" s="9" t="n">
        <v>452.182047218941</v>
      </c>
      <c r="K641" s="9" t="n">
        <v>622.632047218941</v>
      </c>
      <c r="L641" s="9" t="n">
        <v>662.252047218941</v>
      </c>
      <c r="M641" s="10" t="n">
        <v>642.442047218941</v>
      </c>
      <c r="N641" s="8" t="n">
        <v>26.5</v>
      </c>
      <c r="O641" s="8" t="n">
        <v>43.6</v>
      </c>
      <c r="P641" s="8" t="n">
        <v>64</v>
      </c>
      <c r="R641" s="41"/>
      <c r="S641" s="41"/>
      <c r="T641" s="41"/>
      <c r="Y641" s="0" t="n">
        <v>718839</v>
      </c>
      <c r="Z641" s="0" t="n">
        <v>69504</v>
      </c>
      <c r="AA641" s="0" t="n">
        <v>18860</v>
      </c>
      <c r="AB641" s="0" t="n">
        <v>3034</v>
      </c>
      <c r="AC641" s="0" t="n">
        <v>825</v>
      </c>
      <c r="AD641" s="0" t="n">
        <v>1354</v>
      </c>
      <c r="AE641" s="0" t="n">
        <v>15240402.8268551</v>
      </c>
      <c r="AF641" s="0" t="n">
        <v>1473583.03886926</v>
      </c>
      <c r="AG641" s="0" t="n">
        <v>399858.657243816</v>
      </c>
      <c r="AH641" s="0" t="n">
        <v>64325.0883392226</v>
      </c>
      <c r="AI641" s="0" t="n">
        <v>17491.1660777385</v>
      </c>
      <c r="AJ641" s="0" t="n">
        <v>28706.7137809187</v>
      </c>
      <c r="AK641" s="11" t="n">
        <v>2.831</v>
      </c>
      <c r="AM641" s="2" t="n">
        <v>265.8415222</v>
      </c>
      <c r="AN641" s="11" t="n">
        <v>0.321</v>
      </c>
      <c r="AP641" s="12" t="n">
        <v>3.405426025</v>
      </c>
      <c r="AQ641" s="13" t="n">
        <v>0.15</v>
      </c>
    </row>
    <row r="642" customFormat="false" ht="12.75" hidden="false" customHeight="false" outlineLevel="0" collapsed="false">
      <c r="A642" s="1" t="n">
        <v>37432</v>
      </c>
      <c r="B642" s="2" t="n">
        <v>176</v>
      </c>
      <c r="C642" s="3" t="n">
        <v>0.581944466</v>
      </c>
      <c r="D642" s="4" t="n">
        <v>0.581944466</v>
      </c>
      <c r="E642" s="5" t="n">
        <v>0</v>
      </c>
      <c r="F642" s="6" t="n">
        <v>39.12561825</v>
      </c>
      <c r="G642" s="6" t="n">
        <v>-78.12821363</v>
      </c>
      <c r="H642" s="7" t="n">
        <v>989.8</v>
      </c>
      <c r="I642" s="8" t="n">
        <v>958.05</v>
      </c>
      <c r="J642" s="9" t="n">
        <v>465.173212841086</v>
      </c>
      <c r="K642" s="9" t="n">
        <v>635.623212841086</v>
      </c>
      <c r="L642" s="9" t="n">
        <v>675.243212841086</v>
      </c>
      <c r="M642" s="10" t="n">
        <v>655.433212841086</v>
      </c>
      <c r="N642" s="8" t="n">
        <v>26.6</v>
      </c>
      <c r="O642" s="8" t="n">
        <v>43.1</v>
      </c>
      <c r="P642" s="8" t="n">
        <v>70.6</v>
      </c>
      <c r="R642" s="41"/>
      <c r="S642" s="41"/>
      <c r="T642" s="41"/>
      <c r="AK642" s="11" t="n">
        <v>2.76</v>
      </c>
      <c r="AM642" s="2" t="n">
        <v>252.3527832</v>
      </c>
      <c r="AN642" s="11" t="n">
        <v>0.342</v>
      </c>
      <c r="AP642" s="12" t="n">
        <v>3.466380358</v>
      </c>
      <c r="AQ642" s="13" t="n">
        <v>0.268</v>
      </c>
    </row>
    <row r="643" customFormat="false" ht="12.75" hidden="false" customHeight="false" outlineLevel="0" collapsed="false">
      <c r="A643" s="1" t="n">
        <v>37432</v>
      </c>
      <c r="B643" s="2" t="n">
        <v>176</v>
      </c>
      <c r="C643" s="3" t="n">
        <v>0.582060158</v>
      </c>
      <c r="D643" s="4" t="n">
        <v>0.582060158</v>
      </c>
      <c r="E643" s="5" t="n">
        <v>0</v>
      </c>
      <c r="F643" s="6" t="n">
        <v>39.12996446</v>
      </c>
      <c r="G643" s="6" t="n">
        <v>-78.12515055</v>
      </c>
      <c r="H643" s="7" t="n">
        <v>987.4</v>
      </c>
      <c r="I643" s="8" t="n">
        <v>955.65</v>
      </c>
      <c r="J643" s="9" t="n">
        <v>486.001444790926</v>
      </c>
      <c r="K643" s="9" t="n">
        <v>656.451444790926</v>
      </c>
      <c r="L643" s="9" t="n">
        <v>696.071444790926</v>
      </c>
      <c r="M643" s="10" t="n">
        <v>676.261444790926</v>
      </c>
      <c r="N643" s="8" t="n">
        <v>26.4</v>
      </c>
      <c r="O643" s="8" t="n">
        <v>43.2</v>
      </c>
      <c r="P643" s="8" t="n">
        <v>75.4</v>
      </c>
      <c r="Q643" s="0" t="n">
        <v>11.481</v>
      </c>
      <c r="R643" s="41" t="n">
        <v>0.0002654</v>
      </c>
      <c r="S643" s="41" t="n">
        <v>0.0001768</v>
      </c>
      <c r="T643" s="41" t="n">
        <v>0.0001032</v>
      </c>
      <c r="U643" s="0" t="n">
        <v>928.4</v>
      </c>
      <c r="V643" s="0" t="n">
        <v>312.4</v>
      </c>
      <c r="W643" s="0" t="n">
        <v>306.9</v>
      </c>
      <c r="X643" s="0" t="n">
        <v>28.7</v>
      </c>
      <c r="AK643" s="11" t="n">
        <v>2.73</v>
      </c>
      <c r="AM643" s="2" t="n">
        <v>230.6323395</v>
      </c>
      <c r="AN643" s="11" t="n">
        <v>0.341</v>
      </c>
      <c r="AP643" s="12" t="n">
        <v>3.604999781</v>
      </c>
      <c r="AQ643" s="13" t="n">
        <v>0.331</v>
      </c>
    </row>
    <row r="644" customFormat="false" ht="12.75" hidden="false" customHeight="false" outlineLevel="0" collapsed="false">
      <c r="A644" s="1" t="n">
        <v>37432</v>
      </c>
      <c r="B644" s="2" t="n">
        <v>176</v>
      </c>
      <c r="C644" s="3" t="n">
        <v>0.58217591</v>
      </c>
      <c r="D644" s="4" t="n">
        <v>0.58217591</v>
      </c>
      <c r="E644" s="5" t="n">
        <v>0</v>
      </c>
      <c r="F644" s="6" t="n">
        <v>39.13499388</v>
      </c>
      <c r="G644" s="6" t="n">
        <v>-78.12376245</v>
      </c>
      <c r="H644" s="7" t="n">
        <v>985.2</v>
      </c>
      <c r="I644" s="8" t="n">
        <v>953.45</v>
      </c>
      <c r="J644" s="9" t="n">
        <v>505.139992908007</v>
      </c>
      <c r="K644" s="9" t="n">
        <v>675.589992908007</v>
      </c>
      <c r="L644" s="9" t="n">
        <v>715.209992908007</v>
      </c>
      <c r="M644" s="10" t="n">
        <v>695.399992908007</v>
      </c>
      <c r="N644" s="8" t="n">
        <v>26.3</v>
      </c>
      <c r="O644" s="8" t="n">
        <v>43.5</v>
      </c>
      <c r="P644" s="8" t="n">
        <v>81</v>
      </c>
      <c r="R644" s="41"/>
      <c r="S644" s="41"/>
      <c r="T644" s="41"/>
      <c r="AK644" s="11" t="n">
        <v>2.699</v>
      </c>
      <c r="AM644" s="2" t="n">
        <v>216.2430878</v>
      </c>
      <c r="AN644" s="11" t="n">
        <v>0.331</v>
      </c>
      <c r="AP644" s="12" t="n">
        <v>3.775801182</v>
      </c>
      <c r="AQ644" s="13" t="n">
        <v>0.299</v>
      </c>
    </row>
    <row r="645" customFormat="false" ht="12.75" hidden="false" customHeight="false" outlineLevel="0" collapsed="false">
      <c r="A645" s="1" t="n">
        <v>37432</v>
      </c>
      <c r="B645" s="2" t="n">
        <v>176</v>
      </c>
      <c r="C645" s="3" t="n">
        <v>0.582291663</v>
      </c>
      <c r="D645" s="4" t="n">
        <v>0.582291663</v>
      </c>
      <c r="E645" s="5" t="n">
        <v>0</v>
      </c>
      <c r="F645" s="6" t="n">
        <v>39.14006235</v>
      </c>
      <c r="G645" s="6" t="n">
        <v>-78.12470726</v>
      </c>
      <c r="H645" s="7" t="n">
        <v>983.1</v>
      </c>
      <c r="I645" s="8" t="n">
        <v>951.35</v>
      </c>
      <c r="J645" s="9" t="n">
        <v>523.449846904622</v>
      </c>
      <c r="K645" s="9" t="n">
        <v>693.899846904622</v>
      </c>
      <c r="L645" s="9" t="n">
        <v>733.519846904622</v>
      </c>
      <c r="M645" s="10" t="n">
        <v>713.709846904622</v>
      </c>
      <c r="N645" s="8" t="n">
        <v>26.2</v>
      </c>
      <c r="O645" s="8" t="n">
        <v>43.7</v>
      </c>
      <c r="P645" s="8" t="n">
        <v>82.6</v>
      </c>
      <c r="R645" s="41"/>
      <c r="S645" s="41"/>
      <c r="T645" s="41"/>
      <c r="AK645" s="11" t="n">
        <v>2.594</v>
      </c>
      <c r="AM645" s="2" t="n">
        <v>214.0543213</v>
      </c>
      <c r="AN645" s="11" t="n">
        <v>0.341</v>
      </c>
      <c r="AP645" s="12" t="n">
        <v>3.939009905</v>
      </c>
      <c r="AQ645" s="13" t="n">
        <v>0.489</v>
      </c>
    </row>
    <row r="646" customFormat="false" ht="12.75" hidden="false" customHeight="false" outlineLevel="0" collapsed="false">
      <c r="A646" s="1" t="n">
        <v>37432</v>
      </c>
      <c r="B646" s="2" t="n">
        <v>176</v>
      </c>
      <c r="C646" s="3" t="n">
        <v>0.582407415</v>
      </c>
      <c r="D646" s="4" t="n">
        <v>0.582407415</v>
      </c>
      <c r="E646" s="5" t="n">
        <v>0</v>
      </c>
      <c r="F646" s="6" t="n">
        <v>39.14462681</v>
      </c>
      <c r="G646" s="6" t="n">
        <v>-78.12715999</v>
      </c>
      <c r="H646" s="7" t="n">
        <v>981.3</v>
      </c>
      <c r="I646" s="8" t="n">
        <v>949.55</v>
      </c>
      <c r="J646" s="9" t="n">
        <v>539.176204879351</v>
      </c>
      <c r="K646" s="9" t="n">
        <v>709.626204879351</v>
      </c>
      <c r="L646" s="9" t="n">
        <v>749.246204879351</v>
      </c>
      <c r="M646" s="10" t="n">
        <v>729.436204879351</v>
      </c>
      <c r="N646" s="8" t="n">
        <v>26.1</v>
      </c>
      <c r="O646" s="8" t="n">
        <v>44.3</v>
      </c>
      <c r="P646" s="8" t="n">
        <v>88.6</v>
      </c>
      <c r="R646" s="41" t="n">
        <v>0.000282</v>
      </c>
      <c r="S646" s="41" t="n">
        <v>0.0001873</v>
      </c>
      <c r="T646" s="41" t="n">
        <v>0.0001087</v>
      </c>
      <c r="U646" s="0" t="n">
        <v>922.2</v>
      </c>
      <c r="V646" s="0" t="n">
        <v>312.5</v>
      </c>
      <c r="W646" s="0" t="n">
        <v>306.9</v>
      </c>
      <c r="X646" s="0" t="n">
        <v>27.8</v>
      </c>
      <c r="AK646" s="11" t="n">
        <v>2.64</v>
      </c>
      <c r="AM646" s="2" t="n">
        <v>211.4332581</v>
      </c>
      <c r="AN646" s="11" t="n">
        <v>0.374</v>
      </c>
      <c r="AP646" s="12" t="n">
        <v>4.160741329</v>
      </c>
      <c r="AQ646" s="13" t="n">
        <v>0.227</v>
      </c>
    </row>
    <row r="647" customFormat="false" ht="12.75" hidden="false" customHeight="false" outlineLevel="0" collapsed="false">
      <c r="A647" s="1" t="n">
        <v>37432</v>
      </c>
      <c r="B647" s="2" t="n">
        <v>176</v>
      </c>
      <c r="C647" s="3" t="n">
        <v>0.582523167</v>
      </c>
      <c r="D647" s="4" t="n">
        <v>0.582523167</v>
      </c>
      <c r="E647" s="5" t="n">
        <v>0</v>
      </c>
      <c r="F647" s="6" t="n">
        <v>39.14870503</v>
      </c>
      <c r="G647" s="6" t="n">
        <v>-78.13155467</v>
      </c>
      <c r="H647" s="7" t="n">
        <v>978.6</v>
      </c>
      <c r="I647" s="8" t="n">
        <v>946.85</v>
      </c>
      <c r="J647" s="9" t="n">
        <v>562.82172676693</v>
      </c>
      <c r="K647" s="9" t="n">
        <v>733.27172676693</v>
      </c>
      <c r="L647" s="9" t="n">
        <v>772.89172676693</v>
      </c>
      <c r="M647" s="10" t="n">
        <v>753.08172676693</v>
      </c>
      <c r="N647" s="8" t="n">
        <v>26</v>
      </c>
      <c r="O647" s="8" t="n">
        <v>44.3</v>
      </c>
      <c r="P647" s="8" t="n">
        <v>87</v>
      </c>
      <c r="R647" s="41"/>
      <c r="S647" s="41"/>
      <c r="T647" s="41"/>
      <c r="Y647" s="0" t="n">
        <v>740978</v>
      </c>
      <c r="Z647" s="0" t="n">
        <v>72970</v>
      </c>
      <c r="AA647" s="0" t="n">
        <v>19478</v>
      </c>
      <c r="AB647" s="0" t="n">
        <v>3045</v>
      </c>
      <c r="AC647" s="0" t="n">
        <v>765</v>
      </c>
      <c r="AD647" s="0" t="n">
        <v>1410</v>
      </c>
      <c r="AE647" s="0" t="n">
        <v>15709780.9187279</v>
      </c>
      <c r="AF647" s="0" t="n">
        <v>1547067.13780919</v>
      </c>
      <c r="AG647" s="0" t="n">
        <v>412961.13074205</v>
      </c>
      <c r="AH647" s="0" t="n">
        <v>64558.3038869258</v>
      </c>
      <c r="AI647" s="0" t="n">
        <v>16219.0812720848</v>
      </c>
      <c r="AJ647" s="0" t="n">
        <v>29893.9929328622</v>
      </c>
      <c r="AK647" s="11" t="n">
        <v>2.67</v>
      </c>
      <c r="AM647" s="2" t="n">
        <v>202.558136</v>
      </c>
      <c r="AN647" s="11" t="n">
        <v>0.411</v>
      </c>
      <c r="AP647" s="12" t="n">
        <v>4.37359333</v>
      </c>
      <c r="AQ647" s="13" t="n">
        <v>0.202</v>
      </c>
    </row>
    <row r="648" customFormat="false" ht="12.75" hidden="false" customHeight="false" outlineLevel="0" collapsed="false">
      <c r="A648" s="1" t="n">
        <v>37432</v>
      </c>
      <c r="B648" s="2" t="n">
        <v>176</v>
      </c>
      <c r="C648" s="3" t="n">
        <v>0.58263886</v>
      </c>
      <c r="D648" s="4" t="n">
        <v>0.58263886</v>
      </c>
      <c r="E648" s="5" t="n">
        <v>0</v>
      </c>
      <c r="F648" s="6" t="n">
        <v>39.15161677</v>
      </c>
      <c r="G648" s="6" t="n">
        <v>-78.13747957</v>
      </c>
      <c r="H648" s="7" t="n">
        <v>977.3</v>
      </c>
      <c r="I648" s="8" t="n">
        <v>945.55</v>
      </c>
      <c r="J648" s="9" t="n">
        <v>574.230666189588</v>
      </c>
      <c r="K648" s="9" t="n">
        <v>744.680666189588</v>
      </c>
      <c r="L648" s="9" t="n">
        <v>784.300666189587</v>
      </c>
      <c r="M648" s="10" t="n">
        <v>764.490666189588</v>
      </c>
      <c r="N648" s="8" t="n">
        <v>25.8</v>
      </c>
      <c r="O648" s="8" t="n">
        <v>44.5</v>
      </c>
      <c r="P648" s="8" t="n">
        <v>87.9</v>
      </c>
      <c r="R648" s="41"/>
      <c r="S648" s="41"/>
      <c r="T648" s="41"/>
      <c r="AK648" s="11" t="n">
        <v>2.721</v>
      </c>
      <c r="AM648" s="2" t="n">
        <v>208.6930847</v>
      </c>
      <c r="AN648" s="11" t="n">
        <v>0.391</v>
      </c>
      <c r="AP648" s="12" t="n">
        <v>4.41395092</v>
      </c>
      <c r="AQ648" s="13" t="n">
        <v>0.211</v>
      </c>
    </row>
    <row r="649" customFormat="false" ht="12.75" hidden="false" customHeight="false" outlineLevel="0" collapsed="false">
      <c r="A649" s="1" t="n">
        <v>37432</v>
      </c>
      <c r="B649" s="2" t="n">
        <v>176</v>
      </c>
      <c r="C649" s="3" t="n">
        <v>0.582754612</v>
      </c>
      <c r="D649" s="4" t="n">
        <v>0.582754612</v>
      </c>
      <c r="E649" s="5" t="n">
        <v>0</v>
      </c>
      <c r="F649" s="6" t="n">
        <v>39.15227994</v>
      </c>
      <c r="G649" s="6" t="n">
        <v>-78.14423705</v>
      </c>
      <c r="H649" s="7" t="n">
        <v>975.2</v>
      </c>
      <c r="I649" s="8" t="n">
        <v>943.45</v>
      </c>
      <c r="J649" s="9" t="n">
        <v>592.69366784661</v>
      </c>
      <c r="K649" s="9" t="n">
        <v>763.14366784661</v>
      </c>
      <c r="L649" s="9" t="n">
        <v>802.76366784661</v>
      </c>
      <c r="M649" s="10" t="n">
        <v>782.95366784661</v>
      </c>
      <c r="N649" s="8" t="n">
        <v>25.8</v>
      </c>
      <c r="O649" s="8" t="n">
        <v>44.6</v>
      </c>
      <c r="P649" s="8" t="n">
        <v>86.9</v>
      </c>
      <c r="Q649" s="0" t="n">
        <v>3.558</v>
      </c>
      <c r="R649" s="41" t="n">
        <v>0.0002992</v>
      </c>
      <c r="S649" s="41" t="n">
        <v>0.0001983</v>
      </c>
      <c r="T649" s="41" t="n">
        <v>0.000115</v>
      </c>
      <c r="U649" s="0" t="n">
        <v>915.9</v>
      </c>
      <c r="V649" s="0" t="n">
        <v>312.5</v>
      </c>
      <c r="W649" s="0" t="n">
        <v>307</v>
      </c>
      <c r="X649" s="0" t="n">
        <v>26.9</v>
      </c>
      <c r="AK649" s="11" t="n">
        <v>2.72</v>
      </c>
      <c r="AM649" s="2" t="n">
        <v>221.6378174</v>
      </c>
      <c r="AN649" s="11" t="n">
        <v>0.411</v>
      </c>
      <c r="AP649" s="12" t="n">
        <v>4.598912239</v>
      </c>
      <c r="AQ649" s="13" t="n">
        <v>0.209</v>
      </c>
    </row>
    <row r="650" customFormat="false" ht="12.75" hidden="false" customHeight="false" outlineLevel="0" collapsed="false">
      <c r="A650" s="1" t="n">
        <v>37432</v>
      </c>
      <c r="B650" s="2" t="n">
        <v>176</v>
      </c>
      <c r="C650" s="3" t="n">
        <v>0.582870364</v>
      </c>
      <c r="D650" s="4" t="n">
        <v>0.582870364</v>
      </c>
      <c r="E650" s="5" t="n">
        <v>0</v>
      </c>
      <c r="F650" s="6" t="n">
        <v>39.15034633</v>
      </c>
      <c r="G650" s="6" t="n">
        <v>-78.15048414</v>
      </c>
      <c r="H650" s="7" t="n">
        <v>973.2</v>
      </c>
      <c r="I650" s="8" t="n">
        <v>941.45</v>
      </c>
      <c r="J650" s="9" t="n">
        <v>610.315726286543</v>
      </c>
      <c r="K650" s="9" t="n">
        <v>780.765726286543</v>
      </c>
      <c r="L650" s="9" t="n">
        <v>820.385726286542</v>
      </c>
      <c r="M650" s="10" t="n">
        <v>800.575726286543</v>
      </c>
      <c r="N650" s="8" t="n">
        <v>25.6</v>
      </c>
      <c r="O650" s="8" t="n">
        <v>44.9</v>
      </c>
      <c r="P650" s="8" t="n">
        <v>91.4</v>
      </c>
      <c r="R650" s="41"/>
      <c r="S650" s="41"/>
      <c r="T650" s="41"/>
      <c r="AK650" s="11" t="n">
        <v>2.659</v>
      </c>
      <c r="AM650" s="2" t="n">
        <v>219.8177338</v>
      </c>
      <c r="AN650" s="11" t="n">
        <v>0.38</v>
      </c>
      <c r="AP650" s="12" t="n">
        <v>4.602428436</v>
      </c>
      <c r="AQ650" s="13" t="n">
        <v>0.199</v>
      </c>
    </row>
    <row r="651" customFormat="false" ht="12.75" hidden="false" customHeight="false" outlineLevel="0" collapsed="false">
      <c r="A651" s="1" t="n">
        <v>37432</v>
      </c>
      <c r="B651" s="2" t="n">
        <v>176</v>
      </c>
      <c r="C651" s="3" t="n">
        <v>0.582986116</v>
      </c>
      <c r="D651" s="4" t="n">
        <v>0.582986116</v>
      </c>
      <c r="E651" s="5" t="n">
        <v>0</v>
      </c>
      <c r="F651" s="6" t="n">
        <v>39.14606085</v>
      </c>
      <c r="G651" s="6" t="n">
        <v>-78.15466081</v>
      </c>
      <c r="H651" s="7" t="n">
        <v>971</v>
      </c>
      <c r="I651" s="8" t="n">
        <v>939.25</v>
      </c>
      <c r="J651" s="9" t="n">
        <v>629.743281293973</v>
      </c>
      <c r="K651" s="9" t="n">
        <v>800.193281293973</v>
      </c>
      <c r="L651" s="9" t="n">
        <v>839.813281293973</v>
      </c>
      <c r="M651" s="10" t="n">
        <v>820.003281293973</v>
      </c>
      <c r="N651" s="8" t="n">
        <v>25.6</v>
      </c>
      <c r="O651" s="8" t="n">
        <v>44.8</v>
      </c>
      <c r="P651" s="8" t="n">
        <v>88.9</v>
      </c>
      <c r="R651" s="41"/>
      <c r="S651" s="41"/>
      <c r="T651" s="41"/>
      <c r="AK651" s="11" t="n">
        <v>2.778</v>
      </c>
      <c r="AM651" s="2" t="n">
        <v>236.3410339</v>
      </c>
      <c r="AN651" s="11" t="n">
        <v>0.41</v>
      </c>
      <c r="AP651" s="12" t="n">
        <v>4.538458347</v>
      </c>
      <c r="AQ651" s="13" t="n">
        <v>0.21</v>
      </c>
    </row>
    <row r="652" customFormat="false" ht="12.75" hidden="false" customHeight="false" outlineLevel="0" collapsed="false">
      <c r="A652" s="1" t="n">
        <v>37432</v>
      </c>
      <c r="B652" s="2" t="n">
        <v>176</v>
      </c>
      <c r="C652" s="3" t="n">
        <v>0.583101869</v>
      </c>
      <c r="D652" s="4" t="n">
        <v>0.583101869</v>
      </c>
      <c r="E652" s="5" t="n">
        <v>0</v>
      </c>
      <c r="F652" s="6" t="n">
        <v>39.14080515</v>
      </c>
      <c r="G652" s="6" t="n">
        <v>-78.15570777</v>
      </c>
      <c r="H652" s="7" t="n">
        <v>970.1</v>
      </c>
      <c r="I652" s="8" t="n">
        <v>938.35</v>
      </c>
      <c r="J652" s="9" t="n">
        <v>637.704036308013</v>
      </c>
      <c r="K652" s="9" t="n">
        <v>808.154036308013</v>
      </c>
      <c r="L652" s="9" t="n">
        <v>847.774036308013</v>
      </c>
      <c r="M652" s="10" t="n">
        <v>827.964036308013</v>
      </c>
      <c r="N652" s="8" t="n">
        <v>25.6</v>
      </c>
      <c r="O652" s="8" t="n">
        <v>44.4</v>
      </c>
      <c r="P652" s="8" t="n">
        <v>91.6</v>
      </c>
      <c r="R652" s="41" t="n">
        <v>0.0002999</v>
      </c>
      <c r="S652" s="41" t="n">
        <v>0.0002004</v>
      </c>
      <c r="T652" s="41" t="n">
        <v>0.0001159</v>
      </c>
      <c r="U652" s="0" t="n">
        <v>910.6</v>
      </c>
      <c r="V652" s="0" t="n">
        <v>312.6</v>
      </c>
      <c r="W652" s="0" t="n">
        <v>307</v>
      </c>
      <c r="X652" s="0" t="n">
        <v>26.3</v>
      </c>
      <c r="AK652" s="11" t="n">
        <v>2.699</v>
      </c>
      <c r="AM652" s="2" t="n">
        <v>239.4739075</v>
      </c>
      <c r="AN652" s="11" t="n">
        <v>0.402</v>
      </c>
      <c r="AP652" s="12" t="n">
        <v>4.51187849</v>
      </c>
      <c r="AQ652" s="13" t="n">
        <v>0.241</v>
      </c>
    </row>
    <row r="653" customFormat="false" ht="12.75" hidden="false" customHeight="false" outlineLevel="0" collapsed="false">
      <c r="A653" s="1" t="n">
        <v>37432</v>
      </c>
      <c r="B653" s="2" t="n">
        <v>176</v>
      </c>
      <c r="C653" s="3" t="n">
        <v>0.583217621</v>
      </c>
      <c r="D653" s="4" t="n">
        <v>0.583217621</v>
      </c>
      <c r="E653" s="5" t="n">
        <v>0</v>
      </c>
      <c r="F653" s="6" t="n">
        <v>39.13630064</v>
      </c>
      <c r="G653" s="6" t="n">
        <v>-78.1525932</v>
      </c>
      <c r="H653" s="7" t="n">
        <v>968.4</v>
      </c>
      <c r="I653" s="8" t="n">
        <v>936.65</v>
      </c>
      <c r="J653" s="9" t="n">
        <v>652.761872255311</v>
      </c>
      <c r="K653" s="9" t="n">
        <v>823.211872255311</v>
      </c>
      <c r="L653" s="9" t="n">
        <v>862.831872255311</v>
      </c>
      <c r="M653" s="10" t="n">
        <v>843.021872255311</v>
      </c>
      <c r="N653" s="8" t="n">
        <v>25.6</v>
      </c>
      <c r="O653" s="8" t="n">
        <v>43.5</v>
      </c>
      <c r="P653" s="8" t="n">
        <v>81.9</v>
      </c>
      <c r="R653" s="41"/>
      <c r="S653" s="41"/>
      <c r="T653" s="41"/>
      <c r="Y653" s="0" t="n">
        <v>637525</v>
      </c>
      <c r="Z653" s="0" t="n">
        <v>58744</v>
      </c>
      <c r="AA653" s="0" t="n">
        <v>16165</v>
      </c>
      <c r="AB653" s="0" t="n">
        <v>2531</v>
      </c>
      <c r="AC653" s="0" t="n">
        <v>704</v>
      </c>
      <c r="AD653" s="0" t="n">
        <v>1197</v>
      </c>
      <c r="AE653" s="0" t="n">
        <v>13516431.0954064</v>
      </c>
      <c r="AF653" s="0" t="n">
        <v>1245455.83038869</v>
      </c>
      <c r="AG653" s="0" t="n">
        <v>342720.848056537</v>
      </c>
      <c r="AH653" s="0" t="n">
        <v>53660.777385159</v>
      </c>
      <c r="AI653" s="0" t="n">
        <v>14925.7950530035</v>
      </c>
      <c r="AJ653" s="0" t="n">
        <v>25378.0918727915</v>
      </c>
      <c r="AK653" s="11" t="n">
        <v>2.85</v>
      </c>
      <c r="AM653" s="2" t="n">
        <v>258.0908508</v>
      </c>
      <c r="AN653" s="11" t="n">
        <v>0.401</v>
      </c>
      <c r="AP653" s="12" t="n">
        <v>4.456978798</v>
      </c>
      <c r="AQ653" s="13" t="n">
        <v>0.229</v>
      </c>
    </row>
    <row r="654" customFormat="false" ht="12.75" hidden="false" customHeight="false" outlineLevel="0" collapsed="false">
      <c r="A654" s="1" t="n">
        <v>37432</v>
      </c>
      <c r="B654" s="2" t="n">
        <v>176</v>
      </c>
      <c r="C654" s="3" t="n">
        <v>0.583333313</v>
      </c>
      <c r="D654" s="4" t="n">
        <v>0.583333313</v>
      </c>
      <c r="E654" s="5" t="n">
        <v>0</v>
      </c>
      <c r="F654" s="6" t="n">
        <v>39.13379768</v>
      </c>
      <c r="G654" s="6" t="n">
        <v>-78.14666845</v>
      </c>
      <c r="H654" s="7" t="n">
        <v>967.5</v>
      </c>
      <c r="I654" s="8" t="n">
        <v>935.75</v>
      </c>
      <c r="J654" s="9" t="n">
        <v>660.744735757088</v>
      </c>
      <c r="K654" s="9" t="n">
        <v>831.194735757088</v>
      </c>
      <c r="L654" s="9" t="n">
        <v>870.814735757088</v>
      </c>
      <c r="M654" s="10" t="n">
        <v>851.004735757088</v>
      </c>
      <c r="N654" s="8" t="n">
        <v>25.6</v>
      </c>
      <c r="O654" s="8" t="n">
        <v>43.3</v>
      </c>
      <c r="P654" s="8" t="n">
        <v>83.4</v>
      </c>
      <c r="R654" s="41"/>
      <c r="S654" s="41"/>
      <c r="T654" s="41"/>
      <c r="AK654" s="11" t="n">
        <v>2.769</v>
      </c>
      <c r="AM654" s="2" t="n">
        <v>271.7150269</v>
      </c>
      <c r="AN654" s="11" t="n">
        <v>0.381</v>
      </c>
      <c r="AP654" s="12" t="n">
        <v>4.433831692</v>
      </c>
      <c r="AQ654" s="13" t="n">
        <v>0.239</v>
      </c>
    </row>
    <row r="655" customFormat="false" ht="12.75" hidden="false" customHeight="false" outlineLevel="0" collapsed="false">
      <c r="A655" s="1" t="n">
        <v>37432</v>
      </c>
      <c r="B655" s="2" t="n">
        <v>176</v>
      </c>
      <c r="C655" s="3" t="n">
        <v>0.583449066</v>
      </c>
      <c r="D655" s="4" t="n">
        <v>0.583449066</v>
      </c>
      <c r="E655" s="5" t="n">
        <v>0</v>
      </c>
      <c r="F655" s="6" t="n">
        <v>39.13476525</v>
      </c>
      <c r="G655" s="6" t="n">
        <v>-78.13975949</v>
      </c>
      <c r="H655" s="7" t="n">
        <v>964.9</v>
      </c>
      <c r="I655" s="8" t="n">
        <v>933.15</v>
      </c>
      <c r="J655" s="9" t="n">
        <v>683.849543393607</v>
      </c>
      <c r="K655" s="9" t="n">
        <v>854.299543393607</v>
      </c>
      <c r="L655" s="9" t="n">
        <v>893.919543393607</v>
      </c>
      <c r="M655" s="10" t="n">
        <v>874.109543393607</v>
      </c>
      <c r="N655" s="8" t="n">
        <v>25.4</v>
      </c>
      <c r="O655" s="8" t="n">
        <v>42.9</v>
      </c>
      <c r="P655" s="8" t="n">
        <v>78.9</v>
      </c>
      <c r="Q655" s="0" t="n">
        <v>2.97</v>
      </c>
      <c r="R655" s="41" t="n">
        <v>0.000273</v>
      </c>
      <c r="S655" s="41" t="n">
        <v>0.0001803</v>
      </c>
      <c r="T655" s="41" t="n">
        <v>0.0001067</v>
      </c>
      <c r="U655" s="0" t="n">
        <v>905.6</v>
      </c>
      <c r="V655" s="0" t="n">
        <v>312.6</v>
      </c>
      <c r="W655" s="0" t="n">
        <v>307</v>
      </c>
      <c r="X655" s="0" t="n">
        <v>25.8</v>
      </c>
      <c r="AK655" s="11" t="n">
        <v>2.829</v>
      </c>
      <c r="AM655" s="2" t="n">
        <v>275.8120117</v>
      </c>
      <c r="AN655" s="11" t="n">
        <v>0.401</v>
      </c>
      <c r="AP655" s="12" t="n">
        <v>4.437347889</v>
      </c>
      <c r="AQ655" s="13" t="n">
        <v>0.226</v>
      </c>
    </row>
    <row r="656" customFormat="false" ht="12.75" hidden="false" customHeight="false" outlineLevel="0" collapsed="false">
      <c r="A656" s="1" t="n">
        <v>37432</v>
      </c>
      <c r="B656" s="2" t="n">
        <v>176</v>
      </c>
      <c r="C656" s="3" t="n">
        <v>0.583564818</v>
      </c>
      <c r="D656" s="4" t="n">
        <v>0.583564818</v>
      </c>
      <c r="E656" s="5" t="n">
        <v>0</v>
      </c>
      <c r="F656" s="6" t="n">
        <v>39.13861738</v>
      </c>
      <c r="G656" s="6" t="n">
        <v>-78.13456633</v>
      </c>
      <c r="H656" s="7" t="n">
        <v>962.2</v>
      </c>
      <c r="I656" s="8" t="n">
        <v>930.45</v>
      </c>
      <c r="J656" s="9" t="n">
        <v>707.91123516412</v>
      </c>
      <c r="K656" s="9" t="n">
        <v>878.36123516412</v>
      </c>
      <c r="L656" s="9" t="n">
        <v>917.981235164119</v>
      </c>
      <c r="M656" s="10" t="n">
        <v>898.17123516412</v>
      </c>
      <c r="N656" s="8" t="n">
        <v>25</v>
      </c>
      <c r="O656" s="8" t="n">
        <v>41.9</v>
      </c>
      <c r="P656" s="8" t="n">
        <v>84.1</v>
      </c>
      <c r="R656" s="41"/>
      <c r="S656" s="41"/>
      <c r="T656" s="41"/>
      <c r="AK656" s="11" t="n">
        <v>2.93</v>
      </c>
      <c r="AM656" s="2" t="n">
        <v>276.3377991</v>
      </c>
      <c r="AN656" s="11" t="n">
        <v>0.363</v>
      </c>
      <c r="AP656" s="12" t="n">
        <v>4.317595959</v>
      </c>
      <c r="AQ656" s="13" t="n">
        <v>0.206</v>
      </c>
    </row>
    <row r="657" customFormat="false" ht="12.75" hidden="false" customHeight="false" outlineLevel="0" collapsed="false">
      <c r="A657" s="1" t="n">
        <v>37432</v>
      </c>
      <c r="B657" s="2" t="n">
        <v>176</v>
      </c>
      <c r="C657" s="3" t="n">
        <v>0.58368057</v>
      </c>
      <c r="D657" s="4" t="n">
        <v>0.58368057</v>
      </c>
      <c r="E657" s="5" t="n">
        <v>0</v>
      </c>
      <c r="F657" s="6" t="n">
        <v>39.14395361</v>
      </c>
      <c r="G657" s="6" t="n">
        <v>-78.13232173</v>
      </c>
      <c r="H657" s="7" t="n">
        <v>960.8</v>
      </c>
      <c r="I657" s="8" t="n">
        <v>929.05</v>
      </c>
      <c r="J657" s="9" t="n">
        <v>720.415170756938</v>
      </c>
      <c r="K657" s="9" t="n">
        <v>890.865170756938</v>
      </c>
      <c r="L657" s="9" t="n">
        <v>930.485170756938</v>
      </c>
      <c r="M657" s="10" t="n">
        <v>910.675170756938</v>
      </c>
      <c r="N657" s="8" t="n">
        <v>25</v>
      </c>
      <c r="O657" s="8" t="n">
        <v>41.5</v>
      </c>
      <c r="P657" s="8" t="n">
        <v>84.5</v>
      </c>
      <c r="R657" s="41"/>
      <c r="S657" s="41"/>
      <c r="T657" s="41"/>
      <c r="AK657" s="11" t="n">
        <v>2.869</v>
      </c>
      <c r="AM657" s="2" t="n">
        <v>279.1546326</v>
      </c>
      <c r="AN657" s="11" t="n">
        <v>0.391</v>
      </c>
      <c r="AP657" s="12" t="n">
        <v>4.262696266</v>
      </c>
      <c r="AQ657" s="13" t="n">
        <v>0.217</v>
      </c>
    </row>
    <row r="658" customFormat="false" ht="12.75" hidden="false" customHeight="false" outlineLevel="0" collapsed="false">
      <c r="A658" s="1" t="n">
        <v>37432</v>
      </c>
      <c r="B658" s="2" t="n">
        <v>176</v>
      </c>
      <c r="C658" s="3" t="n">
        <v>0.583796322</v>
      </c>
      <c r="D658" s="4" t="n">
        <v>0.583796322</v>
      </c>
      <c r="E658" s="5" t="n">
        <v>0</v>
      </c>
      <c r="F658" s="6" t="n">
        <v>39.14837903</v>
      </c>
      <c r="G658" s="6" t="n">
        <v>-78.13692218</v>
      </c>
      <c r="H658" s="7" t="n">
        <v>959.6</v>
      </c>
      <c r="I658" s="8" t="n">
        <v>927.85</v>
      </c>
      <c r="J658" s="9" t="n">
        <v>731.147835987777</v>
      </c>
      <c r="K658" s="9" t="n">
        <v>901.597835987777</v>
      </c>
      <c r="L658" s="9" t="n">
        <v>941.217835987777</v>
      </c>
      <c r="M658" s="10" t="n">
        <v>921.407835987777</v>
      </c>
      <c r="N658" s="8" t="n">
        <v>24.9</v>
      </c>
      <c r="O658" s="8" t="n">
        <v>41.6</v>
      </c>
      <c r="P658" s="8" t="n">
        <v>80.6</v>
      </c>
      <c r="R658" s="41" t="n">
        <v>0.0002405</v>
      </c>
      <c r="S658" s="41" t="n">
        <v>0.0001603</v>
      </c>
      <c r="T658" s="41" t="n">
        <v>9.33E-005</v>
      </c>
      <c r="U658" s="0" t="n">
        <v>899.7</v>
      </c>
      <c r="V658" s="0" t="n">
        <v>312.6</v>
      </c>
      <c r="W658" s="0" t="n">
        <v>307.1</v>
      </c>
      <c r="X658" s="0" t="n">
        <v>25.1</v>
      </c>
      <c r="AK658" s="11" t="n">
        <v>2.801</v>
      </c>
      <c r="AM658" s="2" t="n">
        <v>273.2026062</v>
      </c>
      <c r="AN658" s="11" t="n">
        <v>0.361</v>
      </c>
      <c r="AP658" s="12" t="n">
        <v>4.188916206</v>
      </c>
      <c r="AQ658" s="13" t="n">
        <v>0.225</v>
      </c>
    </row>
    <row r="659" customFormat="false" ht="12.75" hidden="false" customHeight="false" outlineLevel="0" collapsed="false">
      <c r="A659" s="1" t="n">
        <v>37432</v>
      </c>
      <c r="B659" s="2" t="n">
        <v>176</v>
      </c>
      <c r="C659" s="3" t="n">
        <v>0.583912015</v>
      </c>
      <c r="D659" s="4" t="n">
        <v>0.583912015</v>
      </c>
      <c r="E659" s="5" t="n">
        <v>0</v>
      </c>
      <c r="F659" s="6" t="n">
        <v>39.1502139</v>
      </c>
      <c r="G659" s="6" t="n">
        <v>-78.14294018</v>
      </c>
      <c r="H659" s="7" t="n">
        <v>958.1</v>
      </c>
      <c r="I659" s="8" t="n">
        <v>926.35</v>
      </c>
      <c r="J659" s="9" t="n">
        <v>744.583204098246</v>
      </c>
      <c r="K659" s="9" t="n">
        <v>915.033204098246</v>
      </c>
      <c r="L659" s="9" t="n">
        <v>954.653204098246</v>
      </c>
      <c r="M659" s="10" t="n">
        <v>934.843204098246</v>
      </c>
      <c r="N659" s="8" t="n">
        <v>24.9</v>
      </c>
      <c r="O659" s="8" t="n">
        <v>43.2</v>
      </c>
      <c r="P659" s="8" t="n">
        <v>76.6</v>
      </c>
      <c r="R659" s="41"/>
      <c r="S659" s="41"/>
      <c r="T659" s="41"/>
      <c r="Y659" s="0" t="n">
        <v>543764</v>
      </c>
      <c r="Z659" s="0" t="n">
        <v>48753</v>
      </c>
      <c r="AA659" s="0" t="n">
        <v>13180</v>
      </c>
      <c r="AB659" s="0" t="n">
        <v>2175</v>
      </c>
      <c r="AC659" s="0" t="n">
        <v>685</v>
      </c>
      <c r="AD659" s="0" t="n">
        <v>1120</v>
      </c>
      <c r="AE659" s="0" t="n">
        <v>11528565.3710247</v>
      </c>
      <c r="AF659" s="0" t="n">
        <v>1033632.50883392</v>
      </c>
      <c r="AG659" s="0" t="n">
        <v>279434.628975265</v>
      </c>
      <c r="AH659" s="0" t="n">
        <v>46113.074204947</v>
      </c>
      <c r="AI659" s="0" t="n">
        <v>14522.9681978799</v>
      </c>
      <c r="AJ659" s="0" t="n">
        <v>23745.5830388693</v>
      </c>
      <c r="AK659" s="11" t="n">
        <v>2.761</v>
      </c>
      <c r="AM659" s="2" t="n">
        <v>260.6303406</v>
      </c>
      <c r="AN659" s="11" t="n">
        <v>0.375</v>
      </c>
      <c r="AP659" s="12" t="n">
        <v>4.136591434</v>
      </c>
      <c r="AQ659" s="13" t="n">
        <v>0.26</v>
      </c>
    </row>
    <row r="660" customFormat="false" ht="12.75" hidden="false" customHeight="false" outlineLevel="0" collapsed="false">
      <c r="A660" s="1" t="n">
        <v>37432</v>
      </c>
      <c r="B660" s="2" t="n">
        <v>176</v>
      </c>
      <c r="C660" s="3" t="n">
        <v>0.584027767</v>
      </c>
      <c r="D660" s="4" t="n">
        <v>0.584027767</v>
      </c>
      <c r="E660" s="5" t="n">
        <v>0</v>
      </c>
      <c r="F660" s="6" t="n">
        <v>39.14811163</v>
      </c>
      <c r="G660" s="6" t="n">
        <v>-78.14893828</v>
      </c>
      <c r="H660" s="7" t="n">
        <v>956.7</v>
      </c>
      <c r="I660" s="8" t="n">
        <v>924.95</v>
      </c>
      <c r="J660" s="9" t="n">
        <v>757.14252364335</v>
      </c>
      <c r="K660" s="9" t="n">
        <v>927.59252364335</v>
      </c>
      <c r="L660" s="9" t="n">
        <v>967.21252364335</v>
      </c>
      <c r="M660" s="10" t="n">
        <v>947.40252364335</v>
      </c>
      <c r="N660" s="8" t="n">
        <v>24.8</v>
      </c>
      <c r="O660" s="8" t="n">
        <v>41.2</v>
      </c>
      <c r="P660" s="8" t="n">
        <v>81.5</v>
      </c>
      <c r="R660" s="41"/>
      <c r="S660" s="41"/>
      <c r="T660" s="41"/>
      <c r="AK660" s="11" t="n">
        <v>2.811</v>
      </c>
      <c r="AM660" s="2" t="n">
        <v>262.4969177</v>
      </c>
      <c r="AN660" s="11" t="n">
        <v>0.361</v>
      </c>
      <c r="AP660" s="12" t="n">
        <v>4.139606953</v>
      </c>
      <c r="AQ660" s="13" t="n">
        <v>0.301</v>
      </c>
    </row>
    <row r="661" customFormat="false" ht="12.75" hidden="false" customHeight="false" outlineLevel="0" collapsed="false">
      <c r="A661" s="1" t="n">
        <v>37432</v>
      </c>
      <c r="B661" s="2" t="n">
        <v>176</v>
      </c>
      <c r="C661" s="3" t="n">
        <v>0.584143519</v>
      </c>
      <c r="D661" s="4" t="n">
        <v>0.584143519</v>
      </c>
      <c r="E661" s="5" t="n">
        <v>0</v>
      </c>
      <c r="F661" s="6" t="n">
        <v>39.14340099</v>
      </c>
      <c r="G661" s="6" t="n">
        <v>-78.1516973</v>
      </c>
      <c r="H661" s="7" t="n">
        <v>955.9</v>
      </c>
      <c r="I661" s="8" t="n">
        <v>924.15</v>
      </c>
      <c r="J661" s="9" t="n">
        <v>764.327815419985</v>
      </c>
      <c r="K661" s="9" t="n">
        <v>934.777815419985</v>
      </c>
      <c r="L661" s="9" t="n">
        <v>974.397815419985</v>
      </c>
      <c r="M661" s="10" t="n">
        <v>954.587815419985</v>
      </c>
      <c r="N661" s="8" t="n">
        <v>25</v>
      </c>
      <c r="O661" s="8" t="n">
        <v>40.1</v>
      </c>
      <c r="P661" s="8" t="n">
        <v>77.5</v>
      </c>
      <c r="Q661" s="0" t="n">
        <v>8.229</v>
      </c>
      <c r="R661" s="41"/>
      <c r="S661" s="41"/>
      <c r="T661" s="41"/>
      <c r="AK661" s="11" t="n">
        <v>2.811</v>
      </c>
      <c r="AM661" s="2" t="n">
        <v>254.8725586</v>
      </c>
      <c r="AN661" s="11" t="n">
        <v>0.361</v>
      </c>
      <c r="AP661" s="12" t="n">
        <v>3.970151901</v>
      </c>
      <c r="AQ661" s="13" t="n">
        <v>0.206</v>
      </c>
    </row>
    <row r="662" customFormat="false" ht="12.75" hidden="false" customHeight="false" outlineLevel="0" collapsed="false">
      <c r="A662" s="1" t="n">
        <v>37432</v>
      </c>
      <c r="B662" s="2" t="n">
        <v>176</v>
      </c>
      <c r="C662" s="3" t="n">
        <v>0.584259272</v>
      </c>
      <c r="D662" s="4" t="n">
        <v>0.584259272</v>
      </c>
      <c r="E662" s="5" t="n">
        <v>0</v>
      </c>
      <c r="F662" s="6" t="n">
        <v>39.13858318</v>
      </c>
      <c r="G662" s="6" t="n">
        <v>-78.14983718</v>
      </c>
      <c r="H662" s="7" t="n">
        <v>954.7</v>
      </c>
      <c r="I662" s="8" t="n">
        <v>922.95</v>
      </c>
      <c r="J662" s="9" t="n">
        <v>775.117424047922</v>
      </c>
      <c r="K662" s="9" t="n">
        <v>945.567424047922</v>
      </c>
      <c r="L662" s="9" t="n">
        <v>985.187424047922</v>
      </c>
      <c r="M662" s="10" t="n">
        <v>965.377424047922</v>
      </c>
      <c r="N662" s="8" t="n">
        <v>25</v>
      </c>
      <c r="O662" s="8" t="n">
        <v>39.4</v>
      </c>
      <c r="P662" s="8" t="n">
        <v>79.9</v>
      </c>
      <c r="R662" s="41" t="n">
        <v>0.0002161</v>
      </c>
      <c r="S662" s="41" t="n">
        <v>0.0001437</v>
      </c>
      <c r="T662" s="41" t="n">
        <v>8.514E-005</v>
      </c>
      <c r="U662" s="0" t="n">
        <v>895.7</v>
      </c>
      <c r="V662" s="0" t="n">
        <v>312.7</v>
      </c>
      <c r="W662" s="0" t="n">
        <v>307.1</v>
      </c>
      <c r="X662" s="0" t="n">
        <v>24.3</v>
      </c>
      <c r="AK662" s="11" t="n">
        <v>2.84</v>
      </c>
      <c r="AM662" s="2" t="n">
        <v>258.7796326</v>
      </c>
      <c r="AN662" s="11" t="n">
        <v>0.371</v>
      </c>
      <c r="AP662" s="12" t="n">
        <v>3.914394379</v>
      </c>
      <c r="AQ662" s="13" t="n">
        <v>0.219</v>
      </c>
    </row>
    <row r="663" customFormat="false" ht="12.75" hidden="false" customHeight="false" outlineLevel="0" collapsed="false">
      <c r="A663" s="1" t="n">
        <v>37432</v>
      </c>
      <c r="B663" s="2" t="n">
        <v>176</v>
      </c>
      <c r="C663" s="3" t="n">
        <v>0.584375024</v>
      </c>
      <c r="D663" s="4" t="n">
        <v>0.584375024</v>
      </c>
      <c r="E663" s="5" t="n">
        <v>0</v>
      </c>
      <c r="F663" s="6" t="n">
        <v>39.13614394</v>
      </c>
      <c r="G663" s="6" t="n">
        <v>-78.14369572</v>
      </c>
      <c r="H663" s="7" t="n">
        <v>952.9</v>
      </c>
      <c r="I663" s="8" t="n">
        <v>921.15</v>
      </c>
      <c r="J663" s="9" t="n">
        <v>791.328168819383</v>
      </c>
      <c r="K663" s="9" t="n">
        <v>961.778168819383</v>
      </c>
      <c r="L663" s="9" t="n">
        <v>1001.39816881938</v>
      </c>
      <c r="M663" s="10" t="n">
        <v>981.588168819383</v>
      </c>
      <c r="N663" s="8" t="n">
        <v>24.9</v>
      </c>
      <c r="O663" s="8" t="n">
        <v>39.4</v>
      </c>
      <c r="P663" s="8" t="n">
        <v>78.5</v>
      </c>
      <c r="R663" s="41"/>
      <c r="S663" s="41"/>
      <c r="T663" s="41"/>
      <c r="AK663" s="11" t="n">
        <v>2.801</v>
      </c>
      <c r="AM663" s="2" t="n">
        <v>257.5834045</v>
      </c>
      <c r="AN663" s="11" t="n">
        <v>0.341</v>
      </c>
      <c r="AP663" s="12" t="n">
        <v>3.744927645</v>
      </c>
      <c r="AQ663" s="13" t="n">
        <v>0.225</v>
      </c>
    </row>
    <row r="664" customFormat="false" ht="12.75" hidden="false" customHeight="false" outlineLevel="0" collapsed="false">
      <c r="A664" s="1" t="n">
        <v>37432</v>
      </c>
      <c r="B664" s="2" t="n">
        <v>176</v>
      </c>
      <c r="C664" s="3" t="n">
        <v>0.584490716</v>
      </c>
      <c r="D664" s="4" t="n">
        <v>0.584490716</v>
      </c>
      <c r="E664" s="5" t="n">
        <v>0</v>
      </c>
      <c r="F664" s="6" t="n">
        <v>39.13738732</v>
      </c>
      <c r="G664" s="6" t="n">
        <v>-78.13666082</v>
      </c>
      <c r="H664" s="7" t="n">
        <v>948.6</v>
      </c>
      <c r="I664" s="8" t="n">
        <v>916.85</v>
      </c>
      <c r="J664" s="9" t="n">
        <v>830.182419139659</v>
      </c>
      <c r="K664" s="9" t="n">
        <v>1000.63241913966</v>
      </c>
      <c r="L664" s="9" t="n">
        <v>1040.25241913966</v>
      </c>
      <c r="M664" s="10" t="n">
        <v>1020.44241913966</v>
      </c>
      <c r="N664" s="8" t="n">
        <v>24.4</v>
      </c>
      <c r="O664" s="8" t="n">
        <v>39.8</v>
      </c>
      <c r="P664" s="8" t="n">
        <v>77.1</v>
      </c>
      <c r="R664" s="41"/>
      <c r="S664" s="41"/>
      <c r="T664" s="41"/>
      <c r="AK664" s="11" t="n">
        <v>2.819</v>
      </c>
      <c r="AM664" s="2" t="n">
        <v>257.2877502</v>
      </c>
      <c r="AN664" s="11" t="n">
        <v>0.341</v>
      </c>
      <c r="AP664" s="12" t="n">
        <v>3.641111374</v>
      </c>
      <c r="AQ664" s="13" t="n">
        <v>0.196</v>
      </c>
    </row>
    <row r="665" customFormat="false" ht="12.75" hidden="false" customHeight="false" outlineLevel="0" collapsed="false">
      <c r="A665" s="1" t="n">
        <v>37432</v>
      </c>
      <c r="B665" s="2" t="n">
        <v>176</v>
      </c>
      <c r="C665" s="3" t="n">
        <v>0.584606469</v>
      </c>
      <c r="D665" s="4" t="n">
        <v>0.584606469</v>
      </c>
      <c r="E665" s="5" t="n">
        <v>0</v>
      </c>
      <c r="F665" s="6" t="n">
        <v>39.14227393</v>
      </c>
      <c r="G665" s="6" t="n">
        <v>-78.13312792</v>
      </c>
      <c r="H665" s="7" t="n">
        <v>947.7</v>
      </c>
      <c r="I665" s="8" t="n">
        <v>915.95</v>
      </c>
      <c r="J665" s="9" t="n">
        <v>838.337762696517</v>
      </c>
      <c r="K665" s="9" t="n">
        <v>1008.78776269652</v>
      </c>
      <c r="L665" s="9" t="n">
        <v>1048.40776269652</v>
      </c>
      <c r="M665" s="10" t="n">
        <v>1028.59776269652</v>
      </c>
      <c r="N665" s="8" t="n">
        <v>24.3</v>
      </c>
      <c r="O665" s="8" t="n">
        <v>40.3</v>
      </c>
      <c r="P665" s="8" t="n">
        <v>73.4</v>
      </c>
      <c r="R665" s="41" t="n">
        <v>0.0001965</v>
      </c>
      <c r="S665" s="41" t="n">
        <v>0.0001305</v>
      </c>
      <c r="T665" s="41" t="n">
        <v>7.667E-005</v>
      </c>
      <c r="U665" s="0" t="n">
        <v>890.6</v>
      </c>
      <c r="V665" s="0" t="n">
        <v>312.7</v>
      </c>
      <c r="W665" s="0" t="n">
        <v>307.1</v>
      </c>
      <c r="X665" s="0" t="n">
        <v>23.4</v>
      </c>
      <c r="Y665" s="0" t="n">
        <v>493572</v>
      </c>
      <c r="Z665" s="0" t="n">
        <v>44317</v>
      </c>
      <c r="AA665" s="0" t="n">
        <v>12246</v>
      </c>
      <c r="AB665" s="0" t="n">
        <v>2016</v>
      </c>
      <c r="AC665" s="0" t="n">
        <v>627</v>
      </c>
      <c r="AD665" s="0" t="n">
        <v>1136</v>
      </c>
      <c r="AE665" s="0" t="n">
        <v>10464424.0282686</v>
      </c>
      <c r="AF665" s="0" t="n">
        <v>939583.038869258</v>
      </c>
      <c r="AG665" s="0" t="n">
        <v>259632.508833922</v>
      </c>
      <c r="AH665" s="0" t="n">
        <v>42742.0494699647</v>
      </c>
      <c r="AI665" s="0" t="n">
        <v>13293.2862190813</v>
      </c>
      <c r="AJ665" s="0" t="n">
        <v>24084.8056537103</v>
      </c>
      <c r="AK665" s="11" t="n">
        <v>2.829</v>
      </c>
      <c r="AM665" s="2" t="n">
        <v>255.712204</v>
      </c>
      <c r="AN665" s="11" t="n">
        <v>0.31</v>
      </c>
      <c r="AP665" s="12" t="n">
        <v>3.446757793</v>
      </c>
      <c r="AQ665" s="13" t="n">
        <v>0.178</v>
      </c>
    </row>
    <row r="666" customFormat="false" ht="12.75" hidden="false" customHeight="false" outlineLevel="0" collapsed="false">
      <c r="A666" s="1" t="n">
        <v>37432</v>
      </c>
      <c r="B666" s="2" t="n">
        <v>176</v>
      </c>
      <c r="C666" s="3" t="n">
        <v>0.584722221</v>
      </c>
      <c r="D666" s="4" t="n">
        <v>0.584722221</v>
      </c>
      <c r="E666" s="5" t="n">
        <v>0</v>
      </c>
      <c r="F666" s="6" t="n">
        <v>39.14781172</v>
      </c>
      <c r="G666" s="6" t="n">
        <v>-78.13397022</v>
      </c>
      <c r="H666" s="7" t="n">
        <v>945.3</v>
      </c>
      <c r="I666" s="8" t="n">
        <v>913.55</v>
      </c>
      <c r="J666" s="9" t="n">
        <v>860.124583931917</v>
      </c>
      <c r="K666" s="9" t="n">
        <v>1030.57458393192</v>
      </c>
      <c r="L666" s="9" t="n">
        <v>1070.19458393192</v>
      </c>
      <c r="M666" s="10" t="n">
        <v>1050.38458393192</v>
      </c>
      <c r="N666" s="8" t="n">
        <v>24.1</v>
      </c>
      <c r="O666" s="8" t="n">
        <v>40.5</v>
      </c>
      <c r="P666" s="8" t="n">
        <v>74.9</v>
      </c>
      <c r="R666" s="41"/>
      <c r="S666" s="41"/>
      <c r="T666" s="41"/>
      <c r="AK666" s="11" t="n">
        <v>2.81</v>
      </c>
      <c r="AM666" s="2" t="n">
        <v>251.7353363</v>
      </c>
      <c r="AN666" s="11" t="n">
        <v>0.321</v>
      </c>
      <c r="AP666" s="12" t="n">
        <v>3.360963583</v>
      </c>
      <c r="AQ666" s="13" t="n">
        <v>0.189</v>
      </c>
    </row>
    <row r="667" customFormat="false" ht="12.75" hidden="false" customHeight="false" outlineLevel="0" collapsed="false">
      <c r="A667" s="1" t="n">
        <v>37432</v>
      </c>
      <c r="B667" s="2" t="n">
        <v>176</v>
      </c>
      <c r="C667" s="3" t="n">
        <v>0.584837973</v>
      </c>
      <c r="D667" s="4" t="n">
        <v>0.584837973</v>
      </c>
      <c r="E667" s="5" t="n">
        <v>0</v>
      </c>
      <c r="F667" s="6" t="n">
        <v>39.1511439</v>
      </c>
      <c r="G667" s="6" t="n">
        <v>-78.13986388</v>
      </c>
      <c r="H667" s="7" t="n">
        <v>943.7</v>
      </c>
      <c r="I667" s="8" t="n">
        <v>911.95</v>
      </c>
      <c r="J667" s="9" t="n">
        <v>874.680952704747</v>
      </c>
      <c r="K667" s="9" t="n">
        <v>1045.13095270475</v>
      </c>
      <c r="L667" s="9" t="n">
        <v>1084.75095270475</v>
      </c>
      <c r="M667" s="10" t="n">
        <v>1064.94095270475</v>
      </c>
      <c r="N667" s="8" t="n">
        <v>24.1</v>
      </c>
      <c r="O667" s="8" t="n">
        <v>40.7</v>
      </c>
      <c r="P667" s="8" t="n">
        <v>72.5</v>
      </c>
      <c r="Q667" s="0" t="n">
        <v>6.351</v>
      </c>
      <c r="R667" s="41"/>
      <c r="S667" s="41"/>
      <c r="T667" s="41"/>
      <c r="AK667" s="11" t="n">
        <v>2.759</v>
      </c>
      <c r="AM667" s="2" t="n">
        <v>251.3448029</v>
      </c>
      <c r="AN667" s="11" t="n">
        <v>0.282</v>
      </c>
      <c r="AP667" s="12" t="n">
        <v>3.223678112</v>
      </c>
      <c r="AQ667" s="13" t="n">
        <v>0.186</v>
      </c>
    </row>
    <row r="668" customFormat="false" ht="12.75" hidden="false" customHeight="false" outlineLevel="0" collapsed="false">
      <c r="A668" s="1" t="n">
        <v>37432</v>
      </c>
      <c r="B668" s="2" t="n">
        <v>176</v>
      </c>
      <c r="C668" s="3" t="n">
        <v>0.584953725</v>
      </c>
      <c r="D668" s="4" t="n">
        <v>0.584953725</v>
      </c>
      <c r="E668" s="5" t="n">
        <v>0</v>
      </c>
      <c r="F668" s="6" t="n">
        <v>39.15082018</v>
      </c>
      <c r="G668" s="6" t="n">
        <v>-78.14713858</v>
      </c>
      <c r="H668" s="7" t="n">
        <v>942.2</v>
      </c>
      <c r="I668" s="8" t="n">
        <v>910.45</v>
      </c>
      <c r="J668" s="9" t="n">
        <v>888.350761606056</v>
      </c>
      <c r="K668" s="9" t="n">
        <v>1058.80076160606</v>
      </c>
      <c r="L668" s="9" t="n">
        <v>1098.42076160606</v>
      </c>
      <c r="M668" s="10" t="n">
        <v>1078.61076160606</v>
      </c>
      <c r="N668" s="8" t="n">
        <v>23.9</v>
      </c>
      <c r="O668" s="8" t="n">
        <v>40.8</v>
      </c>
      <c r="P668" s="8" t="n">
        <v>75.7</v>
      </c>
      <c r="R668" s="41" t="n">
        <v>0.0001849</v>
      </c>
      <c r="S668" s="41" t="n">
        <v>0.0001227</v>
      </c>
      <c r="T668" s="41" t="n">
        <v>7.253E-005</v>
      </c>
      <c r="U668" s="0" t="n">
        <v>884.3</v>
      </c>
      <c r="V668" s="0" t="n">
        <v>312.7</v>
      </c>
      <c r="W668" s="0" t="n">
        <v>307.1</v>
      </c>
      <c r="X668" s="0" t="n">
        <v>22.9</v>
      </c>
      <c r="AK668" s="11" t="n">
        <v>2.882</v>
      </c>
      <c r="AM668" s="2" t="n">
        <v>248.3631592</v>
      </c>
      <c r="AN668" s="11" t="n">
        <v>0.301</v>
      </c>
      <c r="AP668" s="12" t="n">
        <v>3.146465778</v>
      </c>
      <c r="AQ668" s="13" t="n">
        <v>0.446</v>
      </c>
    </row>
    <row r="669" customFormat="false" ht="12.75" hidden="false" customHeight="false" outlineLevel="0" collapsed="false">
      <c r="A669" s="1" t="n">
        <v>37432</v>
      </c>
      <c r="B669" s="2" t="n">
        <v>176</v>
      </c>
      <c r="C669" s="3" t="n">
        <v>0.585069418</v>
      </c>
      <c r="D669" s="4" t="n">
        <v>0.585069418</v>
      </c>
      <c r="E669" s="5" t="n">
        <v>0</v>
      </c>
      <c r="F669" s="6" t="n">
        <v>39.14788634</v>
      </c>
      <c r="G669" s="6" t="n">
        <v>-78.15279341</v>
      </c>
      <c r="H669" s="7" t="n">
        <v>939.9</v>
      </c>
      <c r="I669" s="8" t="n">
        <v>908.15</v>
      </c>
      <c r="J669" s="9" t="n">
        <v>909.35493881769</v>
      </c>
      <c r="K669" s="9" t="n">
        <v>1079.80493881769</v>
      </c>
      <c r="L669" s="9" t="n">
        <v>1119.42493881769</v>
      </c>
      <c r="M669" s="10" t="n">
        <v>1099.61493881769</v>
      </c>
      <c r="N669" s="8" t="n">
        <v>23.8</v>
      </c>
      <c r="O669" s="8" t="n">
        <v>41</v>
      </c>
      <c r="P669" s="8" t="n">
        <v>74</v>
      </c>
      <c r="R669" s="41"/>
      <c r="S669" s="41"/>
      <c r="T669" s="41"/>
      <c r="AK669" s="11" t="n">
        <v>2.811</v>
      </c>
      <c r="AM669" s="2" t="n">
        <v>245.8713074</v>
      </c>
      <c r="AN669" s="11" t="n">
        <v>0.331</v>
      </c>
      <c r="AP669" s="12" t="n">
        <v>3.076547861</v>
      </c>
      <c r="AQ669" s="13" t="n">
        <v>0.406</v>
      </c>
    </row>
    <row r="670" customFormat="false" ht="12.75" hidden="false" customHeight="false" outlineLevel="0" collapsed="false">
      <c r="A670" s="1" t="n">
        <v>37432</v>
      </c>
      <c r="B670" s="2" t="n">
        <v>176</v>
      </c>
      <c r="C670" s="3" t="n">
        <v>0.58518517</v>
      </c>
      <c r="D670" s="4" t="n">
        <v>0.58518517</v>
      </c>
      <c r="E670" s="5" t="n">
        <v>0</v>
      </c>
      <c r="F670" s="6" t="n">
        <v>39.14304577</v>
      </c>
      <c r="G670" s="6" t="n">
        <v>-78.15510004</v>
      </c>
      <c r="H670" s="7" t="n">
        <v>939.6</v>
      </c>
      <c r="I670" s="8" t="n">
        <v>907.85</v>
      </c>
      <c r="J670" s="9" t="n">
        <v>912.098535110929</v>
      </c>
      <c r="K670" s="9" t="n">
        <v>1082.54853511093</v>
      </c>
      <c r="L670" s="9" t="n">
        <v>1122.16853511093</v>
      </c>
      <c r="M670" s="10" t="n">
        <v>1102.35853511093</v>
      </c>
      <c r="N670" s="8" t="n">
        <v>23.9</v>
      </c>
      <c r="O670" s="8" t="n">
        <v>41.3</v>
      </c>
      <c r="P670" s="8" t="n">
        <v>79.1</v>
      </c>
      <c r="R670" s="41"/>
      <c r="S670" s="41"/>
      <c r="T670" s="41"/>
      <c r="AK670" s="11" t="n">
        <v>2.84</v>
      </c>
      <c r="AM670" s="2" t="n">
        <v>246.8079834</v>
      </c>
      <c r="AN670" s="11" t="n">
        <v>0.291</v>
      </c>
      <c r="AP670" s="12" t="n">
        <v>2.936259031</v>
      </c>
      <c r="AQ670" s="13" t="n">
        <v>0.411</v>
      </c>
    </row>
    <row r="671" customFormat="false" ht="12.75" hidden="false" customHeight="false" outlineLevel="0" collapsed="false">
      <c r="A671" s="1" t="n">
        <v>37432</v>
      </c>
      <c r="B671" s="2" t="n">
        <v>176</v>
      </c>
      <c r="C671" s="3" t="n">
        <v>0.585300922</v>
      </c>
      <c r="D671" s="4" t="n">
        <v>0.585300922</v>
      </c>
      <c r="E671" s="5" t="n">
        <v>0</v>
      </c>
      <c r="F671" s="6" t="n">
        <v>39.13804822</v>
      </c>
      <c r="G671" s="6" t="n">
        <v>-78.15341501</v>
      </c>
      <c r="H671" s="7" t="n">
        <v>937.5</v>
      </c>
      <c r="I671" s="8" t="n">
        <v>905.75</v>
      </c>
      <c r="J671" s="9" t="n">
        <v>931.329132458537</v>
      </c>
      <c r="K671" s="9" t="n">
        <v>1101.77913245854</v>
      </c>
      <c r="L671" s="9" t="n">
        <v>1141.39913245854</v>
      </c>
      <c r="M671" s="10" t="n">
        <v>1121.58913245854</v>
      </c>
      <c r="N671" s="8" t="n">
        <v>23.8</v>
      </c>
      <c r="O671" s="8" t="n">
        <v>41.8</v>
      </c>
      <c r="P671" s="8" t="n">
        <v>74.6</v>
      </c>
      <c r="R671" s="41" t="n">
        <v>0.0001714</v>
      </c>
      <c r="S671" s="41" t="n">
        <v>0.0001154</v>
      </c>
      <c r="T671" s="41" t="n">
        <v>6.75E-005</v>
      </c>
      <c r="U671" s="0" t="n">
        <v>879.2</v>
      </c>
      <c r="V671" s="0" t="n">
        <v>312.8</v>
      </c>
      <c r="W671" s="0" t="n">
        <v>307.1</v>
      </c>
      <c r="X671" s="0" t="n">
        <v>22.5</v>
      </c>
      <c r="Y671" s="0" t="n">
        <v>462104</v>
      </c>
      <c r="Z671" s="0" t="n">
        <v>41363</v>
      </c>
      <c r="AA671" s="0" t="n">
        <v>11246</v>
      </c>
      <c r="AB671" s="0" t="n">
        <v>2024</v>
      </c>
      <c r="AC671" s="0" t="n">
        <v>602</v>
      </c>
      <c r="AD671" s="0" t="n">
        <v>1186</v>
      </c>
      <c r="AE671" s="0" t="n">
        <v>9797257.95053004</v>
      </c>
      <c r="AF671" s="0" t="n">
        <v>876954.06360424</v>
      </c>
      <c r="AG671" s="0" t="n">
        <v>238431.09540636</v>
      </c>
      <c r="AH671" s="0" t="n">
        <v>42911.6607773852</v>
      </c>
      <c r="AI671" s="0" t="n">
        <v>12763.2508833922</v>
      </c>
      <c r="AJ671" s="0" t="n">
        <v>25144.8763250883</v>
      </c>
      <c r="AK671" s="11" t="n">
        <v>2.78</v>
      </c>
      <c r="AM671" s="2" t="n">
        <v>239.5917511</v>
      </c>
      <c r="AN671" s="11" t="n">
        <v>0.291</v>
      </c>
      <c r="AP671" s="12" t="n">
        <v>2.880870581</v>
      </c>
      <c r="AQ671" s="13" t="n">
        <v>0.434</v>
      </c>
    </row>
    <row r="672" customFormat="false" ht="12.75" hidden="false" customHeight="false" outlineLevel="0" collapsed="false">
      <c r="A672" s="1" t="n">
        <v>37432</v>
      </c>
      <c r="B672" s="2" t="n">
        <v>176</v>
      </c>
      <c r="C672" s="3" t="n">
        <v>0.585416675</v>
      </c>
      <c r="D672" s="4" t="n">
        <v>0.585416675</v>
      </c>
      <c r="E672" s="5" t="n">
        <v>0</v>
      </c>
      <c r="F672" s="6" t="n">
        <v>39.13491119</v>
      </c>
      <c r="G672" s="6" t="n">
        <v>-78.14782695</v>
      </c>
      <c r="H672" s="7" t="n">
        <v>936.1</v>
      </c>
      <c r="I672" s="8" t="n">
        <v>904.35</v>
      </c>
      <c r="J672" s="9" t="n">
        <v>944.174316966528</v>
      </c>
      <c r="K672" s="9" t="n">
        <v>1114.62431696653</v>
      </c>
      <c r="L672" s="9" t="n">
        <v>1154.24431696653</v>
      </c>
      <c r="M672" s="10" t="n">
        <v>1134.43431696653</v>
      </c>
      <c r="N672" s="8" t="n">
        <v>23.8</v>
      </c>
      <c r="O672" s="8" t="n">
        <v>42.2</v>
      </c>
      <c r="P672" s="8" t="n">
        <v>76.2</v>
      </c>
      <c r="R672" s="41"/>
      <c r="S672" s="41"/>
      <c r="T672" s="41"/>
      <c r="AK672" s="11" t="n">
        <v>2.901</v>
      </c>
      <c r="AM672" s="2" t="n">
        <v>238.7117615</v>
      </c>
      <c r="AN672" s="11" t="n">
        <v>0.281</v>
      </c>
      <c r="AP672" s="12" t="n">
        <v>2.746219397</v>
      </c>
      <c r="AQ672" s="13" t="n">
        <v>0.517</v>
      </c>
    </row>
    <row r="673" customFormat="false" ht="12.75" hidden="false" customHeight="false" outlineLevel="0" collapsed="false">
      <c r="A673" s="1" t="n">
        <v>37432</v>
      </c>
      <c r="B673" s="2" t="n">
        <v>176</v>
      </c>
      <c r="C673" s="3" t="n">
        <v>0.585532427</v>
      </c>
      <c r="D673" s="4" t="n">
        <v>0.585532427</v>
      </c>
      <c r="E673" s="5" t="n">
        <v>0</v>
      </c>
      <c r="F673" s="6" t="n">
        <v>39.13498691</v>
      </c>
      <c r="G673" s="6" t="n">
        <v>-78.14054303</v>
      </c>
      <c r="H673" s="7" t="n">
        <v>933.8</v>
      </c>
      <c r="I673" s="8" t="n">
        <v>902.05</v>
      </c>
      <c r="J673" s="9" t="n">
        <v>965.320351595125</v>
      </c>
      <c r="K673" s="9" t="n">
        <v>1135.77035159512</v>
      </c>
      <c r="L673" s="9" t="n">
        <v>1175.39035159513</v>
      </c>
      <c r="M673" s="10" t="n">
        <v>1155.58035159512</v>
      </c>
      <c r="N673" s="8" t="n">
        <v>23.7</v>
      </c>
      <c r="O673" s="8" t="n">
        <v>42.1</v>
      </c>
      <c r="P673" s="8" t="n">
        <v>68.3</v>
      </c>
      <c r="Q673" s="0" t="n">
        <v>5.75</v>
      </c>
      <c r="R673" s="41"/>
      <c r="S673" s="41"/>
      <c r="T673" s="41"/>
      <c r="AK673" s="11" t="n">
        <v>2.761</v>
      </c>
      <c r="AM673" s="2" t="n">
        <v>232.1119232</v>
      </c>
      <c r="AN673" s="11" t="n">
        <v>0.252</v>
      </c>
      <c r="AP673" s="12" t="n">
        <v>2.59091258</v>
      </c>
      <c r="AQ673" s="13" t="n">
        <v>0.616</v>
      </c>
    </row>
    <row r="674" customFormat="false" ht="12.75" hidden="false" customHeight="false" outlineLevel="0" collapsed="false">
      <c r="A674" s="1" t="n">
        <v>37432</v>
      </c>
      <c r="B674" s="2" t="n">
        <v>176</v>
      </c>
      <c r="C674" s="3" t="n">
        <v>0.585648119</v>
      </c>
      <c r="D674" s="4" t="n">
        <v>0.585648119</v>
      </c>
      <c r="E674" s="5" t="n">
        <v>0</v>
      </c>
      <c r="F674" s="6" t="n">
        <v>39.13827638</v>
      </c>
      <c r="G674" s="6" t="n">
        <v>-78.13416239</v>
      </c>
      <c r="H674" s="7" t="n">
        <v>931.2</v>
      </c>
      <c r="I674" s="8" t="n">
        <v>899.45</v>
      </c>
      <c r="J674" s="9" t="n">
        <v>989.289586741039</v>
      </c>
      <c r="K674" s="9" t="n">
        <v>1159.73958674104</v>
      </c>
      <c r="L674" s="9" t="n">
        <v>1199.35958674104</v>
      </c>
      <c r="M674" s="10" t="n">
        <v>1179.54958674104</v>
      </c>
      <c r="N674" s="8" t="n">
        <v>23.3</v>
      </c>
      <c r="O674" s="8" t="n">
        <v>42</v>
      </c>
      <c r="P674" s="8" t="n">
        <v>69.6</v>
      </c>
      <c r="R674" s="41" t="n">
        <v>0.0001619</v>
      </c>
      <c r="S674" s="41" t="n">
        <v>0.0001097</v>
      </c>
      <c r="T674" s="41" t="n">
        <v>6.563E-005</v>
      </c>
      <c r="U674" s="0" t="n">
        <v>873.9</v>
      </c>
      <c r="V674" s="0" t="n">
        <v>312.8</v>
      </c>
      <c r="W674" s="0" t="n">
        <v>307.1</v>
      </c>
      <c r="X674" s="0" t="n">
        <v>22</v>
      </c>
      <c r="AK674" s="11" t="n">
        <v>2.771</v>
      </c>
      <c r="AM674" s="2" t="n">
        <v>228.5930634</v>
      </c>
      <c r="AN674" s="11" t="n">
        <v>0.271</v>
      </c>
      <c r="AP674" s="12" t="n">
        <v>2.44590354</v>
      </c>
      <c r="AQ674" s="13" t="n">
        <v>0.439</v>
      </c>
    </row>
    <row r="675" customFormat="false" ht="12.75" hidden="false" customHeight="false" outlineLevel="0" collapsed="false">
      <c r="A675" s="1" t="n">
        <v>37432</v>
      </c>
      <c r="B675" s="2" t="n">
        <v>176</v>
      </c>
      <c r="C675" s="3" t="n">
        <v>0.585763872</v>
      </c>
      <c r="D675" s="4" t="n">
        <v>0.585763872</v>
      </c>
      <c r="E675" s="5" t="n">
        <v>0</v>
      </c>
      <c r="F675" s="6" t="n">
        <v>39.14359982</v>
      </c>
      <c r="G675" s="6" t="n">
        <v>-78.13048052</v>
      </c>
      <c r="H675" s="7" t="n">
        <v>929.6</v>
      </c>
      <c r="I675" s="8" t="n">
        <v>897.85</v>
      </c>
      <c r="J675" s="9" t="n">
        <v>1004.07434799959</v>
      </c>
      <c r="K675" s="9" t="n">
        <v>1174.52434799959</v>
      </c>
      <c r="L675" s="9" t="n">
        <v>1214.14434799959</v>
      </c>
      <c r="M675" s="10" t="n">
        <v>1194.33434799959</v>
      </c>
      <c r="N675" s="8" t="n">
        <v>23.2</v>
      </c>
      <c r="O675" s="8" t="n">
        <v>42</v>
      </c>
      <c r="P675" s="8" t="n">
        <v>72.1</v>
      </c>
      <c r="R675" s="41"/>
      <c r="S675" s="41"/>
      <c r="T675" s="41"/>
      <c r="AK675" s="11" t="n">
        <v>2.69</v>
      </c>
      <c r="AM675" s="2" t="n">
        <v>236.0867462</v>
      </c>
      <c r="AN675" s="11" t="n">
        <v>0.241</v>
      </c>
      <c r="AP675" s="12" t="n">
        <v>2.359251261</v>
      </c>
      <c r="AQ675" s="13" t="n">
        <v>0.385</v>
      </c>
    </row>
    <row r="676" customFormat="false" ht="12.75" hidden="false" customHeight="false" outlineLevel="0" collapsed="false">
      <c r="A676" s="1" t="n">
        <v>37432</v>
      </c>
      <c r="B676" s="2" t="n">
        <v>176</v>
      </c>
      <c r="C676" s="3" t="n">
        <v>0.585879624</v>
      </c>
      <c r="D676" s="4" t="n">
        <v>0.585879624</v>
      </c>
      <c r="E676" s="5" t="n">
        <v>0</v>
      </c>
      <c r="F676" s="6" t="n">
        <v>39.14939129</v>
      </c>
      <c r="G676" s="6" t="n">
        <v>-78.13232339</v>
      </c>
      <c r="H676" s="7" t="n">
        <v>927.9</v>
      </c>
      <c r="I676" s="8" t="n">
        <v>896.15</v>
      </c>
      <c r="J676" s="9" t="n">
        <v>1019.81205319221</v>
      </c>
      <c r="K676" s="9" t="n">
        <v>1190.26205319221</v>
      </c>
      <c r="L676" s="9" t="n">
        <v>1229.88205319221</v>
      </c>
      <c r="M676" s="10" t="n">
        <v>1210.07205319221</v>
      </c>
      <c r="N676" s="8" t="n">
        <v>23.1</v>
      </c>
      <c r="O676" s="8" t="n">
        <v>41.7</v>
      </c>
      <c r="P676" s="8" t="n">
        <v>73.5</v>
      </c>
      <c r="R676" s="41"/>
      <c r="S676" s="41"/>
      <c r="T676" s="41"/>
      <c r="AK676" s="11" t="n">
        <v>2.869</v>
      </c>
      <c r="AM676" s="2" t="n">
        <v>230.8615723</v>
      </c>
      <c r="AN676" s="11" t="n">
        <v>0.241</v>
      </c>
      <c r="AP676" s="12" t="n">
        <v>2.268737078</v>
      </c>
      <c r="AQ676" s="13" t="n">
        <v>0.433</v>
      </c>
    </row>
    <row r="677" customFormat="false" ht="12.75" hidden="false" customHeight="false" outlineLevel="0" collapsed="false">
      <c r="A677" s="1" t="n">
        <v>37432</v>
      </c>
      <c r="B677" s="2" t="n">
        <v>176</v>
      </c>
      <c r="C677" s="3" t="n">
        <v>0.585995376</v>
      </c>
      <c r="D677" s="4" t="n">
        <v>0.585995376</v>
      </c>
      <c r="E677" s="5" t="n">
        <v>0</v>
      </c>
      <c r="F677" s="6" t="n">
        <v>39.15323878</v>
      </c>
      <c r="G677" s="6" t="n">
        <v>-78.13757592</v>
      </c>
      <c r="H677" s="7" t="n">
        <v>926.8</v>
      </c>
      <c r="I677" s="8" t="n">
        <v>895.05</v>
      </c>
      <c r="J677" s="9" t="n">
        <v>1030.01119081782</v>
      </c>
      <c r="K677" s="9" t="n">
        <v>1200.46119081782</v>
      </c>
      <c r="L677" s="9" t="n">
        <v>1240.08119081782</v>
      </c>
      <c r="M677" s="10" t="n">
        <v>1220.27119081782</v>
      </c>
      <c r="N677" s="8" t="n">
        <v>23.1</v>
      </c>
      <c r="O677" s="8" t="n">
        <v>42</v>
      </c>
      <c r="P677" s="8" t="n">
        <v>70.3</v>
      </c>
      <c r="R677" s="41" t="n">
        <v>0.0001539</v>
      </c>
      <c r="S677" s="41" t="n">
        <v>0.0001041</v>
      </c>
      <c r="T677" s="41" t="n">
        <v>6.199E-005</v>
      </c>
      <c r="U677" s="0" t="n">
        <v>868.3</v>
      </c>
      <c r="V677" s="0" t="n">
        <v>312.8</v>
      </c>
      <c r="W677" s="0" t="n">
        <v>307.1</v>
      </c>
      <c r="X677" s="0" t="n">
        <v>21.8</v>
      </c>
      <c r="Y677" s="0" t="n">
        <v>438642</v>
      </c>
      <c r="Z677" s="0" t="n">
        <v>38950</v>
      </c>
      <c r="AA677" s="0" t="n">
        <v>10916</v>
      </c>
      <c r="AB677" s="0" t="n">
        <v>1900</v>
      </c>
      <c r="AC677" s="0" t="n">
        <v>533</v>
      </c>
      <c r="AD677" s="0" t="n">
        <v>986</v>
      </c>
      <c r="AE677" s="0" t="n">
        <v>9299830.38869258</v>
      </c>
      <c r="AF677" s="0" t="n">
        <v>825795.053003534</v>
      </c>
      <c r="AG677" s="0" t="n">
        <v>231434.628975265</v>
      </c>
      <c r="AH677" s="0" t="n">
        <v>40282.6855123675</v>
      </c>
      <c r="AI677" s="0" t="n">
        <v>11300.3533568905</v>
      </c>
      <c r="AJ677" s="0" t="n">
        <v>20904.593639576</v>
      </c>
      <c r="AK677" s="11" t="n">
        <v>2.882</v>
      </c>
      <c r="AM677" s="2" t="n">
        <v>239.0186462</v>
      </c>
      <c r="AN677" s="11" t="n">
        <v>0.243</v>
      </c>
      <c r="AP677" s="12" t="n">
        <v>2.0885427</v>
      </c>
      <c r="AQ677" s="13" t="n">
        <v>0.486</v>
      </c>
    </row>
    <row r="678" customFormat="false" ht="12.75" hidden="false" customHeight="false" outlineLevel="0" collapsed="false">
      <c r="A678" s="1" t="n">
        <v>37432</v>
      </c>
      <c r="B678" s="2" t="n">
        <v>176</v>
      </c>
      <c r="C678" s="3" t="n">
        <v>0.586111128</v>
      </c>
      <c r="D678" s="4" t="n">
        <v>0.586111128</v>
      </c>
      <c r="E678" s="5" t="n">
        <v>0</v>
      </c>
      <c r="F678" s="6" t="n">
        <v>39.15443553</v>
      </c>
      <c r="G678" s="6" t="n">
        <v>-78.14486002</v>
      </c>
      <c r="H678" s="7" t="n">
        <v>924.6</v>
      </c>
      <c r="I678" s="8" t="n">
        <v>892.85</v>
      </c>
      <c r="J678" s="9" t="n">
        <v>1050.44712374328</v>
      </c>
      <c r="K678" s="9" t="n">
        <v>1220.89712374328</v>
      </c>
      <c r="L678" s="9" t="n">
        <v>1260.51712374328</v>
      </c>
      <c r="M678" s="10" t="n">
        <v>1240.70712374328</v>
      </c>
      <c r="N678" s="8" t="n">
        <v>22.9</v>
      </c>
      <c r="O678" s="8" t="n">
        <v>41.9</v>
      </c>
      <c r="P678" s="8" t="n">
        <v>74.3</v>
      </c>
      <c r="R678" s="41"/>
      <c r="S678" s="41"/>
      <c r="T678" s="41"/>
      <c r="AK678" s="11" t="n">
        <v>2.831</v>
      </c>
      <c r="AM678" s="2" t="n">
        <v>230.7914886</v>
      </c>
      <c r="AN678" s="11" t="n">
        <v>0.231</v>
      </c>
      <c r="AP678" s="12" t="n">
        <v>1.970995784</v>
      </c>
      <c r="AQ678" s="13" t="n">
        <v>0.705</v>
      </c>
    </row>
    <row r="679" customFormat="false" ht="12.75" hidden="false" customHeight="false" outlineLevel="0" collapsed="false">
      <c r="A679" s="1" t="n">
        <v>37432</v>
      </c>
      <c r="B679" s="2" t="n">
        <v>176</v>
      </c>
      <c r="C679" s="3" t="n">
        <v>0.586226881</v>
      </c>
      <c r="D679" s="4" t="n">
        <v>0.586226881</v>
      </c>
      <c r="E679" s="5" t="n">
        <v>0</v>
      </c>
      <c r="F679" s="6" t="n">
        <v>39.15284478</v>
      </c>
      <c r="G679" s="6" t="n">
        <v>-78.15172759</v>
      </c>
      <c r="H679" s="7" t="n">
        <v>922.7</v>
      </c>
      <c r="I679" s="8" t="n">
        <v>890.95</v>
      </c>
      <c r="J679" s="9" t="n">
        <v>1068.13690238827</v>
      </c>
      <c r="K679" s="9" t="n">
        <v>1238.58690238827</v>
      </c>
      <c r="L679" s="9" t="n">
        <v>1278.20690238827</v>
      </c>
      <c r="M679" s="10" t="n">
        <v>1258.39690238827</v>
      </c>
      <c r="N679" s="8" t="n">
        <v>22.7</v>
      </c>
      <c r="O679" s="8" t="n">
        <v>41.6</v>
      </c>
      <c r="P679" s="8" t="n">
        <v>70.6</v>
      </c>
      <c r="Q679" s="0" t="n">
        <v>11.58</v>
      </c>
      <c r="R679" s="41"/>
      <c r="S679" s="41"/>
      <c r="T679" s="41"/>
      <c r="AK679" s="11" t="n">
        <v>2.86</v>
      </c>
      <c r="AM679" s="2" t="n">
        <v>236.8631592</v>
      </c>
      <c r="AN679" s="11" t="n">
        <v>0.211</v>
      </c>
      <c r="AP679" s="12" t="n">
        <v>1.878335953</v>
      </c>
      <c r="AQ679" s="13" t="n">
        <v>0.346</v>
      </c>
    </row>
    <row r="680" customFormat="false" ht="12.75" hidden="false" customHeight="false" outlineLevel="0" collapsed="false">
      <c r="A680" s="1" t="n">
        <v>37432</v>
      </c>
      <c r="B680" s="2" t="n">
        <v>176</v>
      </c>
      <c r="C680" s="3" t="n">
        <v>0.586342573</v>
      </c>
      <c r="D680" s="4" t="n">
        <v>0.586342573</v>
      </c>
      <c r="E680" s="5" t="n">
        <v>0</v>
      </c>
      <c r="F680" s="6" t="n">
        <v>39.1494008</v>
      </c>
      <c r="G680" s="6" t="n">
        <v>-78.15720676</v>
      </c>
      <c r="H680" s="7" t="n">
        <v>919.7</v>
      </c>
      <c r="I680" s="8" t="n">
        <v>887.95</v>
      </c>
      <c r="J680" s="9" t="n">
        <v>1096.14508467285</v>
      </c>
      <c r="K680" s="9" t="n">
        <v>1266.59508467285</v>
      </c>
      <c r="L680" s="9" t="n">
        <v>1306.21508467285</v>
      </c>
      <c r="M680" s="10" t="n">
        <v>1286.40508467285</v>
      </c>
      <c r="N680" s="8" t="n">
        <v>22.5</v>
      </c>
      <c r="O680" s="8" t="n">
        <v>42.4</v>
      </c>
      <c r="P680" s="8" t="n">
        <v>72</v>
      </c>
      <c r="R680" s="41" t="n">
        <v>0.0001499</v>
      </c>
      <c r="S680" s="41" t="n">
        <v>9.992E-005</v>
      </c>
      <c r="T680" s="41" t="n">
        <v>5.901E-005</v>
      </c>
      <c r="U680" s="0" t="n">
        <v>862.2</v>
      </c>
      <c r="V680" s="0" t="n">
        <v>312.9</v>
      </c>
      <c r="W680" s="0" t="n">
        <v>307.1</v>
      </c>
      <c r="X680" s="0" t="n">
        <v>21.4</v>
      </c>
      <c r="AK680" s="11" t="n">
        <v>2.759</v>
      </c>
      <c r="AM680" s="2" t="n">
        <v>244.9573059</v>
      </c>
      <c r="AN680" s="11" t="n">
        <v>0.211</v>
      </c>
      <c r="AP680" s="12" t="n">
        <v>1.825152397</v>
      </c>
      <c r="AQ680" s="13" t="n">
        <v>0.463</v>
      </c>
    </row>
    <row r="681" customFormat="false" ht="12.75" hidden="false" customHeight="false" outlineLevel="0" collapsed="false">
      <c r="A681" s="1" t="n">
        <v>37432</v>
      </c>
      <c r="B681" s="2" t="n">
        <v>176</v>
      </c>
      <c r="C681" s="3" t="n">
        <v>0.586458325</v>
      </c>
      <c r="D681" s="4" t="n">
        <v>0.586458325</v>
      </c>
      <c r="E681" s="5" t="n">
        <v>0</v>
      </c>
      <c r="F681" s="6" t="n">
        <v>39.14456383</v>
      </c>
      <c r="G681" s="6" t="n">
        <v>-78.16019255</v>
      </c>
      <c r="H681" s="7" t="n">
        <v>918.7</v>
      </c>
      <c r="I681" s="8" t="n">
        <v>886.95</v>
      </c>
      <c r="J681" s="9" t="n">
        <v>1105.50217774925</v>
      </c>
      <c r="K681" s="9" t="n">
        <v>1275.95217774925</v>
      </c>
      <c r="L681" s="9" t="n">
        <v>1315.57217774925</v>
      </c>
      <c r="M681" s="10" t="n">
        <v>1295.76217774925</v>
      </c>
      <c r="N681" s="8" t="n">
        <v>22.4</v>
      </c>
      <c r="O681" s="8" t="n">
        <v>43.2</v>
      </c>
      <c r="P681" s="8" t="n">
        <v>68.8</v>
      </c>
      <c r="R681" s="41"/>
      <c r="S681" s="41"/>
      <c r="T681" s="41"/>
      <c r="AK681" s="11" t="n">
        <v>2.811</v>
      </c>
      <c r="AM681" s="2" t="n">
        <v>241.0118713</v>
      </c>
      <c r="AN681" s="11" t="n">
        <v>0.201</v>
      </c>
      <c r="AP681" s="12" t="n">
        <v>1.698165298</v>
      </c>
      <c r="AQ681" s="13" t="n">
        <v>0.626</v>
      </c>
    </row>
    <row r="682" customFormat="false" ht="12.75" hidden="false" customHeight="false" outlineLevel="0" collapsed="false">
      <c r="A682" s="1" t="n">
        <v>37432</v>
      </c>
      <c r="B682" s="2" t="n">
        <v>176</v>
      </c>
      <c r="C682" s="3" t="n">
        <v>0.586574078</v>
      </c>
      <c r="D682" s="4" t="n">
        <v>0.586574078</v>
      </c>
      <c r="E682" s="5" t="n">
        <v>0</v>
      </c>
      <c r="F682" s="6" t="n">
        <v>39.13925384</v>
      </c>
      <c r="G682" s="6" t="n">
        <v>-78.15982517</v>
      </c>
      <c r="H682" s="7" t="n">
        <v>917.7</v>
      </c>
      <c r="I682" s="8" t="n">
        <v>885.95</v>
      </c>
      <c r="J682" s="9" t="n">
        <v>1114.86982651977</v>
      </c>
      <c r="K682" s="9" t="n">
        <v>1285.31982651977</v>
      </c>
      <c r="L682" s="9" t="n">
        <v>1324.93982651977</v>
      </c>
      <c r="M682" s="10" t="n">
        <v>1305.12982651977</v>
      </c>
      <c r="N682" s="8" t="n">
        <v>22.5</v>
      </c>
      <c r="O682" s="8" t="n">
        <v>43.4</v>
      </c>
      <c r="P682" s="8" t="n">
        <v>72</v>
      </c>
      <c r="R682" s="41"/>
      <c r="S682" s="41"/>
      <c r="T682" s="41"/>
      <c r="AK682" s="11" t="n">
        <v>2.87</v>
      </c>
      <c r="AM682" s="2" t="n">
        <v>240.0581207</v>
      </c>
      <c r="AN682" s="11" t="n">
        <v>0.201</v>
      </c>
      <c r="AP682" s="12" t="n">
        <v>1.682157874</v>
      </c>
      <c r="AQ682" s="13" t="n">
        <v>0.399</v>
      </c>
    </row>
    <row r="683" customFormat="false" ht="12.75" hidden="false" customHeight="false" outlineLevel="0" collapsed="false">
      <c r="A683" s="1" t="n">
        <v>37432</v>
      </c>
      <c r="B683" s="2" t="n">
        <v>176</v>
      </c>
      <c r="C683" s="3" t="n">
        <v>0.58668983</v>
      </c>
      <c r="D683" s="4" t="n">
        <v>0.58668983</v>
      </c>
      <c r="E683" s="5" t="n">
        <v>0</v>
      </c>
      <c r="F683" s="6" t="n">
        <v>39.13484228</v>
      </c>
      <c r="G683" s="6" t="n">
        <v>-78.15565534</v>
      </c>
      <c r="H683" s="7" t="n">
        <v>914.7</v>
      </c>
      <c r="I683" s="8" t="n">
        <v>882.95</v>
      </c>
      <c r="J683" s="9" t="n">
        <v>1143.03634582645</v>
      </c>
      <c r="K683" s="9" t="n">
        <v>1313.48634582645</v>
      </c>
      <c r="L683" s="9" t="n">
        <v>1353.10634582645</v>
      </c>
      <c r="M683" s="10" t="n">
        <v>1333.29634582645</v>
      </c>
      <c r="N683" s="8" t="n">
        <v>22.2</v>
      </c>
      <c r="O683" s="8" t="n">
        <v>43.7</v>
      </c>
      <c r="P683" s="8" t="n">
        <v>71.1</v>
      </c>
      <c r="R683" s="41" t="n">
        <v>0.0001479</v>
      </c>
      <c r="S683" s="41" t="n">
        <v>9.881E-005</v>
      </c>
      <c r="T683" s="41" t="n">
        <v>5.921E-005</v>
      </c>
      <c r="U683" s="0" t="n">
        <v>856.6</v>
      </c>
      <c r="V683" s="0" t="n">
        <v>312.9</v>
      </c>
      <c r="W683" s="0" t="n">
        <v>307.1</v>
      </c>
      <c r="X683" s="0" t="n">
        <v>21.1</v>
      </c>
      <c r="Y683" s="0" t="n">
        <v>381850</v>
      </c>
      <c r="Z683" s="0" t="n">
        <v>35165</v>
      </c>
      <c r="AA683" s="0" t="n">
        <v>10395</v>
      </c>
      <c r="AB683" s="0" t="n">
        <v>2109</v>
      </c>
      <c r="AC683" s="0" t="n">
        <v>590</v>
      </c>
      <c r="AD683" s="0" t="n">
        <v>1097</v>
      </c>
      <c r="AE683" s="0" t="n">
        <v>8095759.71731449</v>
      </c>
      <c r="AF683" s="0" t="n">
        <v>745547.703180212</v>
      </c>
      <c r="AG683" s="0" t="n">
        <v>220388.692579505</v>
      </c>
      <c r="AH683" s="0" t="n">
        <v>44713.7809187279</v>
      </c>
      <c r="AI683" s="0" t="n">
        <v>12508.8339222615</v>
      </c>
      <c r="AJ683" s="0" t="n">
        <v>23257.9505300353</v>
      </c>
      <c r="AK683" s="11" t="n">
        <v>2.911</v>
      </c>
      <c r="AM683" s="2" t="n">
        <v>230.1822357</v>
      </c>
      <c r="AN683" s="11" t="n">
        <v>0.213</v>
      </c>
      <c r="AP683" s="12" t="n">
        <v>1.649296165</v>
      </c>
      <c r="AQ683" s="13" t="n">
        <v>0.439</v>
      </c>
    </row>
    <row r="684" customFormat="false" ht="12.75" hidden="false" customHeight="false" outlineLevel="0" collapsed="false">
      <c r="A684" s="1" t="n">
        <v>37432</v>
      </c>
      <c r="B684" s="2" t="n">
        <v>176</v>
      </c>
      <c r="C684" s="3" t="n">
        <v>0.586805582</v>
      </c>
      <c r="D684" s="4" t="n">
        <v>0.586805582</v>
      </c>
      <c r="E684" s="5" t="n">
        <v>0</v>
      </c>
      <c r="F684" s="6" t="n">
        <v>39.13230509</v>
      </c>
      <c r="G684" s="6" t="n">
        <v>-78.14896082</v>
      </c>
      <c r="H684" s="7" t="n">
        <v>913.4</v>
      </c>
      <c r="I684" s="8" t="n">
        <v>881.65</v>
      </c>
      <c r="J684" s="9" t="n">
        <v>1155.27157050808</v>
      </c>
      <c r="K684" s="9" t="n">
        <v>1325.72157050808</v>
      </c>
      <c r="L684" s="9" t="n">
        <v>1365.34157050808</v>
      </c>
      <c r="M684" s="10" t="n">
        <v>1345.53157050808</v>
      </c>
      <c r="N684" s="8" t="n">
        <v>22.2</v>
      </c>
      <c r="O684" s="8" t="n">
        <v>44.7</v>
      </c>
      <c r="P684" s="8" t="n">
        <v>73.6</v>
      </c>
      <c r="R684" s="41"/>
      <c r="S684" s="41"/>
      <c r="T684" s="41"/>
      <c r="AK684" s="11" t="n">
        <v>2.841</v>
      </c>
      <c r="AM684" s="2" t="n">
        <v>238.1656952</v>
      </c>
      <c r="AN684" s="11" t="n">
        <v>0.201</v>
      </c>
      <c r="AP684" s="12" t="n">
        <v>1.638163567</v>
      </c>
      <c r="AQ684" s="13" t="n">
        <v>0.545</v>
      </c>
    </row>
    <row r="685" customFormat="false" ht="12.75" hidden="false" customHeight="false" outlineLevel="0" collapsed="false">
      <c r="A685" s="1" t="n">
        <v>37432</v>
      </c>
      <c r="B685" s="2" t="n">
        <v>176</v>
      </c>
      <c r="C685" s="3" t="n">
        <v>0.586921275</v>
      </c>
      <c r="D685" s="4" t="n">
        <v>0.586921275</v>
      </c>
      <c r="E685" s="5" t="n">
        <v>0</v>
      </c>
      <c r="F685" s="6" t="n">
        <v>39.13178786</v>
      </c>
      <c r="G685" s="6" t="n">
        <v>-78.14146257</v>
      </c>
      <c r="H685" s="7" t="n">
        <v>911</v>
      </c>
      <c r="I685" s="8" t="n">
        <v>879.25</v>
      </c>
      <c r="J685" s="9" t="n">
        <v>1177.90714962464</v>
      </c>
      <c r="K685" s="9" t="n">
        <v>1348.35714962464</v>
      </c>
      <c r="L685" s="9" t="n">
        <v>1387.97714962464</v>
      </c>
      <c r="M685" s="10" t="n">
        <v>1368.16714962464</v>
      </c>
      <c r="N685" s="8" t="n">
        <v>21.9</v>
      </c>
      <c r="O685" s="8" t="n">
        <v>45.8</v>
      </c>
      <c r="P685" s="8" t="n">
        <v>71.9</v>
      </c>
      <c r="Q685" s="0" t="n">
        <v>10.666</v>
      </c>
      <c r="R685" s="41"/>
      <c r="S685" s="41"/>
      <c r="T685" s="41"/>
      <c r="AK685" s="11" t="n">
        <v>2.769</v>
      </c>
      <c r="AM685" s="2" t="n">
        <v>241.6620636</v>
      </c>
      <c r="AN685" s="11" t="n">
        <v>0.191</v>
      </c>
      <c r="AP685" s="12" t="n">
        <v>1.649343491</v>
      </c>
      <c r="AQ685" s="13" t="n">
        <v>0.186</v>
      </c>
    </row>
    <row r="686" customFormat="false" ht="12.75" hidden="false" customHeight="false" outlineLevel="0" collapsed="false">
      <c r="A686" s="1" t="n">
        <v>37432</v>
      </c>
      <c r="B686" s="2" t="n">
        <v>176</v>
      </c>
      <c r="C686" s="3" t="n">
        <v>0.587037027</v>
      </c>
      <c r="D686" s="4" t="n">
        <v>0.587037027</v>
      </c>
      <c r="E686" s="5" t="n">
        <v>0</v>
      </c>
      <c r="F686" s="6" t="n">
        <v>39.13386557</v>
      </c>
      <c r="G686" s="6" t="n">
        <v>-78.13452435</v>
      </c>
      <c r="H686" s="7" t="n">
        <v>909.4</v>
      </c>
      <c r="I686" s="8" t="n">
        <v>877.65</v>
      </c>
      <c r="J686" s="9" t="n">
        <v>1193.03188736529</v>
      </c>
      <c r="K686" s="9" t="n">
        <v>1363.48188736529</v>
      </c>
      <c r="L686" s="9" t="n">
        <v>1403.10188736529</v>
      </c>
      <c r="M686" s="10" t="n">
        <v>1383.29188736529</v>
      </c>
      <c r="N686" s="8" t="n">
        <v>21.7</v>
      </c>
      <c r="O686" s="8" t="n">
        <v>46.4</v>
      </c>
      <c r="P686" s="8" t="n">
        <v>74</v>
      </c>
      <c r="R686" s="41" t="n">
        <v>0.0001377</v>
      </c>
      <c r="S686" s="41" t="n">
        <v>9.336E-005</v>
      </c>
      <c r="T686" s="41" t="n">
        <v>5.556E-005</v>
      </c>
      <c r="U686" s="0" t="n">
        <v>851.1</v>
      </c>
      <c r="V686" s="0" t="n">
        <v>312.9</v>
      </c>
      <c r="W686" s="0" t="n">
        <v>307.1</v>
      </c>
      <c r="X686" s="0" t="n">
        <v>21.1</v>
      </c>
      <c r="AK686" s="11" t="n">
        <v>2.84</v>
      </c>
      <c r="AM686" s="2" t="n">
        <v>232.2498016</v>
      </c>
      <c r="AN686" s="11" t="n">
        <v>0.211</v>
      </c>
      <c r="AP686" s="12" t="n">
        <v>1.632203341</v>
      </c>
      <c r="AQ686" s="13" t="n">
        <v>0.232</v>
      </c>
    </row>
    <row r="687" customFormat="false" ht="12.75" hidden="false" customHeight="false" outlineLevel="0" collapsed="false">
      <c r="A687" s="1" t="n">
        <v>37432</v>
      </c>
      <c r="B687" s="2" t="n">
        <v>176</v>
      </c>
      <c r="C687" s="3" t="n">
        <v>0.587152779</v>
      </c>
      <c r="D687" s="4" t="n">
        <v>0.587152779</v>
      </c>
      <c r="E687" s="5" t="n">
        <v>0</v>
      </c>
      <c r="F687" s="6" t="n">
        <v>39.13837347</v>
      </c>
      <c r="G687" s="6" t="n">
        <v>-78.1293217</v>
      </c>
      <c r="H687" s="7" t="n">
        <v>907.5</v>
      </c>
      <c r="I687" s="8" t="n">
        <v>875.75</v>
      </c>
      <c r="J687" s="9" t="n">
        <v>1211.02836709856</v>
      </c>
      <c r="K687" s="9" t="n">
        <v>1381.47836709856</v>
      </c>
      <c r="L687" s="9" t="n">
        <v>1421.09836709856</v>
      </c>
      <c r="M687" s="10" t="n">
        <v>1401.28836709856</v>
      </c>
      <c r="N687" s="8" t="n">
        <v>21.5</v>
      </c>
      <c r="O687" s="8" t="n">
        <v>47</v>
      </c>
      <c r="P687" s="8" t="n">
        <v>65.5</v>
      </c>
      <c r="R687" s="41"/>
      <c r="S687" s="41"/>
      <c r="T687" s="41"/>
      <c r="AK687" s="11" t="n">
        <v>2.909</v>
      </c>
      <c r="AM687" s="2" t="n">
        <v>236.7892303</v>
      </c>
      <c r="AN687" s="11" t="n">
        <v>0.201</v>
      </c>
      <c r="AP687" s="12" t="n">
        <v>1.554621339</v>
      </c>
      <c r="AQ687" s="13" t="n">
        <v>0.221</v>
      </c>
    </row>
    <row r="688" customFormat="false" ht="12.75" hidden="false" customHeight="false" outlineLevel="0" collapsed="false">
      <c r="A688" s="1" t="n">
        <v>37432</v>
      </c>
      <c r="B688" s="2" t="n">
        <v>176</v>
      </c>
      <c r="C688" s="3" t="n">
        <v>0.587268531</v>
      </c>
      <c r="D688" s="4" t="n">
        <v>0.587268531</v>
      </c>
      <c r="E688" s="5" t="n">
        <v>0</v>
      </c>
      <c r="F688" s="6" t="n">
        <v>39.14450123</v>
      </c>
      <c r="G688" s="6" t="n">
        <v>-78.12896347</v>
      </c>
      <c r="H688" s="7" t="n">
        <v>904.2</v>
      </c>
      <c r="I688" s="8" t="n">
        <v>872.45</v>
      </c>
      <c r="J688" s="9" t="n">
        <v>1242.37840951428</v>
      </c>
      <c r="K688" s="9" t="n">
        <v>1412.82840951428</v>
      </c>
      <c r="L688" s="9" t="n">
        <v>1452.44840951428</v>
      </c>
      <c r="M688" s="10" t="n">
        <v>1432.63840951428</v>
      </c>
      <c r="N688" s="8" t="n">
        <v>21.1</v>
      </c>
      <c r="O688" s="8" t="n">
        <v>48.8</v>
      </c>
      <c r="P688" s="8" t="n">
        <v>76.5</v>
      </c>
      <c r="R688" s="41"/>
      <c r="S688" s="41"/>
      <c r="T688" s="41"/>
      <c r="AK688" s="11" t="n">
        <v>2.849</v>
      </c>
      <c r="AM688" s="2" t="n">
        <v>239.6060028</v>
      </c>
      <c r="AN688" s="11" t="n">
        <v>0.211</v>
      </c>
      <c r="AP688" s="12" t="n">
        <v>1.477777839</v>
      </c>
      <c r="AQ688" s="13" t="n">
        <v>0.17</v>
      </c>
    </row>
    <row r="689" customFormat="false" ht="12.75" hidden="false" customHeight="false" outlineLevel="0" collapsed="false">
      <c r="A689" s="1" t="n">
        <v>37432</v>
      </c>
      <c r="B689" s="2" t="n">
        <v>176</v>
      </c>
      <c r="C689" s="3" t="n">
        <v>0.587384284</v>
      </c>
      <c r="D689" s="4" t="n">
        <v>0.587384284</v>
      </c>
      <c r="E689" s="5" t="n">
        <v>0</v>
      </c>
      <c r="F689" s="6" t="n">
        <v>39.14985687</v>
      </c>
      <c r="G689" s="6" t="n">
        <v>-78.13140497</v>
      </c>
      <c r="H689" s="7" t="n">
        <v>902.5</v>
      </c>
      <c r="I689" s="8" t="n">
        <v>870.75</v>
      </c>
      <c r="J689" s="9" t="n">
        <v>1258.57474017931</v>
      </c>
      <c r="K689" s="9" t="n">
        <v>1429.02474017931</v>
      </c>
      <c r="L689" s="9" t="n">
        <v>1468.64474017931</v>
      </c>
      <c r="M689" s="10" t="n">
        <v>1448.83474017931</v>
      </c>
      <c r="N689" s="8" t="n">
        <v>20.9</v>
      </c>
      <c r="O689" s="8" t="n">
        <v>50.5</v>
      </c>
      <c r="P689" s="8" t="n">
        <v>67.5</v>
      </c>
      <c r="R689" s="41"/>
      <c r="S689" s="41"/>
      <c r="T689" s="41"/>
      <c r="Y689" s="0" t="n">
        <v>336567</v>
      </c>
      <c r="Z689" s="0" t="n">
        <v>32517</v>
      </c>
      <c r="AA689" s="0" t="n">
        <v>10427</v>
      </c>
      <c r="AB689" s="0" t="n">
        <v>2170</v>
      </c>
      <c r="AC689" s="0" t="n">
        <v>581</v>
      </c>
      <c r="AD689" s="0" t="n">
        <v>1184</v>
      </c>
      <c r="AE689" s="0" t="n">
        <v>7135696.11307421</v>
      </c>
      <c r="AF689" s="0" t="n">
        <v>689406.360424028</v>
      </c>
      <c r="AG689" s="0" t="n">
        <v>221067.137809187</v>
      </c>
      <c r="AH689" s="0" t="n">
        <v>46007.0671378092</v>
      </c>
      <c r="AI689" s="0" t="n">
        <v>12318.0212014134</v>
      </c>
      <c r="AJ689" s="0" t="n">
        <v>25102.4734982332</v>
      </c>
      <c r="AK689" s="11" t="n">
        <v>2.9</v>
      </c>
      <c r="AM689" s="2" t="n">
        <v>250.4176788</v>
      </c>
      <c r="AN689" s="11" t="n">
        <v>0.172</v>
      </c>
      <c r="AP689" s="12" t="n">
        <v>1.428026915</v>
      </c>
      <c r="AQ689" s="13" t="n">
        <v>0.202</v>
      </c>
    </row>
    <row r="690" customFormat="false" ht="12.75" hidden="false" customHeight="false" outlineLevel="0" collapsed="false">
      <c r="A690" s="1" t="n">
        <v>37432</v>
      </c>
      <c r="B690" s="2" t="n">
        <v>176</v>
      </c>
      <c r="C690" s="3" t="n">
        <v>0.587499976</v>
      </c>
      <c r="D690" s="4" t="n">
        <v>0.587499976</v>
      </c>
      <c r="E690" s="5" t="n">
        <v>0</v>
      </c>
      <c r="F690" s="6" t="n">
        <v>39.1535798</v>
      </c>
      <c r="G690" s="6" t="n">
        <v>-78.13616347</v>
      </c>
      <c r="H690" s="7" t="n">
        <v>900.8</v>
      </c>
      <c r="I690" s="8" t="n">
        <v>869.05</v>
      </c>
      <c r="J690" s="9" t="n">
        <v>1274.80272250503</v>
      </c>
      <c r="K690" s="9" t="n">
        <v>1445.25272250503</v>
      </c>
      <c r="L690" s="9" t="n">
        <v>1484.87272250503</v>
      </c>
      <c r="M690" s="10" t="n">
        <v>1465.06272250503</v>
      </c>
      <c r="N690" s="8" t="n">
        <v>20.8</v>
      </c>
      <c r="O690" s="8" t="n">
        <v>50.3</v>
      </c>
      <c r="P690" s="8" t="n">
        <v>57.1</v>
      </c>
      <c r="R690" s="41" t="n">
        <v>0.0001287</v>
      </c>
      <c r="S690" s="41" t="n">
        <v>8.816E-005</v>
      </c>
      <c r="T690" s="41" t="n">
        <v>5.391E-005</v>
      </c>
      <c r="U690" s="0" t="n">
        <v>844.2</v>
      </c>
      <c r="V690" s="0" t="n">
        <v>312.9</v>
      </c>
      <c r="W690" s="0" t="n">
        <v>307.1</v>
      </c>
      <c r="X690" s="0" t="n">
        <v>21.1</v>
      </c>
      <c r="AK690" s="11" t="n">
        <v>2.811</v>
      </c>
      <c r="AM690" s="2" t="n">
        <v>259.8548279</v>
      </c>
      <c r="AN690" s="11" t="n">
        <v>0.181</v>
      </c>
      <c r="AP690" s="12" t="n">
        <v>1.304043412</v>
      </c>
      <c r="AQ690" s="13" t="n">
        <v>0.211</v>
      </c>
    </row>
    <row r="691" customFormat="false" ht="12.75" hidden="false" customHeight="false" outlineLevel="0" collapsed="false">
      <c r="A691" s="1" t="n">
        <v>37432</v>
      </c>
      <c r="B691" s="2" t="n">
        <v>176</v>
      </c>
      <c r="C691" s="3" t="n">
        <v>0.587615728</v>
      </c>
      <c r="D691" s="4" t="n">
        <v>0.587615728</v>
      </c>
      <c r="E691" s="5" t="n">
        <v>0</v>
      </c>
      <c r="F691" s="6" t="n">
        <v>39.15486338</v>
      </c>
      <c r="G691" s="6" t="n">
        <v>-78.14237409</v>
      </c>
      <c r="H691" s="7" t="n">
        <v>900.4</v>
      </c>
      <c r="I691" s="8" t="n">
        <v>868.65</v>
      </c>
      <c r="J691" s="9" t="n">
        <v>1278.62568458994</v>
      </c>
      <c r="K691" s="9" t="n">
        <v>1449.07568458994</v>
      </c>
      <c r="L691" s="9" t="n">
        <v>1488.69568458994</v>
      </c>
      <c r="M691" s="10" t="n">
        <v>1468.88568458994</v>
      </c>
      <c r="N691" s="8" t="n">
        <v>20.8</v>
      </c>
      <c r="O691" s="8" t="n">
        <v>50.3</v>
      </c>
      <c r="P691" s="8" t="n">
        <v>62.5</v>
      </c>
      <c r="Q691" s="0" t="n">
        <v>5.412</v>
      </c>
      <c r="R691" s="41"/>
      <c r="S691" s="41"/>
      <c r="T691" s="41"/>
      <c r="AK691" s="11" t="n">
        <v>2.949</v>
      </c>
      <c r="AM691" s="2" t="n">
        <v>263.6355591</v>
      </c>
      <c r="AN691" s="11" t="n">
        <v>0.182</v>
      </c>
      <c r="AP691" s="12" t="n">
        <v>1.154743671</v>
      </c>
      <c r="AQ691" s="13" t="n">
        <v>0.246</v>
      </c>
    </row>
    <row r="692" customFormat="false" ht="12.75" hidden="false" customHeight="false" outlineLevel="0" collapsed="false">
      <c r="A692" s="1" t="n">
        <v>37432</v>
      </c>
      <c r="B692" s="2" t="n">
        <v>176</v>
      </c>
      <c r="C692" s="3" t="n">
        <v>0.587731481</v>
      </c>
      <c r="D692" s="4" t="n">
        <v>0.587731481</v>
      </c>
      <c r="E692" s="5" t="n">
        <v>0</v>
      </c>
      <c r="F692" s="6" t="n">
        <v>39.15384228</v>
      </c>
      <c r="G692" s="6" t="n">
        <v>-78.14872706</v>
      </c>
      <c r="H692" s="7" t="n">
        <v>899</v>
      </c>
      <c r="I692" s="8" t="n">
        <v>867.25</v>
      </c>
      <c r="J692" s="9" t="n">
        <v>1292.01992900651</v>
      </c>
      <c r="K692" s="9" t="n">
        <v>1462.46992900651</v>
      </c>
      <c r="L692" s="9" t="n">
        <v>1502.08992900651</v>
      </c>
      <c r="M692" s="10" t="n">
        <v>1482.27992900651</v>
      </c>
      <c r="N692" s="8" t="n">
        <v>20.9</v>
      </c>
      <c r="O692" s="8" t="n">
        <v>51</v>
      </c>
      <c r="P692" s="8" t="n">
        <v>65.4</v>
      </c>
      <c r="R692" s="41"/>
      <c r="S692" s="41"/>
      <c r="T692" s="41"/>
      <c r="AK692" s="11" t="n">
        <v>2.949</v>
      </c>
      <c r="AM692" s="2" t="n">
        <v>268.8066101</v>
      </c>
      <c r="AN692" s="11" t="n">
        <v>0.16</v>
      </c>
      <c r="AP692" s="12" t="n">
        <v>1.076672792</v>
      </c>
      <c r="AQ692" s="13" t="n">
        <v>0.186</v>
      </c>
    </row>
    <row r="693" customFormat="false" ht="12.75" hidden="false" customHeight="false" outlineLevel="0" collapsed="false">
      <c r="A693" s="1" t="n">
        <v>37432</v>
      </c>
      <c r="B693" s="2" t="n">
        <v>176</v>
      </c>
      <c r="C693" s="3" t="n">
        <v>0.587847233</v>
      </c>
      <c r="D693" s="4" t="n">
        <v>0.587847233</v>
      </c>
      <c r="E693" s="5" t="n">
        <v>0</v>
      </c>
      <c r="F693" s="6" t="n">
        <v>39.15057485</v>
      </c>
      <c r="G693" s="6" t="n">
        <v>-78.15414528</v>
      </c>
      <c r="H693" s="7" t="n">
        <v>897.4</v>
      </c>
      <c r="I693" s="8" t="n">
        <v>865.65</v>
      </c>
      <c r="J693" s="9" t="n">
        <v>1307.35413867899</v>
      </c>
      <c r="K693" s="9" t="n">
        <v>1477.80413867899</v>
      </c>
      <c r="L693" s="9" t="n">
        <v>1517.42413867899</v>
      </c>
      <c r="M693" s="10" t="n">
        <v>1497.61413867899</v>
      </c>
      <c r="N693" s="8" t="n">
        <v>20.6</v>
      </c>
      <c r="O693" s="8" t="n">
        <v>53</v>
      </c>
      <c r="P693" s="8" t="n">
        <v>63.6</v>
      </c>
      <c r="R693" s="41" t="n">
        <v>0.0001235</v>
      </c>
      <c r="S693" s="41" t="n">
        <v>8.401E-005</v>
      </c>
      <c r="T693" s="41" t="n">
        <v>5.167E-005</v>
      </c>
      <c r="U693" s="0" t="n">
        <v>840</v>
      </c>
      <c r="V693" s="0" t="n">
        <v>312.9</v>
      </c>
      <c r="W693" s="0" t="n">
        <v>307</v>
      </c>
      <c r="X693" s="0" t="n">
        <v>21.6</v>
      </c>
      <c r="AK693" s="11" t="n">
        <v>2.959</v>
      </c>
      <c r="AM693" s="2" t="n">
        <v>274.7047424</v>
      </c>
      <c r="AN693" s="11" t="n">
        <v>0.161</v>
      </c>
      <c r="AP693" s="12" t="n">
        <v>1.010187268</v>
      </c>
      <c r="AQ693" s="13" t="n">
        <v>0.7</v>
      </c>
    </row>
    <row r="694" customFormat="false" ht="12.75" hidden="false" customHeight="false" outlineLevel="0" collapsed="false">
      <c r="A694" s="1" t="n">
        <v>37432</v>
      </c>
      <c r="B694" s="2" t="n">
        <v>176</v>
      </c>
      <c r="C694" s="3" t="n">
        <v>0.587962985</v>
      </c>
      <c r="D694" s="4" t="n">
        <v>0.587962985</v>
      </c>
      <c r="E694" s="5" t="n">
        <v>0</v>
      </c>
      <c r="F694" s="6" t="n">
        <v>39.14572249</v>
      </c>
      <c r="G694" s="6" t="n">
        <v>-78.15725144</v>
      </c>
      <c r="H694" s="7" t="n">
        <v>895.4</v>
      </c>
      <c r="I694" s="8" t="n">
        <v>863.65</v>
      </c>
      <c r="J694" s="9" t="n">
        <v>1326.56180669356</v>
      </c>
      <c r="K694" s="9" t="n">
        <v>1497.01180669356</v>
      </c>
      <c r="L694" s="9" t="n">
        <v>1536.63180669356</v>
      </c>
      <c r="M694" s="10" t="n">
        <v>1516.82180669356</v>
      </c>
      <c r="N694" s="8" t="n">
        <v>20.5</v>
      </c>
      <c r="O694" s="8" t="n">
        <v>54</v>
      </c>
      <c r="P694" s="8" t="n">
        <v>65.9</v>
      </c>
      <c r="R694" s="41"/>
      <c r="S694" s="41"/>
      <c r="T694" s="41"/>
      <c r="AK694" s="11" t="n">
        <v>2.908</v>
      </c>
      <c r="AM694" s="2" t="n">
        <v>286.227417</v>
      </c>
      <c r="AN694" s="11" t="n">
        <v>0.161</v>
      </c>
      <c r="AP694" s="12" t="n">
        <v>0.8904946446</v>
      </c>
      <c r="AQ694" s="13" t="n">
        <v>0.296</v>
      </c>
    </row>
    <row r="695" customFormat="false" ht="12.75" hidden="false" customHeight="false" outlineLevel="0" collapsed="false">
      <c r="A695" s="1" t="n">
        <v>37432</v>
      </c>
      <c r="B695" s="2" t="n">
        <v>176</v>
      </c>
      <c r="C695" s="3" t="n">
        <v>0.588078678</v>
      </c>
      <c r="D695" s="4" t="n">
        <v>0.588078678</v>
      </c>
      <c r="E695" s="5" t="n">
        <v>0</v>
      </c>
      <c r="F695" s="6" t="n">
        <v>39.1403072</v>
      </c>
      <c r="G695" s="6" t="n">
        <v>-78.15658035</v>
      </c>
      <c r="H695" s="7" t="n">
        <v>893.6</v>
      </c>
      <c r="I695" s="8" t="n">
        <v>861.85</v>
      </c>
      <c r="J695" s="9" t="n">
        <v>1343.88677672138</v>
      </c>
      <c r="K695" s="9" t="n">
        <v>1514.33677672138</v>
      </c>
      <c r="L695" s="9" t="n">
        <v>1553.95677672138</v>
      </c>
      <c r="M695" s="10" t="n">
        <v>1534.14677672138</v>
      </c>
      <c r="N695" s="8" t="n">
        <v>20.4</v>
      </c>
      <c r="O695" s="8" t="n">
        <v>54.9</v>
      </c>
      <c r="P695" s="8" t="n">
        <v>60</v>
      </c>
      <c r="R695" s="41"/>
      <c r="S695" s="41"/>
      <c r="T695" s="41"/>
      <c r="Y695" s="0" t="n">
        <v>250768</v>
      </c>
      <c r="Z695" s="0" t="n">
        <v>24223</v>
      </c>
      <c r="AA695" s="0" t="n">
        <v>7976</v>
      </c>
      <c r="AB695" s="0" t="n">
        <v>1833</v>
      </c>
      <c r="AC695" s="0" t="n">
        <v>543</v>
      </c>
      <c r="AD695" s="0" t="n">
        <v>893</v>
      </c>
      <c r="AE695" s="0" t="n">
        <v>5316636.04240283</v>
      </c>
      <c r="AF695" s="0" t="n">
        <v>513561.83745583</v>
      </c>
      <c r="AG695" s="0" t="n">
        <v>169102.473498233</v>
      </c>
      <c r="AH695" s="0" t="n">
        <v>38862.1908127209</v>
      </c>
      <c r="AI695" s="0" t="n">
        <v>11512.3674911661</v>
      </c>
      <c r="AJ695" s="0" t="n">
        <v>18932.8621908127</v>
      </c>
      <c r="AK695" s="11" t="n">
        <v>3.006</v>
      </c>
      <c r="AM695" s="2" t="n">
        <v>278.995575</v>
      </c>
      <c r="AN695" s="11" t="n">
        <v>0.145</v>
      </c>
      <c r="AP695" s="12" t="n">
        <v>0.7956891656</v>
      </c>
      <c r="AQ695" s="13" t="n">
        <v>0.228</v>
      </c>
    </row>
    <row r="696" customFormat="false" ht="12.75" hidden="false" customHeight="false" outlineLevel="0" collapsed="false">
      <c r="A696" s="1" t="n">
        <v>37432</v>
      </c>
      <c r="B696" s="2" t="n">
        <v>176</v>
      </c>
      <c r="C696" s="3" t="n">
        <v>0.58819443</v>
      </c>
      <c r="D696" s="4" t="n">
        <v>0.58819443</v>
      </c>
      <c r="E696" s="5" t="n">
        <v>0</v>
      </c>
      <c r="F696" s="6" t="n">
        <v>39.13546443</v>
      </c>
      <c r="G696" s="6" t="n">
        <v>-78.15274445</v>
      </c>
      <c r="H696" s="7" t="n">
        <v>891.6</v>
      </c>
      <c r="I696" s="8" t="n">
        <v>859.85</v>
      </c>
      <c r="J696" s="9" t="n">
        <v>1363.17923210189</v>
      </c>
      <c r="K696" s="9" t="n">
        <v>1533.62923210189</v>
      </c>
      <c r="L696" s="9" t="n">
        <v>1573.24923210189</v>
      </c>
      <c r="M696" s="10" t="n">
        <v>1553.43923210189</v>
      </c>
      <c r="N696" s="8" t="n">
        <v>20.2</v>
      </c>
      <c r="O696" s="8" t="n">
        <v>55.3</v>
      </c>
      <c r="P696" s="8" t="n">
        <v>57.6</v>
      </c>
      <c r="R696" s="41" t="n">
        <v>0.0001128</v>
      </c>
      <c r="S696" s="41" t="n">
        <v>7.739E-005</v>
      </c>
      <c r="T696" s="41" t="n">
        <v>4.73E-005</v>
      </c>
      <c r="U696" s="0" t="n">
        <v>834.9</v>
      </c>
      <c r="V696" s="0" t="n">
        <v>313</v>
      </c>
      <c r="W696" s="0" t="n">
        <v>307</v>
      </c>
      <c r="X696" s="0" t="n">
        <v>21.8</v>
      </c>
      <c r="AK696" s="11" t="n">
        <v>2.996</v>
      </c>
      <c r="AM696" s="2" t="n">
        <v>277.2147217</v>
      </c>
      <c r="AN696" s="11" t="n">
        <v>0.141</v>
      </c>
      <c r="AP696" s="12" t="n">
        <v>0.7163310051</v>
      </c>
      <c r="AQ696" s="13" t="n">
        <v>0.224</v>
      </c>
    </row>
    <row r="697" customFormat="false" ht="12.75" hidden="false" customHeight="false" outlineLevel="0" collapsed="false">
      <c r="A697" s="1" t="n">
        <v>37432</v>
      </c>
      <c r="B697" s="2" t="n">
        <v>176</v>
      </c>
      <c r="C697" s="3" t="n">
        <v>0.588310182</v>
      </c>
      <c r="D697" s="4" t="n">
        <v>0.588310182</v>
      </c>
      <c r="E697" s="5" t="n">
        <v>0</v>
      </c>
      <c r="F697" s="6" t="n">
        <v>39.13207282</v>
      </c>
      <c r="G697" s="6" t="n">
        <v>-78.14650773</v>
      </c>
      <c r="H697" s="7" t="n">
        <v>889.4</v>
      </c>
      <c r="I697" s="8" t="n">
        <v>857.65</v>
      </c>
      <c r="J697" s="9" t="n">
        <v>1384.45283094915</v>
      </c>
      <c r="K697" s="9" t="n">
        <v>1554.90283094915</v>
      </c>
      <c r="L697" s="9" t="n">
        <v>1594.52283094915</v>
      </c>
      <c r="M697" s="10" t="n">
        <v>1574.71283094915</v>
      </c>
      <c r="N697" s="8" t="n">
        <v>20.1</v>
      </c>
      <c r="O697" s="8" t="n">
        <v>55.6</v>
      </c>
      <c r="P697" s="8" t="n">
        <v>50.6</v>
      </c>
      <c r="Q697" s="0" t="n">
        <v>-2.972</v>
      </c>
      <c r="R697" s="41"/>
      <c r="S697" s="41"/>
      <c r="T697" s="41"/>
      <c r="AK697" s="11" t="n">
        <v>2.88</v>
      </c>
      <c r="AM697" s="2" t="n">
        <v>266.9334106</v>
      </c>
      <c r="AN697" s="11" t="n">
        <v>0.131</v>
      </c>
      <c r="AP697" s="12" t="n">
        <v>0.671299994</v>
      </c>
      <c r="AQ697" s="13" t="n">
        <v>0.224</v>
      </c>
    </row>
    <row r="698" customFormat="false" ht="12.75" hidden="false" customHeight="false" outlineLevel="0" collapsed="false">
      <c r="A698" s="1" t="n">
        <v>37432</v>
      </c>
      <c r="B698" s="2" t="n">
        <v>176</v>
      </c>
      <c r="C698" s="3" t="n">
        <v>0.588425934</v>
      </c>
      <c r="D698" s="4" t="n">
        <v>0.588425934</v>
      </c>
      <c r="E698" s="5" t="n">
        <v>0</v>
      </c>
      <c r="F698" s="6" t="n">
        <v>39.13151165</v>
      </c>
      <c r="G698" s="6" t="n">
        <v>-78.13904865</v>
      </c>
      <c r="H698" s="7" t="n">
        <v>887.4</v>
      </c>
      <c r="I698" s="8" t="n">
        <v>855.65</v>
      </c>
      <c r="J698" s="9" t="n">
        <v>1403.83987383451</v>
      </c>
      <c r="K698" s="9" t="n">
        <v>1574.28987383451</v>
      </c>
      <c r="L698" s="9" t="n">
        <v>1613.90987383451</v>
      </c>
      <c r="M698" s="10" t="n">
        <v>1594.09987383451</v>
      </c>
      <c r="N698" s="8" t="n">
        <v>19.9</v>
      </c>
      <c r="O698" s="8" t="n">
        <v>56.1</v>
      </c>
      <c r="P698" s="8" t="n">
        <v>50.1</v>
      </c>
      <c r="R698" s="41"/>
      <c r="S698" s="41"/>
      <c r="T698" s="41"/>
      <c r="AK698" s="11" t="n">
        <v>2.977</v>
      </c>
      <c r="AM698" s="2" t="n">
        <v>262.7323914</v>
      </c>
      <c r="AN698" s="11" t="n">
        <v>0.132</v>
      </c>
      <c r="AP698" s="12" t="n">
        <v>0.556196034</v>
      </c>
      <c r="AQ698" s="13" t="n">
        <v>0.231</v>
      </c>
    </row>
    <row r="699" customFormat="false" ht="12.75" hidden="false" customHeight="false" outlineLevel="0" collapsed="false">
      <c r="A699" s="1" t="n">
        <v>37432</v>
      </c>
      <c r="B699" s="2" t="n">
        <v>176</v>
      </c>
      <c r="C699" s="3" t="n">
        <v>0.588541687</v>
      </c>
      <c r="D699" s="4" t="n">
        <v>0.588541687</v>
      </c>
      <c r="E699" s="5" t="n">
        <v>0</v>
      </c>
      <c r="F699" s="6" t="n">
        <v>39.13405059</v>
      </c>
      <c r="G699" s="6" t="n">
        <v>-78.13226552</v>
      </c>
      <c r="H699" s="7" t="n">
        <v>887.1</v>
      </c>
      <c r="I699" s="8" t="n">
        <v>855.35</v>
      </c>
      <c r="J699" s="9" t="n">
        <v>1406.75183810935</v>
      </c>
      <c r="K699" s="9" t="n">
        <v>1577.20183810935</v>
      </c>
      <c r="L699" s="9" t="n">
        <v>1616.82183810935</v>
      </c>
      <c r="M699" s="10" t="n">
        <v>1597.01183810935</v>
      </c>
      <c r="N699" s="8" t="n">
        <v>19.8</v>
      </c>
      <c r="O699" s="8" t="n">
        <v>56.4</v>
      </c>
      <c r="P699" s="8" t="n">
        <v>42.8</v>
      </c>
      <c r="R699" s="41" t="n">
        <v>9.665E-005</v>
      </c>
      <c r="S699" s="41" t="n">
        <v>6.576E-005</v>
      </c>
      <c r="T699" s="41" t="n">
        <v>4.136E-005</v>
      </c>
      <c r="U699" s="0" t="n">
        <v>829.1</v>
      </c>
      <c r="V699" s="0" t="n">
        <v>313</v>
      </c>
      <c r="W699" s="0" t="n">
        <v>307</v>
      </c>
      <c r="X699" s="0" t="n">
        <v>22.1</v>
      </c>
      <c r="AK699" s="11" t="n">
        <v>2.899</v>
      </c>
      <c r="AM699" s="2" t="n">
        <v>255.1242218</v>
      </c>
      <c r="AN699" s="11" t="n">
        <v>0.132</v>
      </c>
      <c r="AP699" s="12" t="n">
        <v>0.5271726847</v>
      </c>
      <c r="AQ699" s="13" t="n">
        <v>0.331</v>
      </c>
    </row>
    <row r="700" customFormat="false" ht="12.75" hidden="false" customHeight="false" outlineLevel="0" collapsed="false">
      <c r="A700" s="1" t="n">
        <v>37432</v>
      </c>
      <c r="B700" s="2" t="n">
        <v>176</v>
      </c>
      <c r="C700" s="3" t="n">
        <v>0.588657379</v>
      </c>
      <c r="D700" s="4" t="n">
        <v>0.588657379</v>
      </c>
      <c r="E700" s="5" t="n">
        <v>0</v>
      </c>
      <c r="F700" s="6" t="n">
        <v>39.13854535</v>
      </c>
      <c r="G700" s="6" t="n">
        <v>-78.12791039</v>
      </c>
      <c r="H700" s="7" t="n">
        <v>884</v>
      </c>
      <c r="I700" s="8" t="n">
        <v>852.25</v>
      </c>
      <c r="J700" s="9" t="n">
        <v>1436.90208117922</v>
      </c>
      <c r="K700" s="9" t="n">
        <v>1607.35208117922</v>
      </c>
      <c r="L700" s="9" t="n">
        <v>1646.97208117922</v>
      </c>
      <c r="M700" s="10" t="n">
        <v>1627.16208117922</v>
      </c>
      <c r="N700" s="8" t="n">
        <v>19.6</v>
      </c>
      <c r="O700" s="8" t="n">
        <v>56.3</v>
      </c>
      <c r="P700" s="8" t="n">
        <v>45.6</v>
      </c>
      <c r="R700" s="41"/>
      <c r="S700" s="41"/>
      <c r="T700" s="41"/>
      <c r="AK700" s="11" t="n">
        <v>2.899</v>
      </c>
      <c r="AM700" s="2" t="n">
        <v>236.5163574</v>
      </c>
      <c r="AN700" s="11" t="n">
        <v>0.131</v>
      </c>
      <c r="AP700" s="12" t="n">
        <v>0.4267889857</v>
      </c>
      <c r="AQ700" s="13" t="n">
        <v>0.341</v>
      </c>
    </row>
    <row r="701" customFormat="false" ht="12.75" hidden="false" customHeight="false" outlineLevel="0" collapsed="false">
      <c r="A701" s="1" t="n">
        <v>37432</v>
      </c>
      <c r="B701" s="2" t="n">
        <v>176</v>
      </c>
      <c r="C701" s="3" t="n">
        <v>0.588773131</v>
      </c>
      <c r="D701" s="4" t="n">
        <v>0.588773131</v>
      </c>
      <c r="E701" s="5" t="n">
        <v>0</v>
      </c>
      <c r="F701" s="6" t="n">
        <v>39.14410329</v>
      </c>
      <c r="G701" s="6" t="n">
        <v>-78.1267032</v>
      </c>
      <c r="H701" s="7" t="n">
        <v>882.9</v>
      </c>
      <c r="I701" s="8" t="n">
        <v>851.15</v>
      </c>
      <c r="J701" s="9" t="n">
        <v>1447.6269230002</v>
      </c>
      <c r="K701" s="9" t="n">
        <v>1618.0769230002</v>
      </c>
      <c r="L701" s="9" t="n">
        <v>1657.6969230002</v>
      </c>
      <c r="M701" s="10" t="n">
        <v>1637.8869230002</v>
      </c>
      <c r="N701" s="8" t="n">
        <v>19.5</v>
      </c>
      <c r="O701" s="8" t="n">
        <v>56.3</v>
      </c>
      <c r="P701" s="8" t="n">
        <v>44.1</v>
      </c>
      <c r="R701" s="41"/>
      <c r="S701" s="41"/>
      <c r="T701" s="41"/>
      <c r="Y701" s="0" t="n">
        <v>214808</v>
      </c>
      <c r="Z701" s="0" t="n">
        <v>20086</v>
      </c>
      <c r="AA701" s="0" t="n">
        <v>6755</v>
      </c>
      <c r="AB701" s="0" t="n">
        <v>1507</v>
      </c>
      <c r="AC701" s="0" t="n">
        <v>455</v>
      </c>
      <c r="AD701" s="0" t="n">
        <v>852</v>
      </c>
      <c r="AE701" s="0" t="n">
        <v>4554233.2155477</v>
      </c>
      <c r="AF701" s="0" t="n">
        <v>425851.590106007</v>
      </c>
      <c r="AG701" s="0" t="n">
        <v>143215.54770318</v>
      </c>
      <c r="AH701" s="0" t="n">
        <v>31950.5300353357</v>
      </c>
      <c r="AI701" s="0" t="n">
        <v>9646.64310954064</v>
      </c>
      <c r="AJ701" s="0" t="n">
        <v>18063.6042402827</v>
      </c>
      <c r="AK701" s="11" t="n">
        <v>2.958</v>
      </c>
      <c r="AM701" s="2" t="n">
        <v>226.7565155</v>
      </c>
      <c r="AN701" s="11" t="n">
        <v>0.121</v>
      </c>
      <c r="AP701" s="12" t="n">
        <v>0.3740343451</v>
      </c>
      <c r="AQ701" s="13" t="n">
        <v>0.33</v>
      </c>
    </row>
    <row r="702" customFormat="false" ht="12.75" hidden="false" customHeight="false" outlineLevel="0" collapsed="false">
      <c r="A702" s="1" t="n">
        <v>37432</v>
      </c>
      <c r="B702" s="2" t="n">
        <v>176</v>
      </c>
      <c r="C702" s="3" t="n">
        <v>0.588888884</v>
      </c>
      <c r="D702" s="4" t="n">
        <v>0.588888884</v>
      </c>
      <c r="E702" s="5" t="n">
        <v>0</v>
      </c>
      <c r="F702" s="6" t="n">
        <v>39.14913984</v>
      </c>
      <c r="G702" s="6" t="n">
        <v>-78.12915812</v>
      </c>
      <c r="H702" s="7" t="n">
        <v>880.7</v>
      </c>
      <c r="I702" s="8" t="n">
        <v>848.95</v>
      </c>
      <c r="J702" s="9" t="n">
        <v>1469.11825082285</v>
      </c>
      <c r="K702" s="9" t="n">
        <v>1639.56825082285</v>
      </c>
      <c r="L702" s="9" t="n">
        <v>1679.18825082285</v>
      </c>
      <c r="M702" s="10" t="n">
        <v>1659.37825082285</v>
      </c>
      <c r="N702" s="8" t="n">
        <v>19.5</v>
      </c>
      <c r="O702" s="8" t="n">
        <v>56.1</v>
      </c>
      <c r="P702" s="8" t="n">
        <v>50.4</v>
      </c>
      <c r="R702" s="41" t="n">
        <v>8.626E-005</v>
      </c>
      <c r="S702" s="41" t="n">
        <v>5.786E-005</v>
      </c>
      <c r="T702" s="41" t="n">
        <v>3.586E-005</v>
      </c>
      <c r="U702" s="0" t="n">
        <v>823.5</v>
      </c>
      <c r="V702" s="0" t="n">
        <v>313</v>
      </c>
      <c r="W702" s="0" t="n">
        <v>307</v>
      </c>
      <c r="X702" s="0" t="n">
        <v>22.1</v>
      </c>
      <c r="AK702" s="11" t="n">
        <v>2.841</v>
      </c>
      <c r="AM702" s="2" t="n">
        <v>220.8991699</v>
      </c>
      <c r="AN702" s="11" t="n">
        <v>0.101</v>
      </c>
      <c r="AP702" s="12" t="n">
        <v>0.4311268926</v>
      </c>
      <c r="AQ702" s="13" t="n">
        <v>0.797</v>
      </c>
    </row>
    <row r="703" customFormat="false" ht="12.75" hidden="false" customHeight="false" outlineLevel="0" collapsed="false">
      <c r="A703" s="1" t="n">
        <v>37432</v>
      </c>
      <c r="B703" s="2" t="n">
        <v>176</v>
      </c>
      <c r="C703" s="3" t="n">
        <v>0.589004636</v>
      </c>
      <c r="D703" s="4" t="n">
        <v>0.589004636</v>
      </c>
      <c r="E703" s="5" t="n">
        <v>0</v>
      </c>
      <c r="F703" s="6" t="n">
        <v>39.15283891</v>
      </c>
      <c r="G703" s="6" t="n">
        <v>-78.13439157</v>
      </c>
      <c r="H703" s="7" t="n">
        <v>878.2</v>
      </c>
      <c r="I703" s="8" t="n">
        <v>846.45</v>
      </c>
      <c r="J703" s="9" t="n">
        <v>1493.6079210796</v>
      </c>
      <c r="K703" s="9" t="n">
        <v>1664.0579210796</v>
      </c>
      <c r="L703" s="9" t="n">
        <v>1703.6779210796</v>
      </c>
      <c r="M703" s="10" t="n">
        <v>1683.8679210796</v>
      </c>
      <c r="N703" s="8" t="n">
        <v>19.3</v>
      </c>
      <c r="O703" s="8" t="n">
        <v>55.3</v>
      </c>
      <c r="P703" s="8" t="n">
        <v>44.4</v>
      </c>
      <c r="Q703" s="0" t="n">
        <v>0.702</v>
      </c>
      <c r="R703" s="41"/>
      <c r="S703" s="41"/>
      <c r="T703" s="41"/>
      <c r="AK703" s="11" t="n">
        <v>2.79</v>
      </c>
      <c r="AM703" s="2" t="n">
        <v>216.6981049</v>
      </c>
      <c r="AN703" s="11" t="n">
        <v>0.111</v>
      </c>
      <c r="AP703" s="12" t="n">
        <v>0.4336652458</v>
      </c>
      <c r="AQ703" s="13" t="n">
        <v>0.754</v>
      </c>
    </row>
    <row r="704" customFormat="false" ht="12.75" hidden="false" customHeight="false" outlineLevel="0" collapsed="false">
      <c r="A704" s="1" t="n">
        <v>37432</v>
      </c>
      <c r="B704" s="2" t="n">
        <v>176</v>
      </c>
      <c r="C704" s="3" t="n">
        <v>0.589120388</v>
      </c>
      <c r="D704" s="4" t="n">
        <v>0.589120388</v>
      </c>
      <c r="E704" s="5" t="n">
        <v>0</v>
      </c>
      <c r="F704" s="6" t="n">
        <v>39.15424554</v>
      </c>
      <c r="G704" s="6" t="n">
        <v>-78.14109331</v>
      </c>
      <c r="H704" s="7" t="n">
        <v>876</v>
      </c>
      <c r="I704" s="8" t="n">
        <v>844.25</v>
      </c>
      <c r="J704" s="9" t="n">
        <v>1515.21873710771</v>
      </c>
      <c r="K704" s="9" t="n">
        <v>1685.66873710771</v>
      </c>
      <c r="L704" s="9" t="n">
        <v>1725.28873710771</v>
      </c>
      <c r="M704" s="10" t="n">
        <v>1705.47873710771</v>
      </c>
      <c r="N704" s="8" t="n">
        <v>19.2</v>
      </c>
      <c r="O704" s="8" t="n">
        <v>54.5</v>
      </c>
      <c r="P704" s="8" t="n">
        <v>46.8</v>
      </c>
      <c r="R704" s="41"/>
      <c r="S704" s="41"/>
      <c r="T704" s="41"/>
      <c r="AK704" s="11" t="n">
        <v>2.771</v>
      </c>
      <c r="AM704" s="2" t="n">
        <v>205.7719421</v>
      </c>
      <c r="AN704" s="11" t="n">
        <v>0.133</v>
      </c>
      <c r="AP704" s="12" t="n">
        <v>0.4401848316</v>
      </c>
      <c r="AQ704" s="13" t="n">
        <v>0.415</v>
      </c>
    </row>
    <row r="705" customFormat="false" ht="12.75" hidden="false" customHeight="false" outlineLevel="0" collapsed="false">
      <c r="A705" s="1" t="n">
        <v>37432</v>
      </c>
      <c r="B705" s="2" t="n">
        <v>176</v>
      </c>
      <c r="C705" s="3" t="n">
        <v>0.58923614</v>
      </c>
      <c r="D705" s="4" t="n">
        <v>0.58923614</v>
      </c>
      <c r="E705" s="5" t="n">
        <v>0</v>
      </c>
      <c r="F705" s="6" t="n">
        <v>39.15337251</v>
      </c>
      <c r="G705" s="6" t="n">
        <v>-78.14805524</v>
      </c>
      <c r="H705" s="7" t="n">
        <v>874.8</v>
      </c>
      <c r="I705" s="8" t="n">
        <v>843.05</v>
      </c>
      <c r="J705" s="9" t="n">
        <v>1527.03020314985</v>
      </c>
      <c r="K705" s="9" t="n">
        <v>1697.48020314985</v>
      </c>
      <c r="L705" s="9" t="n">
        <v>1737.10020314985</v>
      </c>
      <c r="M705" s="10" t="n">
        <v>1717.29020314985</v>
      </c>
      <c r="N705" s="8" t="n">
        <v>19.1</v>
      </c>
      <c r="O705" s="8" t="n">
        <v>54.4</v>
      </c>
      <c r="P705" s="8" t="n">
        <v>45.8</v>
      </c>
      <c r="R705" s="41" t="n">
        <v>7.785E-005</v>
      </c>
      <c r="S705" s="41" t="n">
        <v>5.375E-005</v>
      </c>
      <c r="T705" s="41" t="n">
        <v>3.306E-005</v>
      </c>
      <c r="U705" s="0" t="n">
        <v>817.3</v>
      </c>
      <c r="V705" s="0" t="n">
        <v>313</v>
      </c>
      <c r="W705" s="0" t="n">
        <v>306.9</v>
      </c>
      <c r="X705" s="0" t="n">
        <v>22</v>
      </c>
      <c r="AK705" s="11" t="n">
        <v>2.931</v>
      </c>
      <c r="AM705" s="2" t="n">
        <v>196.5651093</v>
      </c>
      <c r="AN705" s="11" t="n">
        <v>0.132</v>
      </c>
      <c r="AP705" s="12" t="n">
        <v>0.3668338656</v>
      </c>
      <c r="AQ705" s="13" t="n">
        <v>0.381</v>
      </c>
    </row>
    <row r="706" customFormat="false" ht="12.75" hidden="false" customHeight="false" outlineLevel="0" collapsed="false">
      <c r="A706" s="1" t="n">
        <v>37432</v>
      </c>
      <c r="B706" s="2" t="n">
        <v>176</v>
      </c>
      <c r="C706" s="3" t="n">
        <v>0.589351833</v>
      </c>
      <c r="D706" s="4" t="n">
        <v>0.589351833</v>
      </c>
      <c r="E706" s="5" t="n">
        <v>0</v>
      </c>
      <c r="F706" s="6" t="n">
        <v>39.15025919</v>
      </c>
      <c r="G706" s="6" t="n">
        <v>-78.15382754</v>
      </c>
      <c r="H706" s="7" t="n">
        <v>872.6</v>
      </c>
      <c r="I706" s="8" t="n">
        <v>840.85</v>
      </c>
      <c r="J706" s="9" t="n">
        <v>1548.72828903713</v>
      </c>
      <c r="K706" s="9" t="n">
        <v>1719.17828903713</v>
      </c>
      <c r="L706" s="9" t="n">
        <v>1758.79828903713</v>
      </c>
      <c r="M706" s="10" t="n">
        <v>1738.98828903713</v>
      </c>
      <c r="N706" s="8" t="n">
        <v>19</v>
      </c>
      <c r="O706" s="8" t="n">
        <v>54.1</v>
      </c>
      <c r="P706" s="8" t="n">
        <v>45.7</v>
      </c>
      <c r="R706" s="41"/>
      <c r="S706" s="41"/>
      <c r="T706" s="41"/>
      <c r="AK706" s="11" t="n">
        <v>2.91</v>
      </c>
      <c r="AM706" s="2" t="n">
        <v>199.1924744</v>
      </c>
      <c r="AN706" s="11" t="n">
        <v>0.141</v>
      </c>
      <c r="AP706" s="12" t="n">
        <v>0.4432354867</v>
      </c>
      <c r="AQ706" s="13" t="n">
        <v>0.474</v>
      </c>
    </row>
    <row r="707" customFormat="false" ht="12.75" hidden="false" customHeight="false" outlineLevel="0" collapsed="false">
      <c r="A707" s="1" t="n">
        <v>37432</v>
      </c>
      <c r="B707" s="2" t="n">
        <v>176</v>
      </c>
      <c r="C707" s="3" t="n">
        <v>0.589467585</v>
      </c>
      <c r="D707" s="4" t="n">
        <v>0.589467585</v>
      </c>
      <c r="E707" s="5" t="n">
        <v>0</v>
      </c>
      <c r="F707" s="6" t="n">
        <v>39.14457839</v>
      </c>
      <c r="G707" s="6" t="n">
        <v>-78.15598426</v>
      </c>
      <c r="H707" s="7" t="n">
        <v>871.2</v>
      </c>
      <c r="I707" s="8" t="n">
        <v>839.45</v>
      </c>
      <c r="J707" s="9" t="n">
        <v>1562.56574021958</v>
      </c>
      <c r="K707" s="9" t="n">
        <v>1733.01574021958</v>
      </c>
      <c r="L707" s="9" t="n">
        <v>1772.63574021958</v>
      </c>
      <c r="M707" s="10" t="n">
        <v>1752.82574021958</v>
      </c>
      <c r="N707" s="8" t="n">
        <v>19</v>
      </c>
      <c r="O707" s="8" t="n">
        <v>54</v>
      </c>
      <c r="P707" s="8" t="n">
        <v>44.6</v>
      </c>
      <c r="R707" s="41"/>
      <c r="S707" s="41"/>
      <c r="T707" s="41"/>
      <c r="Y707" s="0" t="n">
        <v>225477</v>
      </c>
      <c r="Z707" s="0" t="n">
        <v>22288</v>
      </c>
      <c r="AA707" s="0" t="n">
        <v>7590</v>
      </c>
      <c r="AB707" s="0" t="n">
        <v>1664</v>
      </c>
      <c r="AC707" s="0" t="n">
        <v>414</v>
      </c>
      <c r="AD707" s="0" t="n">
        <v>909</v>
      </c>
      <c r="AE707" s="0" t="n">
        <v>4780431.09540636</v>
      </c>
      <c r="AF707" s="0" t="n">
        <v>472537.102473498</v>
      </c>
      <c r="AG707" s="0" t="n">
        <v>160918.727915194</v>
      </c>
      <c r="AH707" s="0" t="n">
        <v>35279.1519434629</v>
      </c>
      <c r="AI707" s="0" t="n">
        <v>8777.3851590106</v>
      </c>
      <c r="AJ707" s="0" t="n">
        <v>19272.0848056537</v>
      </c>
      <c r="AK707" s="11" t="n">
        <v>2.791</v>
      </c>
      <c r="AM707" s="2" t="n">
        <v>200.302948</v>
      </c>
      <c r="AN707" s="11" t="n">
        <v>0.091</v>
      </c>
      <c r="AP707" s="12" t="n">
        <v>0.4741534889</v>
      </c>
      <c r="AQ707" s="13" t="n">
        <v>0.383</v>
      </c>
    </row>
    <row r="708" customFormat="false" ht="12.75" hidden="false" customHeight="false" outlineLevel="0" collapsed="false">
      <c r="A708" s="1" t="n">
        <v>37432</v>
      </c>
      <c r="B708" s="2" t="n">
        <v>176</v>
      </c>
      <c r="C708" s="3" t="n">
        <v>0.589583337</v>
      </c>
      <c r="D708" s="4" t="n">
        <v>0.589583337</v>
      </c>
      <c r="E708" s="5" t="n">
        <v>0</v>
      </c>
      <c r="F708" s="6" t="n">
        <v>39.1386832</v>
      </c>
      <c r="G708" s="6" t="n">
        <v>-78.15416246</v>
      </c>
      <c r="H708" s="7" t="n">
        <v>869.4</v>
      </c>
      <c r="I708" s="8" t="n">
        <v>837.65</v>
      </c>
      <c r="J708" s="9" t="n">
        <v>1580.39069783566</v>
      </c>
      <c r="K708" s="9" t="n">
        <v>1750.84069783566</v>
      </c>
      <c r="L708" s="9" t="n">
        <v>1790.46069783566</v>
      </c>
      <c r="M708" s="10" t="n">
        <v>1770.65069783566</v>
      </c>
      <c r="N708" s="8" t="n">
        <v>19</v>
      </c>
      <c r="O708" s="8" t="n">
        <v>53.8</v>
      </c>
      <c r="P708" s="8" t="n">
        <v>47.3</v>
      </c>
      <c r="R708" s="41" t="n">
        <v>7.333E-005</v>
      </c>
      <c r="S708" s="41" t="n">
        <v>4.945E-005</v>
      </c>
      <c r="T708" s="41" t="n">
        <v>3.161E-005</v>
      </c>
      <c r="U708" s="0" t="n">
        <v>811.8</v>
      </c>
      <c r="V708" s="0" t="n">
        <v>313</v>
      </c>
      <c r="W708" s="0" t="n">
        <v>306.9</v>
      </c>
      <c r="X708" s="0" t="n">
        <v>21.2</v>
      </c>
      <c r="AK708" s="11" t="n">
        <v>2.811</v>
      </c>
      <c r="AM708" s="2" t="n">
        <v>207.3462372</v>
      </c>
      <c r="AN708" s="11" t="n">
        <v>0.122</v>
      </c>
      <c r="AP708" s="12" t="n">
        <v>0.5288978219</v>
      </c>
      <c r="AQ708" s="13" t="n">
        <v>0.343</v>
      </c>
    </row>
    <row r="709" customFormat="false" ht="12.75" hidden="false" customHeight="false" outlineLevel="0" collapsed="false">
      <c r="A709" s="1" t="n">
        <v>37432</v>
      </c>
      <c r="B709" s="2" t="n">
        <v>176</v>
      </c>
      <c r="C709" s="3" t="n">
        <v>0.58969909</v>
      </c>
      <c r="D709" s="4" t="n">
        <v>0.58969909</v>
      </c>
      <c r="E709" s="5" t="n">
        <v>0</v>
      </c>
      <c r="F709" s="6" t="n">
        <v>39.1341622</v>
      </c>
      <c r="G709" s="6" t="n">
        <v>-78.14896726</v>
      </c>
      <c r="H709" s="7" t="n">
        <v>867.7</v>
      </c>
      <c r="I709" s="8" t="n">
        <v>835.95</v>
      </c>
      <c r="J709" s="9" t="n">
        <v>1597.26058572715</v>
      </c>
      <c r="K709" s="9" t="n">
        <v>1767.71058572715</v>
      </c>
      <c r="L709" s="9" t="n">
        <v>1807.33058572715</v>
      </c>
      <c r="M709" s="10" t="n">
        <v>1787.52058572715</v>
      </c>
      <c r="N709" s="8" t="n">
        <v>18.8</v>
      </c>
      <c r="O709" s="8" t="n">
        <v>54</v>
      </c>
      <c r="P709" s="8" t="n">
        <v>42.8</v>
      </c>
      <c r="Q709" s="0" t="n">
        <v>3.698</v>
      </c>
      <c r="R709" s="41"/>
      <c r="S709" s="41"/>
      <c r="T709" s="41"/>
      <c r="AK709" s="11" t="n">
        <v>2.79</v>
      </c>
      <c r="AM709" s="2" t="n">
        <v>201.5445251</v>
      </c>
      <c r="AN709" s="11" t="n">
        <v>0.131</v>
      </c>
      <c r="AP709" s="12" t="n">
        <v>0.4943677783</v>
      </c>
      <c r="AQ709" s="13" t="n">
        <v>0.345</v>
      </c>
    </row>
    <row r="710" customFormat="false" ht="12.75" hidden="false" customHeight="false" outlineLevel="0" collapsed="false">
      <c r="A710" s="1" t="n">
        <v>37432</v>
      </c>
      <c r="B710" s="2" t="n">
        <v>176</v>
      </c>
      <c r="C710" s="3" t="n">
        <v>0.589814842</v>
      </c>
      <c r="D710" s="4" t="n">
        <v>0.589814842</v>
      </c>
      <c r="E710" s="5" t="n">
        <v>0</v>
      </c>
      <c r="F710" s="6" t="n">
        <v>39.13220291</v>
      </c>
      <c r="G710" s="6" t="n">
        <v>-78.14141085</v>
      </c>
      <c r="H710" s="7" t="n">
        <v>865.2</v>
      </c>
      <c r="I710" s="8" t="n">
        <v>833.45</v>
      </c>
      <c r="J710" s="9" t="n">
        <v>1622.13166988791</v>
      </c>
      <c r="K710" s="9" t="n">
        <v>1792.58166988791</v>
      </c>
      <c r="L710" s="9" t="n">
        <v>1832.20166988791</v>
      </c>
      <c r="M710" s="10" t="n">
        <v>1812.39166988791</v>
      </c>
      <c r="N710" s="8" t="n">
        <v>18.6</v>
      </c>
      <c r="O710" s="8" t="n">
        <v>54.2</v>
      </c>
      <c r="P710" s="8" t="n">
        <v>53.6</v>
      </c>
      <c r="R710" s="41"/>
      <c r="S710" s="41"/>
      <c r="T710" s="41"/>
      <c r="AK710" s="11" t="n">
        <v>2.931</v>
      </c>
      <c r="AM710" s="2" t="n">
        <v>222.8948822</v>
      </c>
      <c r="AN710" s="11" t="n">
        <v>0.131</v>
      </c>
      <c r="AP710" s="12" t="n">
        <v>0.4248785675</v>
      </c>
      <c r="AQ710" s="13" t="n">
        <v>0.36</v>
      </c>
    </row>
    <row r="711" customFormat="false" ht="12.75" hidden="false" customHeight="false" outlineLevel="0" collapsed="false">
      <c r="A711" s="1" t="n">
        <v>37432</v>
      </c>
      <c r="B711" s="2" t="n">
        <v>176</v>
      </c>
      <c r="C711" s="3" t="n">
        <v>0.589930534</v>
      </c>
      <c r="D711" s="4" t="n">
        <v>0.589930534</v>
      </c>
      <c r="E711" s="5" t="n">
        <v>0</v>
      </c>
      <c r="F711" s="6" t="n">
        <v>39.13283835</v>
      </c>
      <c r="G711" s="6" t="n">
        <v>-78.13344492</v>
      </c>
      <c r="H711" s="7" t="n">
        <v>863.9</v>
      </c>
      <c r="I711" s="8" t="n">
        <v>832.15</v>
      </c>
      <c r="J711" s="9" t="n">
        <v>1635.09413263486</v>
      </c>
      <c r="K711" s="9" t="n">
        <v>1805.54413263486</v>
      </c>
      <c r="L711" s="9" t="n">
        <v>1845.16413263486</v>
      </c>
      <c r="M711" s="10" t="n">
        <v>1825.35413263486</v>
      </c>
      <c r="N711" s="8" t="n">
        <v>18.5</v>
      </c>
      <c r="O711" s="8" t="n">
        <v>54.7</v>
      </c>
      <c r="P711" s="8" t="n">
        <v>52.6</v>
      </c>
      <c r="R711" s="41" t="n">
        <v>7.478E-005</v>
      </c>
      <c r="S711" s="41" t="n">
        <v>5.108E-005</v>
      </c>
      <c r="T711" s="41" t="n">
        <v>3.194E-005</v>
      </c>
      <c r="U711" s="0" t="n">
        <v>806.4</v>
      </c>
      <c r="V711" s="0" t="n">
        <v>313</v>
      </c>
      <c r="W711" s="0" t="n">
        <v>306.9</v>
      </c>
      <c r="X711" s="0" t="n">
        <v>20.7</v>
      </c>
      <c r="AK711" s="11" t="n">
        <v>2.958</v>
      </c>
      <c r="AM711" s="2" t="n">
        <v>242.6336212</v>
      </c>
      <c r="AN711" s="11" t="n">
        <v>0.161</v>
      </c>
      <c r="AP711" s="12" t="n">
        <v>0.5214474201</v>
      </c>
      <c r="AQ711" s="13" t="n">
        <v>0.353</v>
      </c>
    </row>
    <row r="712" customFormat="false" ht="12.75" hidden="false" customHeight="false" outlineLevel="0" collapsed="false">
      <c r="A712" s="1" t="n">
        <v>37432</v>
      </c>
      <c r="B712" s="2" t="n">
        <v>176</v>
      </c>
      <c r="C712" s="3" t="n">
        <v>0.590046287</v>
      </c>
      <c r="D712" s="4" t="n">
        <v>0.590046287</v>
      </c>
      <c r="E712" s="5" t="n">
        <v>0</v>
      </c>
      <c r="F712" s="6" t="n">
        <v>39.13599266</v>
      </c>
      <c r="G712" s="6" t="n">
        <v>-78.12706999</v>
      </c>
      <c r="H712" s="7" t="n">
        <v>862.2</v>
      </c>
      <c r="I712" s="8" t="n">
        <v>830.45</v>
      </c>
      <c r="J712" s="9" t="n">
        <v>1652.07563420115</v>
      </c>
      <c r="K712" s="9" t="n">
        <v>1822.52563420115</v>
      </c>
      <c r="L712" s="9" t="n">
        <v>1862.14563420115</v>
      </c>
      <c r="M712" s="10" t="n">
        <v>1842.33563420115</v>
      </c>
      <c r="N712" s="8" t="n">
        <v>18.2</v>
      </c>
      <c r="O712" s="8" t="n">
        <v>55.1</v>
      </c>
      <c r="P712" s="8" t="n">
        <v>47.7</v>
      </c>
      <c r="R712" s="41"/>
      <c r="S712" s="41"/>
      <c r="T712" s="41"/>
      <c r="AK712" s="11" t="n">
        <v>3.017</v>
      </c>
      <c r="AM712" s="2" t="n">
        <v>239.7466736</v>
      </c>
      <c r="AN712" s="11" t="n">
        <v>0.121</v>
      </c>
      <c r="AP712" s="12" t="n">
        <v>0.4721254408</v>
      </c>
      <c r="AQ712" s="13" t="n">
        <v>0.336</v>
      </c>
    </row>
    <row r="713" customFormat="false" ht="12.75" hidden="false" customHeight="false" outlineLevel="0" collapsed="false">
      <c r="A713" s="1" t="n">
        <v>37432</v>
      </c>
      <c r="B713" s="2" t="n">
        <v>176</v>
      </c>
      <c r="C713" s="3" t="n">
        <v>0.590162039</v>
      </c>
      <c r="D713" s="4" t="n">
        <v>0.590162039</v>
      </c>
      <c r="E713" s="5" t="n">
        <v>0</v>
      </c>
      <c r="F713" s="6" t="n">
        <v>39.14138571</v>
      </c>
      <c r="G713" s="6" t="n">
        <v>-78.1248262</v>
      </c>
      <c r="H713" s="7" t="n">
        <v>859.8</v>
      </c>
      <c r="I713" s="8" t="n">
        <v>828.05</v>
      </c>
      <c r="J713" s="9" t="n">
        <v>1676.10879332575</v>
      </c>
      <c r="K713" s="9" t="n">
        <v>1846.55879332575</v>
      </c>
      <c r="L713" s="9" t="n">
        <v>1886.17879332575</v>
      </c>
      <c r="M713" s="10" t="n">
        <v>1866.36879332575</v>
      </c>
      <c r="N713" s="8" t="n">
        <v>18</v>
      </c>
      <c r="O713" s="8" t="n">
        <v>55.4</v>
      </c>
      <c r="P713" s="8" t="n">
        <v>46.6</v>
      </c>
      <c r="R713" s="41"/>
      <c r="S713" s="41"/>
      <c r="T713" s="41"/>
      <c r="Y713" s="0" t="n">
        <v>255232</v>
      </c>
      <c r="Z713" s="0" t="n">
        <v>25795</v>
      </c>
      <c r="AA713" s="0" t="n">
        <v>8898</v>
      </c>
      <c r="AB713" s="0" t="n">
        <v>1777</v>
      </c>
      <c r="AC713" s="0" t="n">
        <v>500</v>
      </c>
      <c r="AD713" s="0" t="n">
        <v>966</v>
      </c>
      <c r="AE713" s="0" t="n">
        <v>5411279.15194346</v>
      </c>
      <c r="AF713" s="0" t="n">
        <v>546890.459363958</v>
      </c>
      <c r="AG713" s="0" t="n">
        <v>188650.176678445</v>
      </c>
      <c r="AH713" s="0" t="n">
        <v>37674.9116607774</v>
      </c>
      <c r="AI713" s="0" t="n">
        <v>10600.7067137809</v>
      </c>
      <c r="AJ713" s="0" t="n">
        <v>20480.5653710247</v>
      </c>
      <c r="AK713" s="11" t="n">
        <v>2.987</v>
      </c>
      <c r="AM713" s="2" t="n">
        <v>243.9854584</v>
      </c>
      <c r="AN713" s="11" t="n">
        <v>0.101</v>
      </c>
      <c r="AP713" s="12" t="n">
        <v>0.3838394582</v>
      </c>
      <c r="AQ713" s="13" t="n">
        <v>0.246</v>
      </c>
    </row>
    <row r="714" customFormat="false" ht="12.75" hidden="false" customHeight="false" outlineLevel="0" collapsed="false">
      <c r="A714" s="1" t="n">
        <v>37432</v>
      </c>
      <c r="B714" s="2" t="n">
        <v>176</v>
      </c>
      <c r="C714" s="3" t="n">
        <v>0.590277791</v>
      </c>
      <c r="D714" s="4" t="n">
        <v>0.590277791</v>
      </c>
      <c r="E714" s="5" t="n">
        <v>0</v>
      </c>
      <c r="F714" s="6" t="n">
        <v>39.14719844</v>
      </c>
      <c r="G714" s="6" t="n">
        <v>-78.12621627</v>
      </c>
      <c r="H714" s="7" t="n">
        <v>858.4</v>
      </c>
      <c r="I714" s="8" t="n">
        <v>826.65</v>
      </c>
      <c r="J714" s="9" t="n">
        <v>1690.16032495664</v>
      </c>
      <c r="K714" s="9" t="n">
        <v>1860.61032495664</v>
      </c>
      <c r="L714" s="9" t="n">
        <v>1900.23032495664</v>
      </c>
      <c r="M714" s="10" t="n">
        <v>1880.42032495664</v>
      </c>
      <c r="N714" s="8" t="n">
        <v>17.9</v>
      </c>
      <c r="O714" s="8" t="n">
        <v>55.8</v>
      </c>
      <c r="P714" s="8" t="n">
        <v>49.6</v>
      </c>
      <c r="R714" s="41" t="n">
        <v>7.658E-005</v>
      </c>
      <c r="S714" s="41" t="n">
        <v>5.383E-005</v>
      </c>
      <c r="T714" s="41" t="n">
        <v>3.416E-005</v>
      </c>
      <c r="U714" s="0" t="n">
        <v>800.7</v>
      </c>
      <c r="V714" s="0" t="n">
        <v>313.1</v>
      </c>
      <c r="W714" s="0" t="n">
        <v>306.8</v>
      </c>
      <c r="X714" s="0" t="n">
        <v>20.3</v>
      </c>
      <c r="AK714" s="11" t="n">
        <v>2.83</v>
      </c>
      <c r="AM714" s="2" t="n">
        <v>241.8888702</v>
      </c>
      <c r="AN714" s="11" t="n">
        <v>0.131</v>
      </c>
      <c r="AP714" s="12" t="n">
        <v>0.2602015138</v>
      </c>
      <c r="AQ714" s="13" t="n">
        <v>0.355</v>
      </c>
    </row>
    <row r="715" customFormat="false" ht="12.75" hidden="false" customHeight="false" outlineLevel="0" collapsed="false">
      <c r="A715" s="1" t="n">
        <v>37432</v>
      </c>
      <c r="B715" s="2" t="n">
        <v>176</v>
      </c>
      <c r="C715" s="3" t="n">
        <v>0.590393543</v>
      </c>
      <c r="D715" s="4" t="n">
        <v>0.590393543</v>
      </c>
      <c r="E715" s="5" t="n">
        <v>0</v>
      </c>
      <c r="F715" s="6" t="n">
        <v>39.15185569</v>
      </c>
      <c r="G715" s="6" t="n">
        <v>-78.13002473</v>
      </c>
      <c r="H715" s="7" t="n">
        <v>856.5</v>
      </c>
      <c r="I715" s="8" t="n">
        <v>824.75</v>
      </c>
      <c r="J715" s="9" t="n">
        <v>1709.26837215124</v>
      </c>
      <c r="K715" s="9" t="n">
        <v>1879.71837215124</v>
      </c>
      <c r="L715" s="9" t="n">
        <v>1919.33837215124</v>
      </c>
      <c r="M715" s="10" t="n">
        <v>1899.52837215124</v>
      </c>
      <c r="N715" s="8" t="n">
        <v>17.6</v>
      </c>
      <c r="O715" s="8" t="n">
        <v>56.3</v>
      </c>
      <c r="P715" s="8" t="n">
        <v>46.9</v>
      </c>
      <c r="Q715" s="0" t="n">
        <v>2.582</v>
      </c>
      <c r="R715" s="41"/>
      <c r="S715" s="41"/>
      <c r="T715" s="41"/>
      <c r="AK715" s="11" t="n">
        <v>3.028</v>
      </c>
      <c r="AM715" s="2" t="n">
        <v>227.0256348</v>
      </c>
      <c r="AN715" s="11" t="n">
        <v>0.104</v>
      </c>
      <c r="AP715" s="12" t="n">
        <v>0.2576505244</v>
      </c>
      <c r="AQ715" s="13" t="n">
        <v>0.359</v>
      </c>
    </row>
    <row r="716" customFormat="false" ht="12.75" hidden="false" customHeight="false" outlineLevel="0" collapsed="false">
      <c r="A716" s="1" t="n">
        <v>37432</v>
      </c>
      <c r="B716" s="2" t="n">
        <v>176</v>
      </c>
      <c r="C716" s="3" t="n">
        <v>0.590509236</v>
      </c>
      <c r="D716" s="4" t="n">
        <v>0.590509236</v>
      </c>
      <c r="E716" s="5" t="n">
        <v>0</v>
      </c>
      <c r="F716" s="6" t="n">
        <v>39.15485871</v>
      </c>
      <c r="G716" s="6" t="n">
        <v>-78.13563471</v>
      </c>
      <c r="H716" s="7" t="n">
        <v>854.6</v>
      </c>
      <c r="I716" s="8" t="n">
        <v>822.85</v>
      </c>
      <c r="J716" s="9" t="n">
        <v>1728.42048989915</v>
      </c>
      <c r="K716" s="9" t="n">
        <v>1898.87048989915</v>
      </c>
      <c r="L716" s="9" t="n">
        <v>1938.49048989915</v>
      </c>
      <c r="M716" s="10" t="n">
        <v>1918.68048989915</v>
      </c>
      <c r="N716" s="8" t="n">
        <v>17.5</v>
      </c>
      <c r="O716" s="8" t="n">
        <v>56.8</v>
      </c>
      <c r="P716" s="8" t="n">
        <v>51.2</v>
      </c>
      <c r="R716" s="41"/>
      <c r="S716" s="41"/>
      <c r="T716" s="41"/>
      <c r="AK716" s="11" t="n">
        <v>2.86</v>
      </c>
      <c r="AM716" s="2" t="n">
        <v>207.3275909</v>
      </c>
      <c r="AN716" s="11" t="n">
        <v>0.101</v>
      </c>
      <c r="AP716" s="12" t="n">
        <v>0.260248512</v>
      </c>
      <c r="AQ716" s="13" t="n">
        <v>0.391</v>
      </c>
    </row>
    <row r="717" customFormat="false" ht="12.75" hidden="false" customHeight="false" outlineLevel="0" collapsed="false">
      <c r="A717" s="1" t="n">
        <v>37432</v>
      </c>
      <c r="B717" s="2" t="n">
        <v>176</v>
      </c>
      <c r="C717" s="3" t="n">
        <v>0.590624988</v>
      </c>
      <c r="D717" s="4" t="n">
        <v>0.590624988</v>
      </c>
      <c r="E717" s="5" t="n">
        <v>0</v>
      </c>
      <c r="F717" s="6" t="n">
        <v>39.15600833</v>
      </c>
      <c r="G717" s="6" t="n">
        <v>-78.14269433</v>
      </c>
      <c r="H717" s="7" t="n">
        <v>852.6</v>
      </c>
      <c r="I717" s="8" t="n">
        <v>820.85</v>
      </c>
      <c r="J717" s="9" t="n">
        <v>1748.62844869957</v>
      </c>
      <c r="K717" s="9" t="n">
        <v>1919.07844869957</v>
      </c>
      <c r="L717" s="9" t="n">
        <v>1958.69844869957</v>
      </c>
      <c r="M717" s="10" t="n">
        <v>1938.88844869957</v>
      </c>
      <c r="N717" s="8" t="n">
        <v>17.3</v>
      </c>
      <c r="O717" s="8" t="n">
        <v>57.1</v>
      </c>
      <c r="P717" s="8" t="n">
        <v>48.3</v>
      </c>
      <c r="R717" s="41"/>
      <c r="S717" s="41"/>
      <c r="T717" s="41"/>
      <c r="AK717" s="11" t="n">
        <v>2.831</v>
      </c>
      <c r="AM717" s="2" t="n">
        <v>203.6664734</v>
      </c>
      <c r="AN717" s="11" t="n">
        <v>0.111</v>
      </c>
      <c r="AP717" s="12" t="n">
        <v>0.2598429322</v>
      </c>
      <c r="AQ717" s="13" t="n">
        <v>0.788</v>
      </c>
    </row>
    <row r="718" customFormat="false" ht="12.75" hidden="false" customHeight="false" outlineLevel="0" collapsed="false">
      <c r="A718" s="1" t="n">
        <v>37432</v>
      </c>
      <c r="B718" s="2" t="n">
        <v>176</v>
      </c>
      <c r="C718" s="3" t="n">
        <v>0.59074074</v>
      </c>
      <c r="D718" s="4" t="n">
        <v>0.59074074</v>
      </c>
      <c r="E718" s="5" t="n">
        <v>0</v>
      </c>
      <c r="F718" s="6" t="n">
        <v>39.15469358</v>
      </c>
      <c r="G718" s="6" t="n">
        <v>-78.14949317</v>
      </c>
      <c r="H718" s="7" t="n">
        <v>850.6</v>
      </c>
      <c r="I718" s="8" t="n">
        <v>818.85</v>
      </c>
      <c r="J718" s="9" t="n">
        <v>1768.88570427092</v>
      </c>
      <c r="K718" s="9" t="n">
        <v>1939.33570427092</v>
      </c>
      <c r="L718" s="9" t="n">
        <v>1978.95570427092</v>
      </c>
      <c r="M718" s="10" t="n">
        <v>1959.14570427092</v>
      </c>
      <c r="N718" s="8" t="n">
        <v>17.1</v>
      </c>
      <c r="O718" s="8" t="n">
        <v>57.4</v>
      </c>
      <c r="P718" s="8" t="n">
        <v>62.6</v>
      </c>
      <c r="R718" s="41" t="n">
        <v>8.476E-005</v>
      </c>
      <c r="S718" s="41" t="n">
        <v>5.938E-005</v>
      </c>
      <c r="T718" s="41" t="n">
        <v>3.663E-005</v>
      </c>
      <c r="U718" s="0" t="n">
        <v>794.9</v>
      </c>
      <c r="V718" s="0" t="n">
        <v>313.1</v>
      </c>
      <c r="W718" s="0" t="n">
        <v>306.8</v>
      </c>
      <c r="X718" s="0" t="n">
        <v>20.1</v>
      </c>
      <c r="AK718" s="11" t="n">
        <v>2.891</v>
      </c>
      <c r="AM718" s="2" t="n">
        <v>197.9512787</v>
      </c>
      <c r="AN718" s="11" t="n">
        <v>0.111</v>
      </c>
      <c r="AP718" s="12" t="n">
        <v>0.2287691385</v>
      </c>
      <c r="AQ718" s="13" t="n">
        <v>0.524</v>
      </c>
    </row>
    <row r="719" customFormat="false" ht="12.75" hidden="false" customHeight="false" outlineLevel="0" collapsed="false">
      <c r="A719" s="1" t="n">
        <v>37432</v>
      </c>
      <c r="B719" s="2" t="n">
        <v>176</v>
      </c>
      <c r="C719" s="3" t="n">
        <v>0.590856493</v>
      </c>
      <c r="D719" s="4" t="n">
        <v>0.590856493</v>
      </c>
      <c r="E719" s="5" t="n">
        <v>0</v>
      </c>
      <c r="F719" s="6" t="n">
        <v>39.15130239</v>
      </c>
      <c r="G719" s="6" t="n">
        <v>-78.15502448</v>
      </c>
      <c r="H719" s="7" t="n">
        <v>848.5</v>
      </c>
      <c r="I719" s="8" t="n">
        <v>816.75</v>
      </c>
      <c r="J719" s="9" t="n">
        <v>1790.20914210835</v>
      </c>
      <c r="K719" s="9" t="n">
        <v>1960.65914210835</v>
      </c>
      <c r="L719" s="9" t="n">
        <v>2000.27914210835</v>
      </c>
      <c r="M719" s="10" t="n">
        <v>1980.46914210835</v>
      </c>
      <c r="N719" s="8" t="n">
        <v>17</v>
      </c>
      <c r="O719" s="8" t="n">
        <v>57.7</v>
      </c>
      <c r="P719" s="8" t="n">
        <v>56.7</v>
      </c>
      <c r="R719" s="41"/>
      <c r="S719" s="41"/>
      <c r="T719" s="41"/>
      <c r="Y719" s="0" t="n">
        <v>246183</v>
      </c>
      <c r="Z719" s="0" t="n">
        <v>24123</v>
      </c>
      <c r="AA719" s="0" t="n">
        <v>8169</v>
      </c>
      <c r="AB719" s="0" t="n">
        <v>1664</v>
      </c>
      <c r="AC719" s="0" t="n">
        <v>471</v>
      </c>
      <c r="AD719" s="0" t="n">
        <v>934</v>
      </c>
      <c r="AE719" s="0" t="n">
        <v>5219427.56183746</v>
      </c>
      <c r="AF719" s="0" t="n">
        <v>511441.696113074</v>
      </c>
      <c r="AG719" s="0" t="n">
        <v>173194.346289753</v>
      </c>
      <c r="AH719" s="0" t="n">
        <v>35279.1519434629</v>
      </c>
      <c r="AI719" s="0" t="n">
        <v>9985.86572438163</v>
      </c>
      <c r="AJ719" s="0" t="n">
        <v>19802.1201413428</v>
      </c>
      <c r="AK719" s="11" t="n">
        <v>2.859</v>
      </c>
      <c r="AM719" s="2" t="n">
        <v>201.7950592</v>
      </c>
      <c r="AN719" s="11" t="n">
        <v>0.111</v>
      </c>
      <c r="AP719" s="12" t="n">
        <v>0.2788532972</v>
      </c>
      <c r="AQ719" s="13" t="n">
        <v>0.419</v>
      </c>
    </row>
    <row r="720" customFormat="false" ht="12.75" hidden="false" customHeight="false" outlineLevel="0" collapsed="false">
      <c r="A720" s="1" t="n">
        <v>37432</v>
      </c>
      <c r="B720" s="2" t="n">
        <v>176</v>
      </c>
      <c r="C720" s="3" t="n">
        <v>0.590972245</v>
      </c>
      <c r="D720" s="4" t="n">
        <v>0.590972245</v>
      </c>
      <c r="E720" s="5" t="n">
        <v>0</v>
      </c>
      <c r="F720" s="6" t="n">
        <v>39.14604106</v>
      </c>
      <c r="G720" s="6" t="n">
        <v>-78.15748545</v>
      </c>
      <c r="H720" s="7" t="n">
        <v>846.5</v>
      </c>
      <c r="I720" s="8" t="n">
        <v>814.75</v>
      </c>
      <c r="J720" s="9" t="n">
        <v>1810.56821175367</v>
      </c>
      <c r="K720" s="9" t="n">
        <v>1981.01821175367</v>
      </c>
      <c r="L720" s="9" t="n">
        <v>2020.63821175367</v>
      </c>
      <c r="M720" s="10" t="n">
        <v>2000.82821175367</v>
      </c>
      <c r="N720" s="8" t="n">
        <v>16.8</v>
      </c>
      <c r="O720" s="8" t="n">
        <v>58.1</v>
      </c>
      <c r="P720" s="8" t="n">
        <v>50.3</v>
      </c>
      <c r="R720" s="41"/>
      <c r="S720" s="41"/>
      <c r="T720" s="41"/>
      <c r="AK720" s="11" t="n">
        <v>2.892</v>
      </c>
      <c r="AM720" s="2" t="n">
        <v>216.7784271</v>
      </c>
      <c r="AN720" s="11" t="n">
        <v>0.112</v>
      </c>
      <c r="AP720" s="12" t="n">
        <v>0.274931699</v>
      </c>
      <c r="AQ720" s="13" t="n">
        <v>0.426</v>
      </c>
    </row>
    <row r="721" customFormat="false" ht="12.75" hidden="false" customHeight="false" outlineLevel="0" collapsed="false">
      <c r="A721" s="1" t="n">
        <v>37432</v>
      </c>
      <c r="B721" s="2" t="n">
        <v>176</v>
      </c>
      <c r="C721" s="3" t="n">
        <v>0.591087937</v>
      </c>
      <c r="D721" s="4" t="n">
        <v>0.591087937</v>
      </c>
      <c r="E721" s="5" t="n">
        <v>0</v>
      </c>
      <c r="F721" s="6" t="n">
        <v>39.14049268</v>
      </c>
      <c r="G721" s="6" t="n">
        <v>-78.15622018</v>
      </c>
      <c r="H721" s="7" t="n">
        <v>845.9</v>
      </c>
      <c r="I721" s="8" t="n">
        <v>814.15</v>
      </c>
      <c r="J721" s="9" t="n">
        <v>1816.68567881553</v>
      </c>
      <c r="K721" s="9" t="n">
        <v>1987.13567881553</v>
      </c>
      <c r="L721" s="9" t="n">
        <v>2026.75567881553</v>
      </c>
      <c r="M721" s="10" t="n">
        <v>2006.94567881553</v>
      </c>
      <c r="N721" s="8" t="n">
        <v>16.8</v>
      </c>
      <c r="O721" s="8" t="n">
        <v>58.4</v>
      </c>
      <c r="P721" s="8" t="n">
        <v>51.1</v>
      </c>
      <c r="Q721" s="0" t="n">
        <v>-1.73</v>
      </c>
      <c r="R721" s="41" t="n">
        <v>8.834E-005</v>
      </c>
      <c r="S721" s="41" t="n">
        <v>6.081E-005</v>
      </c>
      <c r="T721" s="41" t="n">
        <v>3.857E-005</v>
      </c>
      <c r="U721" s="0" t="n">
        <v>789.1</v>
      </c>
      <c r="V721" s="0" t="n">
        <v>313.1</v>
      </c>
      <c r="W721" s="0" t="n">
        <v>306.8</v>
      </c>
      <c r="X721" s="0" t="n">
        <v>19.8</v>
      </c>
      <c r="AK721" s="11" t="n">
        <v>2.939</v>
      </c>
      <c r="AM721" s="2" t="n">
        <v>227.5427704</v>
      </c>
      <c r="AN721" s="11" t="n">
        <v>0.111</v>
      </c>
      <c r="AP721" s="12" t="n">
        <v>0.2843951583</v>
      </c>
      <c r="AQ721" s="13" t="n">
        <v>0.376</v>
      </c>
    </row>
    <row r="722" customFormat="false" ht="12.75" hidden="false" customHeight="false" outlineLevel="0" collapsed="false">
      <c r="A722" s="1" t="n">
        <v>37432</v>
      </c>
      <c r="B722" s="2" t="n">
        <v>176</v>
      </c>
      <c r="C722" s="3" t="n">
        <v>0.59120369</v>
      </c>
      <c r="D722" s="4" t="n">
        <v>0.59120369</v>
      </c>
      <c r="E722" s="5" t="n">
        <v>0</v>
      </c>
      <c r="F722" s="6" t="n">
        <v>39.13610896</v>
      </c>
      <c r="G722" s="6" t="n">
        <v>-78.15127912</v>
      </c>
      <c r="H722" s="7" t="n">
        <v>844.4</v>
      </c>
      <c r="I722" s="8" t="n">
        <v>812.65</v>
      </c>
      <c r="J722" s="9" t="n">
        <v>1831.99909237338</v>
      </c>
      <c r="K722" s="9" t="n">
        <v>2002.44909237338</v>
      </c>
      <c r="L722" s="9" t="n">
        <v>2042.06909237338</v>
      </c>
      <c r="M722" s="10" t="n">
        <v>2022.25909237338</v>
      </c>
      <c r="N722" s="8" t="n">
        <v>16.8</v>
      </c>
      <c r="O722" s="8" t="n">
        <v>58.5</v>
      </c>
      <c r="P722" s="8" t="n">
        <v>48.1</v>
      </c>
      <c r="R722" s="41"/>
      <c r="S722" s="41"/>
      <c r="T722" s="41"/>
      <c r="AK722" s="11" t="n">
        <v>2.92</v>
      </c>
      <c r="AM722" s="2" t="n">
        <v>240.6612396</v>
      </c>
      <c r="AN722" s="11" t="n">
        <v>0.121</v>
      </c>
      <c r="AP722" s="12" t="n">
        <v>0.3178877831</v>
      </c>
      <c r="AQ722" s="13" t="n">
        <v>0.426</v>
      </c>
    </row>
    <row r="723" customFormat="false" ht="12.75" hidden="false" customHeight="false" outlineLevel="0" collapsed="false">
      <c r="A723" s="1" t="n">
        <v>37432</v>
      </c>
      <c r="B723" s="2" t="n">
        <v>176</v>
      </c>
      <c r="C723" s="3" t="n">
        <v>0.591319442</v>
      </c>
      <c r="D723" s="4" t="n">
        <v>0.591319442</v>
      </c>
      <c r="E723" s="5" t="n">
        <v>0</v>
      </c>
      <c r="F723" s="6" t="n">
        <v>39.13402206</v>
      </c>
      <c r="G723" s="6" t="n">
        <v>-78.14404271</v>
      </c>
      <c r="H723" s="7" t="n">
        <v>842.5</v>
      </c>
      <c r="I723" s="8" t="n">
        <v>810.75</v>
      </c>
      <c r="J723" s="9" t="n">
        <v>1851.43671071858</v>
      </c>
      <c r="K723" s="9" t="n">
        <v>2021.88671071858</v>
      </c>
      <c r="L723" s="9" t="n">
        <v>2061.50671071858</v>
      </c>
      <c r="M723" s="10" t="n">
        <v>2041.69671071858</v>
      </c>
      <c r="N723" s="8" t="n">
        <v>16.7</v>
      </c>
      <c r="O723" s="8" t="n">
        <v>58.6</v>
      </c>
      <c r="P723" s="8" t="n">
        <v>45.4</v>
      </c>
      <c r="R723" s="41"/>
      <c r="S723" s="41"/>
      <c r="T723" s="41"/>
      <c r="AK723" s="11" t="n">
        <v>3.089</v>
      </c>
      <c r="AM723" s="2" t="n">
        <v>262.3326721</v>
      </c>
      <c r="AN723" s="11" t="n">
        <v>0.111</v>
      </c>
      <c r="AP723" s="12" t="n">
        <v>0.3515351713</v>
      </c>
      <c r="AQ723" s="13" t="n">
        <v>0.459</v>
      </c>
    </row>
    <row r="724" customFormat="false" ht="12.75" hidden="false" customHeight="false" outlineLevel="0" collapsed="false">
      <c r="A724" s="1" t="n">
        <v>37432</v>
      </c>
      <c r="B724" s="2" t="n">
        <v>176</v>
      </c>
      <c r="C724" s="3" t="n">
        <v>0.591435194</v>
      </c>
      <c r="D724" s="4" t="n">
        <v>0.591435194</v>
      </c>
      <c r="E724" s="5" t="n">
        <v>0</v>
      </c>
      <c r="F724" s="6" t="n">
        <v>39.13482342</v>
      </c>
      <c r="G724" s="6" t="n">
        <v>-78.13616723</v>
      </c>
      <c r="H724" s="7" t="n">
        <v>840.8</v>
      </c>
      <c r="I724" s="8" t="n">
        <v>809.05</v>
      </c>
      <c r="J724" s="9" t="n">
        <v>1868.86691508391</v>
      </c>
      <c r="K724" s="9" t="n">
        <v>2039.31691508391</v>
      </c>
      <c r="L724" s="9" t="n">
        <v>2078.93691508391</v>
      </c>
      <c r="M724" s="10" t="n">
        <v>2059.12691508391</v>
      </c>
      <c r="N724" s="8" t="n">
        <v>16.5</v>
      </c>
      <c r="O724" s="8" t="n">
        <v>59.3</v>
      </c>
      <c r="P724" s="8" t="n">
        <v>50.8</v>
      </c>
      <c r="R724" s="41" t="n">
        <v>8.846E-005</v>
      </c>
      <c r="S724" s="41" t="n">
        <v>6.121E-005</v>
      </c>
      <c r="T724" s="41" t="n">
        <v>3.834E-005</v>
      </c>
      <c r="U724" s="0" t="n">
        <v>784.5</v>
      </c>
      <c r="V724" s="0" t="n">
        <v>313.1</v>
      </c>
      <c r="W724" s="0" t="n">
        <v>306.7</v>
      </c>
      <c r="X724" s="0" t="n">
        <v>19.4</v>
      </c>
      <c r="AK724" s="11" t="n">
        <v>3.018</v>
      </c>
      <c r="AM724" s="2" t="n">
        <v>260.6465149</v>
      </c>
      <c r="AN724" s="11" t="n">
        <v>0.101</v>
      </c>
      <c r="AP724" s="12" t="n">
        <v>0.3540616333</v>
      </c>
      <c r="AQ724" s="13" t="n">
        <v>0.591</v>
      </c>
    </row>
    <row r="725" customFormat="false" ht="12.75" hidden="false" customHeight="false" outlineLevel="0" collapsed="false">
      <c r="A725" s="1" t="n">
        <v>37432</v>
      </c>
      <c r="B725" s="2" t="n">
        <v>176</v>
      </c>
      <c r="C725" s="3" t="n">
        <v>0.591550946</v>
      </c>
      <c r="D725" s="4" t="n">
        <v>0.591550946</v>
      </c>
      <c r="E725" s="5" t="n">
        <v>0</v>
      </c>
      <c r="F725" s="6" t="n">
        <v>39.13813205</v>
      </c>
      <c r="G725" s="6" t="n">
        <v>-78.12961331</v>
      </c>
      <c r="H725" s="7" t="n">
        <v>839.2</v>
      </c>
      <c r="I725" s="8" t="n">
        <v>807.45</v>
      </c>
      <c r="J725" s="9" t="n">
        <v>1885.30530238242</v>
      </c>
      <c r="K725" s="9" t="n">
        <v>2055.75530238242</v>
      </c>
      <c r="L725" s="9" t="n">
        <v>2095.37530238242</v>
      </c>
      <c r="M725" s="10" t="n">
        <v>2075.56530238242</v>
      </c>
      <c r="N725" s="8" t="n">
        <v>16.3</v>
      </c>
      <c r="O725" s="8" t="n">
        <v>59.7</v>
      </c>
      <c r="P725" s="8" t="n">
        <v>45.7</v>
      </c>
      <c r="R725" s="41"/>
      <c r="S725" s="41"/>
      <c r="T725" s="41"/>
      <c r="Y725" s="0" t="n">
        <v>193366</v>
      </c>
      <c r="Z725" s="0" t="n">
        <v>18578</v>
      </c>
      <c r="AA725" s="0" t="n">
        <v>6262</v>
      </c>
      <c r="AB725" s="0" t="n">
        <v>1405</v>
      </c>
      <c r="AC725" s="0" t="n">
        <v>391</v>
      </c>
      <c r="AD725" s="0" t="n">
        <v>853</v>
      </c>
      <c r="AE725" s="0" t="n">
        <v>4099632.50883392</v>
      </c>
      <c r="AF725" s="0" t="n">
        <v>393879.858657244</v>
      </c>
      <c r="AG725" s="0" t="n">
        <v>132763.250883392</v>
      </c>
      <c r="AH725" s="0" t="n">
        <v>29787.9858657244</v>
      </c>
      <c r="AI725" s="0" t="n">
        <v>8289.75265017668</v>
      </c>
      <c r="AJ725" s="0" t="n">
        <v>18084.8056537103</v>
      </c>
      <c r="AK725" s="11" t="n">
        <v>3.049</v>
      </c>
      <c r="AM725" s="2" t="n">
        <v>264.3062134</v>
      </c>
      <c r="AN725" s="11" t="n">
        <v>0.141</v>
      </c>
      <c r="AP725" s="12" t="n">
        <v>0.2789941728</v>
      </c>
      <c r="AQ725" s="13" t="n">
        <v>0.396</v>
      </c>
    </row>
    <row r="726" customFormat="false" ht="12.75" hidden="false" customHeight="false" outlineLevel="0" collapsed="false">
      <c r="A726" s="1" t="n">
        <v>37432</v>
      </c>
      <c r="B726" s="2" t="n">
        <v>176</v>
      </c>
      <c r="C726" s="3" t="n">
        <v>0.591666639</v>
      </c>
      <c r="D726" s="4" t="n">
        <v>0.591666639</v>
      </c>
      <c r="E726" s="5" t="n">
        <v>0</v>
      </c>
      <c r="F726" s="6" t="n">
        <v>39.14287897</v>
      </c>
      <c r="G726" s="6" t="n">
        <v>-78.12488711</v>
      </c>
      <c r="H726" s="7" t="n">
        <v>837.2</v>
      </c>
      <c r="I726" s="8" t="n">
        <v>805.45</v>
      </c>
      <c r="J726" s="9" t="n">
        <v>1905.89915352775</v>
      </c>
      <c r="K726" s="9" t="n">
        <v>2076.34915352775</v>
      </c>
      <c r="L726" s="9" t="n">
        <v>2115.96915352775</v>
      </c>
      <c r="M726" s="10" t="n">
        <v>2096.15915352775</v>
      </c>
      <c r="N726" s="8" t="n">
        <v>16.1</v>
      </c>
      <c r="O726" s="8" t="n">
        <v>59</v>
      </c>
      <c r="P726" s="8" t="n">
        <v>47.1</v>
      </c>
      <c r="R726" s="41"/>
      <c r="S726" s="41"/>
      <c r="T726" s="41"/>
      <c r="AK726" s="11" t="n">
        <v>3.047</v>
      </c>
      <c r="AM726" s="2" t="n">
        <v>255.8317413</v>
      </c>
      <c r="AN726" s="11" t="n">
        <v>0.121</v>
      </c>
      <c r="AP726" s="12" t="n">
        <v>0.2845125794</v>
      </c>
      <c r="AQ726" s="13" t="n">
        <v>0.39</v>
      </c>
    </row>
    <row r="727" customFormat="false" ht="12.75" hidden="false" customHeight="false" outlineLevel="0" collapsed="false">
      <c r="A727" s="1" t="n">
        <v>37432</v>
      </c>
      <c r="B727" s="2" t="n">
        <v>176</v>
      </c>
      <c r="C727" s="3" t="n">
        <v>0.591782391</v>
      </c>
      <c r="D727" s="4" t="n">
        <v>0.591782391</v>
      </c>
      <c r="E727" s="5" t="n">
        <v>0</v>
      </c>
      <c r="F727" s="6" t="n">
        <v>39.1484583</v>
      </c>
      <c r="G727" s="6" t="n">
        <v>-78.12252847</v>
      </c>
      <c r="H727" s="7" t="n">
        <v>834.9</v>
      </c>
      <c r="I727" s="8" t="n">
        <v>803.15</v>
      </c>
      <c r="J727" s="9" t="n">
        <v>1929.64539394901</v>
      </c>
      <c r="K727" s="9" t="n">
        <v>2100.09539394901</v>
      </c>
      <c r="L727" s="9" t="n">
        <v>2139.71539394901</v>
      </c>
      <c r="M727" s="10" t="n">
        <v>2119.90539394901</v>
      </c>
      <c r="N727" s="8" t="n">
        <v>15.8</v>
      </c>
      <c r="O727" s="8" t="n">
        <v>58.7</v>
      </c>
      <c r="P727" s="8" t="n">
        <v>44.8</v>
      </c>
      <c r="Q727" s="0" t="n">
        <v>-0.86</v>
      </c>
      <c r="R727" s="41" t="n">
        <v>7.578E-005</v>
      </c>
      <c r="S727" s="41" t="n">
        <v>5.335E-005</v>
      </c>
      <c r="T727" s="41" t="n">
        <v>3.207E-005</v>
      </c>
      <c r="U727" s="0" t="n">
        <v>778.7</v>
      </c>
      <c r="V727" s="0" t="n">
        <v>313.1</v>
      </c>
      <c r="W727" s="0" t="n">
        <v>306.7</v>
      </c>
      <c r="X727" s="0" t="n">
        <v>19.2</v>
      </c>
      <c r="AK727" s="11" t="n">
        <v>2.939</v>
      </c>
      <c r="AM727" s="2" t="n">
        <v>252.9290009</v>
      </c>
      <c r="AN727" s="11" t="n">
        <v>0.112</v>
      </c>
      <c r="AP727" s="12" t="n">
        <v>0.2343323976</v>
      </c>
      <c r="AQ727" s="13" t="n">
        <v>0.369</v>
      </c>
    </row>
    <row r="728" customFormat="false" ht="12.75" hidden="false" customHeight="false" outlineLevel="0" collapsed="false">
      <c r="A728" s="1" t="n">
        <v>37432</v>
      </c>
      <c r="B728" s="2" t="n">
        <v>176</v>
      </c>
      <c r="C728" s="3" t="n">
        <v>0.591898143</v>
      </c>
      <c r="D728" s="4" t="n">
        <v>0.591898143</v>
      </c>
      <c r="E728" s="5" t="n">
        <v>0</v>
      </c>
      <c r="F728" s="6" t="n">
        <v>39.15434103</v>
      </c>
      <c r="G728" s="6" t="n">
        <v>-78.12435644</v>
      </c>
      <c r="H728" s="7" t="n">
        <v>833.5</v>
      </c>
      <c r="I728" s="8" t="n">
        <v>801.75</v>
      </c>
      <c r="J728" s="9" t="n">
        <v>1944.13294441277</v>
      </c>
      <c r="K728" s="9" t="n">
        <v>2114.58294441277</v>
      </c>
      <c r="L728" s="9" t="n">
        <v>2154.20294441277</v>
      </c>
      <c r="M728" s="10" t="n">
        <v>2134.39294441277</v>
      </c>
      <c r="N728" s="8" t="n">
        <v>15.7</v>
      </c>
      <c r="O728" s="8" t="n">
        <v>58.8</v>
      </c>
      <c r="P728" s="8" t="n">
        <v>44.3</v>
      </c>
      <c r="R728" s="41"/>
      <c r="S728" s="41"/>
      <c r="T728" s="41"/>
      <c r="AK728" s="11" t="n">
        <v>2.978</v>
      </c>
      <c r="AM728" s="2" t="n">
        <v>244.7176514</v>
      </c>
      <c r="AN728" s="11" t="n">
        <v>0.091</v>
      </c>
      <c r="AP728" s="12" t="n">
        <v>0.1674176157</v>
      </c>
      <c r="AQ728" s="13" t="n">
        <v>0.38</v>
      </c>
    </row>
    <row r="729" customFormat="false" ht="12.75" hidden="false" customHeight="false" outlineLevel="0" collapsed="false">
      <c r="A729" s="1" t="n">
        <v>37432</v>
      </c>
      <c r="B729" s="2" t="n">
        <v>176</v>
      </c>
      <c r="C729" s="3" t="n">
        <v>0.592013896</v>
      </c>
      <c r="D729" s="4" t="n">
        <v>0.592013896</v>
      </c>
      <c r="E729" s="5" t="n">
        <v>0</v>
      </c>
      <c r="F729" s="6" t="n">
        <v>39.15793607</v>
      </c>
      <c r="G729" s="6" t="n">
        <v>-78.12969253</v>
      </c>
      <c r="H729" s="7" t="n">
        <v>831.5</v>
      </c>
      <c r="I729" s="8" t="n">
        <v>799.75</v>
      </c>
      <c r="J729" s="9" t="n">
        <v>1964.87338946773</v>
      </c>
      <c r="K729" s="9" t="n">
        <v>2135.32338946773</v>
      </c>
      <c r="L729" s="9" t="n">
        <v>2174.94338946773</v>
      </c>
      <c r="M729" s="10" t="n">
        <v>2155.13338946773</v>
      </c>
      <c r="N729" s="8" t="n">
        <v>15.5</v>
      </c>
      <c r="O729" s="8" t="n">
        <v>59.2</v>
      </c>
      <c r="P729" s="8" t="n">
        <v>40.2</v>
      </c>
      <c r="R729" s="41"/>
      <c r="S729" s="41"/>
      <c r="T729" s="41"/>
      <c r="AK729" s="11" t="n">
        <v>2.969</v>
      </c>
      <c r="AM729" s="2" t="n">
        <v>240.3264923</v>
      </c>
      <c r="AN729" s="11" t="n">
        <v>0.091</v>
      </c>
      <c r="AP729" s="12" t="n">
        <v>0.1314092129</v>
      </c>
      <c r="AQ729" s="13" t="n">
        <v>0.388</v>
      </c>
    </row>
    <row r="730" customFormat="false" ht="12.75" hidden="false" customHeight="false" outlineLevel="0" collapsed="false">
      <c r="A730" s="1" t="n">
        <v>37432</v>
      </c>
      <c r="B730" s="2" t="n">
        <v>176</v>
      </c>
      <c r="C730" s="3" t="n">
        <v>0.592129648</v>
      </c>
      <c r="D730" s="4" t="n">
        <v>0.592129648</v>
      </c>
      <c r="E730" s="5" t="n">
        <v>0</v>
      </c>
      <c r="F730" s="6" t="n">
        <v>39.15887858</v>
      </c>
      <c r="G730" s="6" t="n">
        <v>-78.1362214</v>
      </c>
      <c r="H730" s="7" t="n">
        <v>828.4</v>
      </c>
      <c r="I730" s="8" t="n">
        <v>796.65</v>
      </c>
      <c r="J730" s="9" t="n">
        <v>1997.12380491504</v>
      </c>
      <c r="K730" s="9" t="n">
        <v>2167.57380491504</v>
      </c>
      <c r="L730" s="9" t="n">
        <v>2207.19380491504</v>
      </c>
      <c r="M730" s="10" t="n">
        <v>2187.38380491504</v>
      </c>
      <c r="N730" s="8" t="n">
        <v>15.2</v>
      </c>
      <c r="O730" s="8" t="n">
        <v>59.7</v>
      </c>
      <c r="P730" s="8" t="n">
        <v>42.4</v>
      </c>
      <c r="R730" s="41" t="n">
        <v>6.683E-005</v>
      </c>
      <c r="S730" s="41" t="n">
        <v>4.642E-005</v>
      </c>
      <c r="T730" s="41" t="n">
        <v>2.829E-005</v>
      </c>
      <c r="U730" s="0" t="n">
        <v>772.2</v>
      </c>
      <c r="V730" s="0" t="n">
        <v>313.1</v>
      </c>
      <c r="W730" s="0" t="n">
        <v>306.6</v>
      </c>
      <c r="X730" s="0" t="n">
        <v>18.9</v>
      </c>
      <c r="AK730" s="11" t="n">
        <v>3.028</v>
      </c>
      <c r="AM730" s="2" t="n">
        <v>237.8110352</v>
      </c>
      <c r="AN730" s="11" t="n">
        <v>0.112</v>
      </c>
      <c r="AP730" s="12" t="n">
        <v>0.1289296895</v>
      </c>
      <c r="AQ730" s="13" t="n">
        <v>0.416</v>
      </c>
    </row>
    <row r="731" customFormat="false" ht="12.75" hidden="false" customHeight="false" outlineLevel="0" collapsed="false">
      <c r="A731" s="1" t="n">
        <v>37432</v>
      </c>
      <c r="B731" s="2" t="n">
        <v>176</v>
      </c>
      <c r="C731" s="3" t="n">
        <v>0.5922454</v>
      </c>
      <c r="D731" s="4" t="n">
        <v>0.5922454</v>
      </c>
      <c r="E731" s="5" t="n">
        <v>0</v>
      </c>
      <c r="F731" s="6" t="n">
        <v>39.1573557</v>
      </c>
      <c r="G731" s="6" t="n">
        <v>-78.14241704</v>
      </c>
      <c r="H731" s="7" t="n">
        <v>826</v>
      </c>
      <c r="I731" s="8" t="n">
        <v>794.25</v>
      </c>
      <c r="J731" s="9" t="n">
        <v>2022.17817465722</v>
      </c>
      <c r="K731" s="9" t="n">
        <v>2192.62817465722</v>
      </c>
      <c r="L731" s="9" t="n">
        <v>2232.24817465722</v>
      </c>
      <c r="M731" s="10" t="n">
        <v>2212.43817465722</v>
      </c>
      <c r="N731" s="8" t="n">
        <v>14.9</v>
      </c>
      <c r="O731" s="8" t="n">
        <v>60.4</v>
      </c>
      <c r="P731" s="8" t="n">
        <v>38.3</v>
      </c>
      <c r="R731" s="41"/>
      <c r="S731" s="41"/>
      <c r="T731" s="41"/>
      <c r="Y731" s="0" t="n">
        <v>164531</v>
      </c>
      <c r="Z731" s="0" t="n">
        <v>14780</v>
      </c>
      <c r="AA731" s="0" t="n">
        <v>4998</v>
      </c>
      <c r="AB731" s="0" t="n">
        <v>1121</v>
      </c>
      <c r="AC731" s="0" t="n">
        <v>323</v>
      </c>
      <c r="AD731" s="0" t="n">
        <v>701</v>
      </c>
      <c r="AE731" s="0" t="n">
        <v>3488289.75265018</v>
      </c>
      <c r="AF731" s="0" t="n">
        <v>313356.890459364</v>
      </c>
      <c r="AG731" s="0" t="n">
        <v>105964.664310954</v>
      </c>
      <c r="AH731" s="0" t="n">
        <v>23766.7844522968</v>
      </c>
      <c r="AI731" s="0" t="n">
        <v>6848.05653710247</v>
      </c>
      <c r="AJ731" s="0" t="n">
        <v>14862.1908127209</v>
      </c>
      <c r="AK731" s="11" t="n">
        <v>2.969</v>
      </c>
      <c r="AM731" s="2" t="n">
        <v>238.0001984</v>
      </c>
      <c r="AN731" s="11" t="n">
        <v>0.101</v>
      </c>
      <c r="AP731" s="12" t="n">
        <v>0.1644845009</v>
      </c>
      <c r="AQ731" s="13" t="n">
        <v>0.44</v>
      </c>
    </row>
    <row r="732" customFormat="false" ht="12.75" hidden="false" customHeight="false" outlineLevel="0" collapsed="false">
      <c r="A732" s="1" t="n">
        <v>37432</v>
      </c>
      <c r="B732" s="2" t="n">
        <v>176</v>
      </c>
      <c r="C732" s="3" t="n">
        <v>0.592361093</v>
      </c>
      <c r="D732" s="4" t="n">
        <v>0.592361093</v>
      </c>
      <c r="E732" s="5" t="n">
        <v>0</v>
      </c>
      <c r="F732" s="6" t="n">
        <v>39.15360645</v>
      </c>
      <c r="G732" s="6" t="n">
        <v>-78.14688584</v>
      </c>
      <c r="H732" s="7" t="n">
        <v>823.9</v>
      </c>
      <c r="I732" s="8" t="n">
        <v>792.15</v>
      </c>
      <c r="J732" s="9" t="n">
        <v>2044.16293016281</v>
      </c>
      <c r="K732" s="9" t="n">
        <v>2214.61293016281</v>
      </c>
      <c r="L732" s="9" t="n">
        <v>2254.23293016281</v>
      </c>
      <c r="M732" s="10" t="n">
        <v>2234.42293016281</v>
      </c>
      <c r="N732" s="8" t="n">
        <v>14.7</v>
      </c>
      <c r="O732" s="8" t="n">
        <v>61</v>
      </c>
      <c r="P732" s="8" t="n">
        <v>43.3</v>
      </c>
      <c r="R732" s="41"/>
      <c r="S732" s="41"/>
      <c r="T732" s="41"/>
      <c r="AK732" s="11" t="n">
        <v>3.05</v>
      </c>
      <c r="AM732" s="2" t="n">
        <v>239.3635406</v>
      </c>
      <c r="AN732" s="11" t="n">
        <v>0.111</v>
      </c>
      <c r="AP732" s="12" t="n">
        <v>0.146486178</v>
      </c>
      <c r="AQ732" s="13" t="n">
        <v>0.72</v>
      </c>
    </row>
    <row r="733" customFormat="false" ht="12.75" hidden="false" customHeight="false" outlineLevel="0" collapsed="false">
      <c r="A733" s="1" t="n">
        <v>37432</v>
      </c>
      <c r="B733" s="2" t="n">
        <v>176</v>
      </c>
      <c r="C733" s="3" t="n">
        <v>0.592476845</v>
      </c>
      <c r="D733" s="4" t="n">
        <v>0.592476845</v>
      </c>
      <c r="E733" s="5" t="n">
        <v>0</v>
      </c>
      <c r="F733" s="6" t="n">
        <v>39.148466</v>
      </c>
      <c r="G733" s="6" t="n">
        <v>-78.14848473</v>
      </c>
      <c r="H733" s="7" t="n">
        <v>822.9</v>
      </c>
      <c r="I733" s="8" t="n">
        <v>791.15</v>
      </c>
      <c r="J733" s="9" t="n">
        <v>2054.65235412059</v>
      </c>
      <c r="K733" s="9" t="n">
        <v>2225.10235412059</v>
      </c>
      <c r="L733" s="9" t="n">
        <v>2264.72235412059</v>
      </c>
      <c r="M733" s="10" t="n">
        <v>2244.91235412059</v>
      </c>
      <c r="N733" s="8" t="n">
        <v>14.7</v>
      </c>
      <c r="O733" s="8" t="n">
        <v>61.6</v>
      </c>
      <c r="P733" s="8" t="n">
        <v>40.7</v>
      </c>
      <c r="Q733" s="0" t="n">
        <v>-6.554</v>
      </c>
      <c r="R733" s="41" t="n">
        <v>6.137E-005</v>
      </c>
      <c r="S733" s="41" t="n">
        <v>4.231E-005</v>
      </c>
      <c r="T733" s="41" t="n">
        <v>2.644E-005</v>
      </c>
      <c r="U733" s="0" t="n">
        <v>765.8</v>
      </c>
      <c r="V733" s="0" t="n">
        <v>313.1</v>
      </c>
      <c r="W733" s="0" t="n">
        <v>306.6</v>
      </c>
      <c r="X733" s="0" t="n">
        <v>18.5</v>
      </c>
      <c r="AK733" s="11" t="n">
        <v>2.93</v>
      </c>
      <c r="AM733" s="2" t="n">
        <v>236.8400879</v>
      </c>
      <c r="AN733" s="11" t="n">
        <v>0.111</v>
      </c>
      <c r="AP733" s="12" t="n">
        <v>0.1615278721</v>
      </c>
      <c r="AQ733" s="13" t="n">
        <v>0.344</v>
      </c>
    </row>
    <row r="734" customFormat="false" ht="12.75" hidden="false" customHeight="false" outlineLevel="0" collapsed="false">
      <c r="A734" s="1" t="n">
        <v>37432</v>
      </c>
      <c r="B734" s="2" t="n">
        <v>176</v>
      </c>
      <c r="C734" s="3" t="n">
        <v>0.592592597</v>
      </c>
      <c r="D734" s="4" t="n">
        <v>0.592592597</v>
      </c>
      <c r="E734" s="5" t="n">
        <v>0</v>
      </c>
      <c r="F734" s="6" t="n">
        <v>39.14297739</v>
      </c>
      <c r="G734" s="6" t="n">
        <v>-78.14671688</v>
      </c>
      <c r="H734" s="7" t="n">
        <v>820.9</v>
      </c>
      <c r="I734" s="8" t="n">
        <v>789.15</v>
      </c>
      <c r="J734" s="9" t="n">
        <v>2075.67103615686</v>
      </c>
      <c r="K734" s="9" t="n">
        <v>2246.12103615686</v>
      </c>
      <c r="L734" s="9" t="n">
        <v>2285.74103615686</v>
      </c>
      <c r="M734" s="10" t="n">
        <v>2265.93103615686</v>
      </c>
      <c r="N734" s="8" t="n">
        <v>14.5</v>
      </c>
      <c r="O734" s="8" t="n">
        <v>62</v>
      </c>
      <c r="P734" s="8" t="n">
        <v>40.7</v>
      </c>
      <c r="R734" s="41"/>
      <c r="S734" s="41"/>
      <c r="T734" s="41"/>
      <c r="AK734" s="11" t="n">
        <v>3.048</v>
      </c>
      <c r="AM734" s="2" t="n">
        <v>248.2363586</v>
      </c>
      <c r="AN734" s="11" t="n">
        <v>0.121</v>
      </c>
      <c r="AP734" s="12" t="n">
        <v>0.1658422202</v>
      </c>
      <c r="AQ734" s="13" t="n">
        <v>0.358</v>
      </c>
    </row>
    <row r="735" customFormat="false" ht="12.75" hidden="false" customHeight="false" outlineLevel="0" collapsed="false">
      <c r="A735" s="1" t="n">
        <v>37432</v>
      </c>
      <c r="B735" s="2" t="n">
        <v>176</v>
      </c>
      <c r="C735" s="3" t="n">
        <v>0.592708349</v>
      </c>
      <c r="D735" s="4" t="n">
        <v>0.592708349</v>
      </c>
      <c r="E735" s="5" t="n">
        <v>0</v>
      </c>
      <c r="F735" s="6" t="n">
        <v>39.13846907</v>
      </c>
      <c r="G735" s="6" t="n">
        <v>-78.14194649</v>
      </c>
      <c r="H735" s="7" t="n">
        <v>819.7</v>
      </c>
      <c r="I735" s="8" t="n">
        <v>787.95</v>
      </c>
      <c r="J735" s="9" t="n">
        <v>2088.30782972663</v>
      </c>
      <c r="K735" s="9" t="n">
        <v>2258.75782972663</v>
      </c>
      <c r="L735" s="9" t="n">
        <v>2298.37782972663</v>
      </c>
      <c r="M735" s="10" t="n">
        <v>2278.56782972663</v>
      </c>
      <c r="N735" s="8" t="n">
        <v>14.4</v>
      </c>
      <c r="O735" s="8" t="n">
        <v>62.2</v>
      </c>
      <c r="P735" s="8" t="n">
        <v>41.3</v>
      </c>
      <c r="R735" s="41"/>
      <c r="S735" s="41"/>
      <c r="T735" s="41"/>
      <c r="AK735" s="11" t="n">
        <v>2.969</v>
      </c>
      <c r="AM735" s="2" t="n">
        <v>247.906311</v>
      </c>
      <c r="AN735" s="11" t="n">
        <v>0.081</v>
      </c>
      <c r="AP735" s="12" t="n">
        <v>0.1265440434</v>
      </c>
      <c r="AQ735" s="13" t="n">
        <v>0.336</v>
      </c>
    </row>
    <row r="736" customFormat="false" ht="12.75" hidden="false" customHeight="false" outlineLevel="0" collapsed="false">
      <c r="A736" s="1" t="n">
        <v>37432</v>
      </c>
      <c r="B736" s="2" t="n">
        <v>176</v>
      </c>
      <c r="C736" s="3" t="n">
        <v>0.592824101</v>
      </c>
      <c r="D736" s="4" t="n">
        <v>0.592824101</v>
      </c>
      <c r="E736" s="5" t="n">
        <v>0</v>
      </c>
      <c r="F736" s="6" t="n">
        <v>39.13679412</v>
      </c>
      <c r="G736" s="6" t="n">
        <v>-78.13454688</v>
      </c>
      <c r="H736" s="7" t="n">
        <v>816.1</v>
      </c>
      <c r="I736" s="8" t="n">
        <v>784.35</v>
      </c>
      <c r="J736" s="9" t="n">
        <v>2126.33400434853</v>
      </c>
      <c r="K736" s="9" t="n">
        <v>2296.78400434853</v>
      </c>
      <c r="L736" s="9" t="n">
        <v>2336.40400434853</v>
      </c>
      <c r="M736" s="10" t="n">
        <v>2316.59400434853</v>
      </c>
      <c r="N736" s="8" t="n">
        <v>14.2</v>
      </c>
      <c r="O736" s="8" t="n">
        <v>61.9</v>
      </c>
      <c r="P736" s="8" t="n">
        <v>41.3</v>
      </c>
      <c r="R736" s="41" t="n">
        <v>5.853E-005</v>
      </c>
      <c r="S736" s="41" t="n">
        <v>4.033E-005</v>
      </c>
      <c r="T736" s="41" t="n">
        <v>2.411E-005</v>
      </c>
      <c r="U736" s="0" t="n">
        <v>760.3</v>
      </c>
      <c r="V736" s="0" t="n">
        <v>313.1</v>
      </c>
      <c r="W736" s="0" t="n">
        <v>306.5</v>
      </c>
      <c r="X736" s="0" t="n">
        <v>18.3</v>
      </c>
      <c r="AK736" s="11" t="n">
        <v>3.056</v>
      </c>
      <c r="AM736" s="2" t="n">
        <v>257.1093445</v>
      </c>
      <c r="AN736" s="11" t="n">
        <v>0.111</v>
      </c>
      <c r="AP736" s="12" t="n">
        <v>0.1015254483</v>
      </c>
      <c r="AQ736" s="13" t="n">
        <v>0.315</v>
      </c>
    </row>
    <row r="737" customFormat="false" ht="12.75" hidden="false" customHeight="false" outlineLevel="0" collapsed="false">
      <c r="A737" s="1" t="n">
        <v>37432</v>
      </c>
      <c r="B737" s="2" t="n">
        <v>176</v>
      </c>
      <c r="C737" s="3" t="n">
        <v>0.592939794</v>
      </c>
      <c r="D737" s="4" t="n">
        <v>0.592939794</v>
      </c>
      <c r="E737" s="5" t="n">
        <v>0</v>
      </c>
      <c r="F737" s="6" t="n">
        <v>39.13761516</v>
      </c>
      <c r="G737" s="6" t="n">
        <v>-78.12695051</v>
      </c>
      <c r="H737" s="7" t="n">
        <v>814.7</v>
      </c>
      <c r="I737" s="8" t="n">
        <v>782.95</v>
      </c>
      <c r="J737" s="9" t="n">
        <v>2141.16911570288</v>
      </c>
      <c r="K737" s="9" t="n">
        <v>2311.61911570287</v>
      </c>
      <c r="L737" s="9" t="n">
        <v>2351.23911570288</v>
      </c>
      <c r="M737" s="10" t="n">
        <v>2331.42911570287</v>
      </c>
      <c r="N737" s="8" t="n">
        <v>13.8</v>
      </c>
      <c r="O737" s="8" t="n">
        <v>61.6</v>
      </c>
      <c r="P737" s="8" t="n">
        <v>36.3</v>
      </c>
      <c r="R737" s="41"/>
      <c r="S737" s="41"/>
      <c r="T737" s="41"/>
      <c r="Y737" s="0" t="n">
        <v>138151</v>
      </c>
      <c r="Z737" s="0" t="n">
        <v>10737</v>
      </c>
      <c r="AA737" s="0" t="n">
        <v>3562</v>
      </c>
      <c r="AB737" s="0" t="n">
        <v>841</v>
      </c>
      <c r="AC737" s="0" t="n">
        <v>308</v>
      </c>
      <c r="AD737" s="0" t="n">
        <v>798</v>
      </c>
      <c r="AE737" s="0" t="n">
        <v>2928996.4664311</v>
      </c>
      <c r="AF737" s="0" t="n">
        <v>227639.575971731</v>
      </c>
      <c r="AG737" s="0" t="n">
        <v>75519.4346289753</v>
      </c>
      <c r="AH737" s="0" t="n">
        <v>17830.3886925795</v>
      </c>
      <c r="AI737" s="0" t="n">
        <v>6530.03533568905</v>
      </c>
      <c r="AJ737" s="0" t="n">
        <v>16918.7279151943</v>
      </c>
      <c r="AK737" s="11" t="n">
        <v>3.096</v>
      </c>
      <c r="AM737" s="2" t="n">
        <v>261.5197754</v>
      </c>
      <c r="AN737" s="11" t="n">
        <v>0.101</v>
      </c>
      <c r="AP737" s="12" t="n">
        <v>0.1015371457</v>
      </c>
      <c r="AQ737" s="13" t="n">
        <v>0.351</v>
      </c>
    </row>
    <row r="738" customFormat="false" ht="12.75" hidden="false" customHeight="false" outlineLevel="0" collapsed="false">
      <c r="A738" s="1" t="n">
        <v>37432</v>
      </c>
      <c r="B738" s="2" t="n">
        <v>176</v>
      </c>
      <c r="C738" s="3" t="n">
        <v>0.593055546</v>
      </c>
      <c r="D738" s="4" t="n">
        <v>0.593055546</v>
      </c>
      <c r="E738" s="5" t="n">
        <v>0</v>
      </c>
      <c r="F738" s="6" t="n">
        <v>39.14129824</v>
      </c>
      <c r="G738" s="6" t="n">
        <v>-78.12195244</v>
      </c>
      <c r="H738" s="7" t="n">
        <v>814.4</v>
      </c>
      <c r="I738" s="8" t="n">
        <v>782.65</v>
      </c>
      <c r="J738" s="9" t="n">
        <v>2144.35151918025</v>
      </c>
      <c r="K738" s="9" t="n">
        <v>2314.80151918025</v>
      </c>
      <c r="L738" s="9" t="n">
        <v>2354.42151918025</v>
      </c>
      <c r="M738" s="10" t="n">
        <v>2334.61151918025</v>
      </c>
      <c r="N738" s="8" t="n">
        <v>13.8</v>
      </c>
      <c r="O738" s="8" t="n">
        <v>61.7</v>
      </c>
      <c r="P738" s="8" t="n">
        <v>37.2</v>
      </c>
      <c r="R738" s="41"/>
      <c r="S738" s="41"/>
      <c r="T738" s="41"/>
      <c r="AK738" s="11" t="n">
        <v>3.026</v>
      </c>
      <c r="AM738" s="2" t="n">
        <v>275.525177</v>
      </c>
      <c r="AN738" s="11" t="n">
        <v>0.091</v>
      </c>
      <c r="AP738" s="12" t="n">
        <v>0.1346123666</v>
      </c>
      <c r="AQ738" s="13" t="n">
        <v>0.336</v>
      </c>
    </row>
    <row r="739" customFormat="false" ht="12.75" hidden="false" customHeight="false" outlineLevel="0" collapsed="false">
      <c r="A739" s="1" t="n">
        <v>37432</v>
      </c>
      <c r="B739" s="2" t="n">
        <v>176</v>
      </c>
      <c r="C739" s="3" t="n">
        <v>0.593171299</v>
      </c>
      <c r="D739" s="4" t="n">
        <v>0.593171299</v>
      </c>
      <c r="E739" s="5" t="n">
        <v>0</v>
      </c>
      <c r="F739" s="6" t="n">
        <v>39.14610916</v>
      </c>
      <c r="G739" s="6" t="n">
        <v>-78.12122572</v>
      </c>
      <c r="H739" s="7" t="n">
        <v>812.5</v>
      </c>
      <c r="I739" s="8" t="n">
        <v>780.75</v>
      </c>
      <c r="J739" s="9" t="n">
        <v>2164.53511310933</v>
      </c>
      <c r="K739" s="9" t="n">
        <v>2334.98511310933</v>
      </c>
      <c r="L739" s="9" t="n">
        <v>2374.60511310933</v>
      </c>
      <c r="M739" s="10" t="n">
        <v>2354.79511310933</v>
      </c>
      <c r="N739" s="8" t="n">
        <v>13.8</v>
      </c>
      <c r="O739" s="8" t="n">
        <v>61.2</v>
      </c>
      <c r="P739" s="8" t="n">
        <v>35.8</v>
      </c>
      <c r="Q739" s="0" t="n">
        <v>-11.08</v>
      </c>
      <c r="R739" s="41"/>
      <c r="S739" s="41"/>
      <c r="T739" s="41"/>
      <c r="AK739" s="11" t="n">
        <v>3.096</v>
      </c>
      <c r="AM739" s="2" t="n">
        <v>275.355896</v>
      </c>
      <c r="AN739" s="11" t="n">
        <v>0.101</v>
      </c>
      <c r="AP739" s="12" t="n">
        <v>0.213159591</v>
      </c>
      <c r="AQ739" s="13" t="n">
        <v>0.307</v>
      </c>
    </row>
    <row r="740" customFormat="false" ht="12.75" hidden="false" customHeight="false" outlineLevel="0" collapsed="false">
      <c r="A740" s="1" t="n">
        <v>37432</v>
      </c>
      <c r="B740" s="2" t="n">
        <v>176</v>
      </c>
      <c r="C740" s="3" t="n">
        <v>0.593287051</v>
      </c>
      <c r="D740" s="4" t="n">
        <v>0.593287051</v>
      </c>
      <c r="E740" s="5" t="n">
        <v>0</v>
      </c>
      <c r="F740" s="6" t="n">
        <v>39.15099328</v>
      </c>
      <c r="G740" s="6" t="n">
        <v>-78.12420182</v>
      </c>
      <c r="H740" s="7" t="n">
        <v>811.4</v>
      </c>
      <c r="I740" s="8" t="n">
        <v>779.65</v>
      </c>
      <c r="J740" s="9" t="n">
        <v>2176.24281372751</v>
      </c>
      <c r="K740" s="9" t="n">
        <v>2346.69281372751</v>
      </c>
      <c r="L740" s="9" t="n">
        <v>2386.31281372751</v>
      </c>
      <c r="M740" s="10" t="n">
        <v>2366.50281372751</v>
      </c>
      <c r="N740" s="8" t="n">
        <v>13.6</v>
      </c>
      <c r="O740" s="8" t="n">
        <v>60.8</v>
      </c>
      <c r="P740" s="8" t="n">
        <v>41.7</v>
      </c>
      <c r="R740" s="41" t="n">
        <v>5.235E-005</v>
      </c>
      <c r="S740" s="41" t="n">
        <v>3.549E-005</v>
      </c>
      <c r="T740" s="41" t="n">
        <v>2.119E-005</v>
      </c>
      <c r="U740" s="0" t="n">
        <v>755.3</v>
      </c>
      <c r="V740" s="0" t="n">
        <v>313.1</v>
      </c>
      <c r="W740" s="0" t="n">
        <v>306.4</v>
      </c>
      <c r="X740" s="0" t="n">
        <v>18.2</v>
      </c>
      <c r="AK740" s="11" t="n">
        <v>3.118</v>
      </c>
      <c r="AM740" s="2" t="n">
        <v>277.1719666</v>
      </c>
      <c r="AN740" s="11" t="n">
        <v>0.112</v>
      </c>
      <c r="AP740" s="12" t="n">
        <v>0.1817280799</v>
      </c>
      <c r="AQ740" s="13" t="n">
        <v>0.329</v>
      </c>
    </row>
    <row r="741" customFormat="false" ht="12.75" hidden="false" customHeight="false" outlineLevel="0" collapsed="false">
      <c r="A741" s="1" t="n">
        <v>37432</v>
      </c>
      <c r="B741" s="2" t="n">
        <v>176</v>
      </c>
      <c r="C741" s="3" t="n">
        <v>0.593402803</v>
      </c>
      <c r="D741" s="4" t="n">
        <v>0.593402803</v>
      </c>
      <c r="E741" s="5" t="n">
        <v>0</v>
      </c>
      <c r="F741" s="6" t="n">
        <v>39.15466744</v>
      </c>
      <c r="G741" s="6" t="n">
        <v>-78.12887972</v>
      </c>
      <c r="H741" s="7" t="n">
        <v>809</v>
      </c>
      <c r="I741" s="8" t="n">
        <v>777.25</v>
      </c>
      <c r="J741" s="9" t="n">
        <v>2201.84432837708</v>
      </c>
      <c r="K741" s="9" t="n">
        <v>2372.29432837708</v>
      </c>
      <c r="L741" s="9" t="n">
        <v>2411.91432837708</v>
      </c>
      <c r="M741" s="10" t="n">
        <v>2392.10432837708</v>
      </c>
      <c r="N741" s="8" t="n">
        <v>13.5</v>
      </c>
      <c r="O741" s="8" t="n">
        <v>60.2</v>
      </c>
      <c r="P741" s="8" t="n">
        <v>39.3</v>
      </c>
      <c r="R741" s="41"/>
      <c r="S741" s="41"/>
      <c r="T741" s="41"/>
      <c r="AK741" s="11" t="n">
        <v>3.039</v>
      </c>
      <c r="AM741" s="2" t="n">
        <v>283.2966003</v>
      </c>
      <c r="AN741" s="11" t="n">
        <v>0.122</v>
      </c>
      <c r="AP741" s="12" t="n">
        <v>0.2277956456</v>
      </c>
      <c r="AQ741" s="13" t="n">
        <v>0.298</v>
      </c>
    </row>
    <row r="742" customFormat="false" ht="12.75" hidden="false" customHeight="false" outlineLevel="0" collapsed="false">
      <c r="A742" s="1" t="n">
        <v>37432</v>
      </c>
      <c r="B742" s="2" t="n">
        <v>176</v>
      </c>
      <c r="C742" s="3" t="n">
        <v>0.593518496</v>
      </c>
      <c r="D742" s="4" t="n">
        <v>0.593518496</v>
      </c>
      <c r="E742" s="5" t="n">
        <v>0</v>
      </c>
      <c r="F742" s="6" t="n">
        <v>39.15681961</v>
      </c>
      <c r="G742" s="6" t="n">
        <v>-78.1348438</v>
      </c>
      <c r="H742" s="7" t="n">
        <v>807.3</v>
      </c>
      <c r="I742" s="8" t="n">
        <v>775.55</v>
      </c>
      <c r="J742" s="9" t="n">
        <v>2220.02660938224</v>
      </c>
      <c r="K742" s="9" t="n">
        <v>2390.47660938224</v>
      </c>
      <c r="L742" s="9" t="n">
        <v>2430.09660938224</v>
      </c>
      <c r="M742" s="10" t="n">
        <v>2410.28660938224</v>
      </c>
      <c r="N742" s="8" t="n">
        <v>13.4</v>
      </c>
      <c r="O742" s="8" t="n">
        <v>59.7</v>
      </c>
      <c r="P742" s="8" t="n">
        <v>45.6</v>
      </c>
      <c r="R742" s="41"/>
      <c r="S742" s="41"/>
      <c r="T742" s="41"/>
      <c r="AK742" s="11" t="n">
        <v>3.137</v>
      </c>
      <c r="AM742" s="2" t="n">
        <v>277.5134583</v>
      </c>
      <c r="AN742" s="11" t="n">
        <v>0.121</v>
      </c>
      <c r="AP742" s="12" t="n">
        <v>0.2067819089</v>
      </c>
      <c r="AQ742" s="13" t="n">
        <v>0.255</v>
      </c>
    </row>
    <row r="743" customFormat="false" ht="12.75" hidden="false" customHeight="false" outlineLevel="0" collapsed="false">
      <c r="A743" s="1" t="n">
        <v>37432</v>
      </c>
      <c r="B743" s="2" t="n">
        <v>176</v>
      </c>
      <c r="C743" s="3" t="n">
        <v>0.593634248</v>
      </c>
      <c r="D743" s="4" t="n">
        <v>0.593634248</v>
      </c>
      <c r="E743" s="5" t="n">
        <v>0</v>
      </c>
      <c r="F743" s="6" t="n">
        <v>39.15711284</v>
      </c>
      <c r="G743" s="6" t="n">
        <v>-78.14140301</v>
      </c>
      <c r="H743" s="7" t="n">
        <v>805.7</v>
      </c>
      <c r="I743" s="8" t="n">
        <v>773.95</v>
      </c>
      <c r="J743" s="9" t="n">
        <v>2237.17578901097</v>
      </c>
      <c r="K743" s="9" t="n">
        <v>2407.62578901097</v>
      </c>
      <c r="L743" s="9" t="n">
        <v>2447.24578901097</v>
      </c>
      <c r="M743" s="10" t="n">
        <v>2427.43578901097</v>
      </c>
      <c r="N743" s="8" t="n">
        <v>13.2</v>
      </c>
      <c r="O743" s="8" t="n">
        <v>59.6</v>
      </c>
      <c r="P743" s="8" t="n">
        <v>41.1</v>
      </c>
      <c r="R743" s="41" t="n">
        <v>4.573E-005</v>
      </c>
      <c r="S743" s="41" t="n">
        <v>3.184E-005</v>
      </c>
      <c r="T743" s="41" t="n">
        <v>1.941E-005</v>
      </c>
      <c r="U743" s="0" t="n">
        <v>750.1</v>
      </c>
      <c r="V743" s="0" t="n">
        <v>313</v>
      </c>
      <c r="W743" s="0" t="n">
        <v>306.4</v>
      </c>
      <c r="X743" s="0" t="n">
        <v>17.6</v>
      </c>
      <c r="Y743" s="0" t="n">
        <v>175706</v>
      </c>
      <c r="Z743" s="0" t="n">
        <v>10777</v>
      </c>
      <c r="AA743" s="0" t="n">
        <v>3255</v>
      </c>
      <c r="AB743" s="0" t="n">
        <v>868</v>
      </c>
      <c r="AC743" s="0" t="n">
        <v>320</v>
      </c>
      <c r="AD743" s="0" t="n">
        <v>1012</v>
      </c>
      <c r="AE743" s="0" t="n">
        <v>3725215.54770318</v>
      </c>
      <c r="AF743" s="0" t="n">
        <v>228487.632508834</v>
      </c>
      <c r="AG743" s="0" t="n">
        <v>69010.6007067138</v>
      </c>
      <c r="AH743" s="0" t="n">
        <v>18402.8268551237</v>
      </c>
      <c r="AI743" s="0" t="n">
        <v>6784.45229681979</v>
      </c>
      <c r="AJ743" s="0" t="n">
        <v>21455.8303886926</v>
      </c>
      <c r="AK743" s="11" t="n">
        <v>3.118</v>
      </c>
      <c r="AM743" s="2" t="n">
        <v>284.2144165</v>
      </c>
      <c r="AN743" s="11" t="n">
        <v>0.091</v>
      </c>
      <c r="AP743" s="12" t="n">
        <v>0.2093084306</v>
      </c>
      <c r="AQ743" s="13" t="n">
        <v>0.287</v>
      </c>
    </row>
    <row r="744" customFormat="false" ht="12.75" hidden="false" customHeight="false" outlineLevel="0" collapsed="false">
      <c r="A744" s="1" t="n">
        <v>37432</v>
      </c>
      <c r="B744" s="2" t="n">
        <v>176</v>
      </c>
      <c r="C744" s="3" t="n">
        <v>0.59375</v>
      </c>
      <c r="D744" s="4" t="n">
        <v>0.59375</v>
      </c>
      <c r="E744" s="5" t="n">
        <v>0</v>
      </c>
      <c r="F744" s="6" t="n">
        <v>39.155767</v>
      </c>
      <c r="G744" s="6" t="n">
        <v>-78.14791933</v>
      </c>
      <c r="H744" s="7" t="n">
        <v>803.6</v>
      </c>
      <c r="I744" s="8" t="n">
        <v>771.85</v>
      </c>
      <c r="J744" s="9" t="n">
        <v>2259.73796860615</v>
      </c>
      <c r="K744" s="9" t="n">
        <v>2430.18796860615</v>
      </c>
      <c r="L744" s="9" t="n">
        <v>2469.80796860615</v>
      </c>
      <c r="M744" s="10" t="n">
        <v>2449.99796860615</v>
      </c>
      <c r="N744" s="8" t="n">
        <v>13.2</v>
      </c>
      <c r="O744" s="8" t="n">
        <v>56.9</v>
      </c>
      <c r="P744" s="8" t="n">
        <v>43.1</v>
      </c>
      <c r="R744" s="41"/>
      <c r="S744" s="41"/>
      <c r="T744" s="41"/>
      <c r="AK744" s="11" t="n">
        <v>3.048</v>
      </c>
      <c r="AM744" s="2" t="n">
        <v>282.409668</v>
      </c>
      <c r="AN744" s="11" t="n">
        <v>0.101</v>
      </c>
      <c r="AP744" s="12" t="n">
        <v>0.1532041728</v>
      </c>
      <c r="AQ744" s="13" t="n">
        <v>0.281</v>
      </c>
    </row>
    <row r="745" customFormat="false" ht="12.75" hidden="false" customHeight="false" outlineLevel="0" collapsed="false">
      <c r="A745" s="1" t="n">
        <v>37432</v>
      </c>
      <c r="B745" s="2" t="n">
        <v>176</v>
      </c>
      <c r="C745" s="3" t="n">
        <v>0.593865752</v>
      </c>
      <c r="D745" s="4" t="n">
        <v>0.593865752</v>
      </c>
      <c r="E745" s="5" t="n">
        <v>0</v>
      </c>
      <c r="F745" s="6" t="n">
        <v>39.15287842</v>
      </c>
      <c r="G745" s="6" t="n">
        <v>-78.15333492</v>
      </c>
      <c r="H745" s="7" t="n">
        <v>802.7</v>
      </c>
      <c r="I745" s="8" t="n">
        <v>770.95</v>
      </c>
      <c r="J745" s="9" t="n">
        <v>2269.42627179848</v>
      </c>
      <c r="K745" s="9" t="n">
        <v>2439.87627179848</v>
      </c>
      <c r="L745" s="9" t="n">
        <v>2479.49627179848</v>
      </c>
      <c r="M745" s="10" t="n">
        <v>2459.68627179848</v>
      </c>
      <c r="N745" s="8" t="n">
        <v>13.2</v>
      </c>
      <c r="O745" s="8" t="n">
        <v>56.8</v>
      </c>
      <c r="P745" s="8" t="n">
        <v>42.2</v>
      </c>
      <c r="Q745" s="0" t="n">
        <v>-8.595</v>
      </c>
      <c r="R745" s="41"/>
      <c r="S745" s="41"/>
      <c r="T745" s="41"/>
      <c r="AK745" s="11" t="n">
        <v>3.187</v>
      </c>
      <c r="AM745" s="2" t="n">
        <v>283.3962708</v>
      </c>
      <c r="AN745" s="11" t="n">
        <v>0.102</v>
      </c>
      <c r="AP745" s="12" t="n">
        <v>0.1092575416</v>
      </c>
      <c r="AQ745" s="13" t="n">
        <v>0.348</v>
      </c>
    </row>
    <row r="746" customFormat="false" ht="12.75" hidden="false" customHeight="false" outlineLevel="0" collapsed="false">
      <c r="A746" s="1" t="n">
        <v>37432</v>
      </c>
      <c r="B746" s="2" t="n">
        <v>176</v>
      </c>
      <c r="C746" s="3" t="n">
        <v>0.593981504</v>
      </c>
      <c r="D746" s="4" t="n">
        <v>0.593981504</v>
      </c>
      <c r="E746" s="5" t="n">
        <v>0</v>
      </c>
      <c r="F746" s="6" t="n">
        <v>39.14808834</v>
      </c>
      <c r="G746" s="6" t="n">
        <v>-78.15645488</v>
      </c>
      <c r="H746" s="7" t="n">
        <v>802.1</v>
      </c>
      <c r="I746" s="8" t="n">
        <v>770.35</v>
      </c>
      <c r="J746" s="9" t="n">
        <v>2275.89142598634</v>
      </c>
      <c r="K746" s="9" t="n">
        <v>2446.34142598634</v>
      </c>
      <c r="L746" s="9" t="n">
        <v>2485.96142598634</v>
      </c>
      <c r="M746" s="10" t="n">
        <v>2466.15142598634</v>
      </c>
      <c r="N746" s="8" t="n">
        <v>13.3</v>
      </c>
      <c r="O746" s="8" t="n">
        <v>56.4</v>
      </c>
      <c r="P746" s="8" t="n">
        <v>48.7</v>
      </c>
      <c r="R746" s="41" t="n">
        <v>4.85E-005</v>
      </c>
      <c r="S746" s="41" t="n">
        <v>3.283E-005</v>
      </c>
      <c r="T746" s="41" t="n">
        <v>2.016E-005</v>
      </c>
      <c r="U746" s="0" t="n">
        <v>745.5</v>
      </c>
      <c r="V746" s="0" t="n">
        <v>313</v>
      </c>
      <c r="W746" s="0" t="n">
        <v>306.3</v>
      </c>
      <c r="X746" s="0" t="n">
        <v>16.9</v>
      </c>
      <c r="AK746" s="11" t="n">
        <v>3.088</v>
      </c>
      <c r="AM746" s="2" t="n">
        <v>276.0878906</v>
      </c>
      <c r="AN746" s="11" t="n">
        <v>0.082</v>
      </c>
      <c r="AP746" s="12" t="n">
        <v>0.1618447304</v>
      </c>
      <c r="AQ746" s="13" t="n">
        <v>0.333</v>
      </c>
    </row>
    <row r="747" customFormat="false" ht="12.75" hidden="false" customHeight="false" outlineLevel="0" collapsed="false">
      <c r="A747" s="1" t="n">
        <v>37432</v>
      </c>
      <c r="B747" s="2" t="n">
        <v>176</v>
      </c>
      <c r="C747" s="3" t="n">
        <v>0.594097197</v>
      </c>
      <c r="D747" s="4" t="n">
        <v>0.594097197</v>
      </c>
      <c r="E747" s="5" t="n">
        <v>0</v>
      </c>
      <c r="F747" s="6" t="n">
        <v>39.14254471</v>
      </c>
      <c r="G747" s="6" t="n">
        <v>-78.15624943</v>
      </c>
      <c r="H747" s="7" t="n">
        <v>800.7</v>
      </c>
      <c r="I747" s="8" t="n">
        <v>768.95</v>
      </c>
      <c r="J747" s="9" t="n">
        <v>2290.9963894455</v>
      </c>
      <c r="K747" s="9" t="n">
        <v>2461.4463894455</v>
      </c>
      <c r="L747" s="9" t="n">
        <v>2501.0663894455</v>
      </c>
      <c r="M747" s="10" t="n">
        <v>2481.2563894455</v>
      </c>
      <c r="N747" s="8" t="n">
        <v>13.3</v>
      </c>
      <c r="O747" s="8" t="n">
        <v>55.4</v>
      </c>
      <c r="P747" s="8" t="n">
        <v>50.6</v>
      </c>
      <c r="R747" s="41"/>
      <c r="S747" s="41"/>
      <c r="T747" s="41"/>
      <c r="AK747" s="11" t="n">
        <v>3.147</v>
      </c>
      <c r="AM747" s="2" t="n">
        <v>276.0878906</v>
      </c>
      <c r="AN747" s="11" t="n">
        <v>0.112</v>
      </c>
      <c r="AP747" s="12" t="n">
        <v>0.1618447304</v>
      </c>
      <c r="AQ747" s="13" t="n">
        <v>0.272</v>
      </c>
    </row>
    <row r="748" customFormat="false" ht="12.75" hidden="false" customHeight="false" outlineLevel="0" collapsed="false">
      <c r="A748" s="1" t="n">
        <v>37432</v>
      </c>
      <c r="B748" s="2" t="n">
        <v>176</v>
      </c>
      <c r="C748" s="3" t="n">
        <v>0.594212949</v>
      </c>
      <c r="D748" s="4" t="n">
        <v>0.594212949</v>
      </c>
      <c r="E748" s="5" t="n">
        <v>0</v>
      </c>
      <c r="F748" s="6" t="n">
        <v>39.1376942</v>
      </c>
      <c r="G748" s="6" t="n">
        <v>-78.15192477</v>
      </c>
      <c r="H748" s="7" t="n">
        <v>798.9</v>
      </c>
      <c r="I748" s="8" t="n">
        <v>767.15</v>
      </c>
      <c r="J748" s="9" t="n">
        <v>2310.45751738113</v>
      </c>
      <c r="K748" s="9" t="n">
        <v>2480.90751738113</v>
      </c>
      <c r="L748" s="9" t="n">
        <v>2520.52751738113</v>
      </c>
      <c r="M748" s="10" t="n">
        <v>2500.71751738113</v>
      </c>
      <c r="N748" s="8" t="n">
        <v>13.1</v>
      </c>
      <c r="O748" s="8" t="n">
        <v>54.5</v>
      </c>
      <c r="P748" s="8" t="n">
        <v>51</v>
      </c>
      <c r="R748" s="41"/>
      <c r="S748" s="41"/>
      <c r="T748" s="41"/>
      <c r="AK748" s="11" t="n">
        <v>3.105</v>
      </c>
      <c r="AM748" s="2" t="n">
        <v>286.1990356</v>
      </c>
      <c r="AN748" s="11" t="n">
        <v>0.121</v>
      </c>
      <c r="AP748" s="12" t="n">
        <v>0.1618682146</v>
      </c>
      <c r="AQ748" s="13" t="n">
        <v>0.343</v>
      </c>
    </row>
    <row r="749" customFormat="false" ht="12.75" hidden="false" customHeight="false" outlineLevel="0" collapsed="false">
      <c r="A749" s="1" t="n">
        <v>37432</v>
      </c>
      <c r="B749" s="2" t="n">
        <v>176</v>
      </c>
      <c r="C749" s="3" t="n">
        <v>0.594328701</v>
      </c>
      <c r="D749" s="4" t="n">
        <v>0.594328701</v>
      </c>
      <c r="E749" s="5" t="n">
        <v>0</v>
      </c>
      <c r="F749" s="6" t="n">
        <v>39.13395037</v>
      </c>
      <c r="G749" s="6" t="n">
        <v>-78.14570081</v>
      </c>
      <c r="H749" s="7" t="n">
        <v>797.6</v>
      </c>
      <c r="I749" s="8" t="n">
        <v>765.85</v>
      </c>
      <c r="J749" s="9" t="n">
        <v>2324.54119562153</v>
      </c>
      <c r="K749" s="9" t="n">
        <v>2494.99119562153</v>
      </c>
      <c r="L749" s="9" t="n">
        <v>2534.61119562153</v>
      </c>
      <c r="M749" s="10" t="n">
        <v>2514.80119562153</v>
      </c>
      <c r="N749" s="8" t="n">
        <v>13</v>
      </c>
      <c r="O749" s="8" t="n">
        <v>54</v>
      </c>
      <c r="P749" s="8" t="n">
        <v>51.7</v>
      </c>
      <c r="R749" s="41" t="n">
        <v>5.64E-005</v>
      </c>
      <c r="S749" s="41" t="n">
        <v>3.864E-005</v>
      </c>
      <c r="T749" s="41" t="n">
        <v>2.385E-005</v>
      </c>
      <c r="U749" s="0" t="n">
        <v>741.5</v>
      </c>
      <c r="V749" s="0" t="n">
        <v>313</v>
      </c>
      <c r="W749" s="0" t="n">
        <v>306.3</v>
      </c>
      <c r="X749" s="0" t="n">
        <v>16.5</v>
      </c>
      <c r="Y749" s="0" t="n">
        <v>151564</v>
      </c>
      <c r="Z749" s="0" t="n">
        <v>9115</v>
      </c>
      <c r="AA749" s="0" t="n">
        <v>2889</v>
      </c>
      <c r="AB749" s="0" t="n">
        <v>725</v>
      </c>
      <c r="AC749" s="0" t="n">
        <v>249</v>
      </c>
      <c r="AD749" s="0" t="n">
        <v>620</v>
      </c>
      <c r="AE749" s="0" t="n">
        <v>3213371.02473498</v>
      </c>
      <c r="AF749" s="0" t="n">
        <v>193250.883392226</v>
      </c>
      <c r="AG749" s="0" t="n">
        <v>61250.8833922262</v>
      </c>
      <c r="AH749" s="0" t="n">
        <v>15371.0247349823</v>
      </c>
      <c r="AI749" s="0" t="n">
        <v>5279.1519434629</v>
      </c>
      <c r="AJ749" s="0" t="n">
        <v>13144.8763250883</v>
      </c>
      <c r="AK749" s="11" t="n">
        <v>3.057</v>
      </c>
      <c r="AM749" s="2" t="n">
        <v>278.2454529</v>
      </c>
      <c r="AN749" s="11" t="n">
        <v>0.112</v>
      </c>
      <c r="AP749" s="12" t="n">
        <v>0.1747761816</v>
      </c>
      <c r="AQ749" s="13" t="n">
        <v>0.261</v>
      </c>
    </row>
    <row r="750" customFormat="false" ht="12.75" hidden="false" customHeight="false" outlineLevel="0" collapsed="false">
      <c r="A750" s="1" t="n">
        <v>37432</v>
      </c>
      <c r="B750" s="2" t="n">
        <v>176</v>
      </c>
      <c r="C750" s="3" t="n">
        <v>0.594444454</v>
      </c>
      <c r="D750" s="4" t="n">
        <v>0.594444454</v>
      </c>
      <c r="E750" s="5" t="n">
        <v>0</v>
      </c>
      <c r="F750" s="6" t="n">
        <v>39.13214384</v>
      </c>
      <c r="G750" s="6" t="n">
        <v>-78.13840007</v>
      </c>
      <c r="H750" s="7" t="n">
        <v>796</v>
      </c>
      <c r="I750" s="8" t="n">
        <v>764.25</v>
      </c>
      <c r="J750" s="9" t="n">
        <v>2341.90780831072</v>
      </c>
      <c r="K750" s="9" t="n">
        <v>2512.35780831072</v>
      </c>
      <c r="L750" s="9" t="n">
        <v>2551.97780831072</v>
      </c>
      <c r="M750" s="10" t="n">
        <v>2532.16780831072</v>
      </c>
      <c r="N750" s="8" t="n">
        <v>13</v>
      </c>
      <c r="O750" s="8" t="n">
        <v>53.4</v>
      </c>
      <c r="P750" s="8" t="n">
        <v>53.7</v>
      </c>
      <c r="R750" s="41"/>
      <c r="S750" s="41"/>
      <c r="T750" s="41"/>
      <c r="AK750" s="11" t="n">
        <v>3.176</v>
      </c>
      <c r="AM750" s="2" t="n">
        <v>276.4171753</v>
      </c>
      <c r="AN750" s="11" t="n">
        <v>0.101</v>
      </c>
      <c r="AP750" s="12" t="n">
        <v>0.2280069888</v>
      </c>
      <c r="AQ750" s="13" t="n">
        <v>0.364</v>
      </c>
    </row>
    <row r="751" customFormat="false" ht="12.75" hidden="false" customHeight="false" outlineLevel="0" collapsed="false">
      <c r="A751" s="1" t="n">
        <v>37432</v>
      </c>
      <c r="B751" s="2" t="n">
        <v>176</v>
      </c>
      <c r="C751" s="3" t="n">
        <v>0.594560206</v>
      </c>
      <c r="D751" s="4" t="n">
        <v>0.594560206</v>
      </c>
      <c r="E751" s="5" t="n">
        <v>0</v>
      </c>
      <c r="F751" s="6" t="n">
        <v>39.13266363</v>
      </c>
      <c r="G751" s="6" t="n">
        <v>-78.1304559</v>
      </c>
      <c r="H751" s="7" t="n">
        <v>794.7</v>
      </c>
      <c r="I751" s="8" t="n">
        <v>762.95</v>
      </c>
      <c r="J751" s="9" t="n">
        <v>2356.04497356867</v>
      </c>
      <c r="K751" s="9" t="n">
        <v>2526.49497356867</v>
      </c>
      <c r="L751" s="9" t="n">
        <v>2566.11497356867</v>
      </c>
      <c r="M751" s="10" t="n">
        <v>2546.30497356867</v>
      </c>
      <c r="N751" s="8" t="n">
        <v>12.9</v>
      </c>
      <c r="O751" s="8" t="n">
        <v>52.6</v>
      </c>
      <c r="P751" s="8" t="n">
        <v>51.7</v>
      </c>
      <c r="Q751" s="0" t="n">
        <v>-44.489</v>
      </c>
      <c r="R751" s="41"/>
      <c r="S751" s="41"/>
      <c r="T751" s="41"/>
      <c r="AK751" s="11" t="n">
        <v>3.168</v>
      </c>
      <c r="AM751" s="2" t="n">
        <v>262.4960938</v>
      </c>
      <c r="AN751" s="11" t="n">
        <v>0.111</v>
      </c>
      <c r="AP751" s="12" t="n">
        <v>0.1819863319</v>
      </c>
      <c r="AQ751" s="13" t="n">
        <v>0.365</v>
      </c>
    </row>
    <row r="752" customFormat="false" ht="12.75" hidden="false" customHeight="false" outlineLevel="0" collapsed="false">
      <c r="A752" s="1" t="n">
        <v>37432</v>
      </c>
      <c r="B752" s="2" t="n">
        <v>176</v>
      </c>
      <c r="C752" s="3" t="n">
        <v>0.594675899</v>
      </c>
      <c r="D752" s="4" t="n">
        <v>0.594675899</v>
      </c>
      <c r="E752" s="5" t="n">
        <v>0</v>
      </c>
      <c r="F752" s="6" t="n">
        <v>39.13484024</v>
      </c>
      <c r="G752" s="6" t="n">
        <v>-78.12319662</v>
      </c>
      <c r="H752" s="7" t="n">
        <v>793.4</v>
      </c>
      <c r="I752" s="8" t="n">
        <v>761.65</v>
      </c>
      <c r="J752" s="9" t="n">
        <v>2370.20624786995</v>
      </c>
      <c r="K752" s="9" t="n">
        <v>2540.65624786995</v>
      </c>
      <c r="L752" s="9" t="n">
        <v>2580.27624786995</v>
      </c>
      <c r="M752" s="10" t="n">
        <v>2560.46624786995</v>
      </c>
      <c r="N752" s="8" t="n">
        <v>12.8</v>
      </c>
      <c r="O752" s="8" t="n">
        <v>54.9</v>
      </c>
      <c r="P752" s="8" t="n">
        <v>56.9</v>
      </c>
      <c r="R752" s="41" t="n">
        <v>6.192E-005</v>
      </c>
      <c r="S752" s="41" t="n">
        <v>4.091E-005</v>
      </c>
      <c r="T752" s="41" t="n">
        <v>2.395E-005</v>
      </c>
      <c r="U752" s="0" t="n">
        <v>737.4</v>
      </c>
      <c r="V752" s="0" t="n">
        <v>313</v>
      </c>
      <c r="W752" s="0" t="n">
        <v>306.2</v>
      </c>
      <c r="X752" s="0" t="n">
        <v>15.8</v>
      </c>
      <c r="AK752" s="11" t="n">
        <v>3.077</v>
      </c>
      <c r="AM752" s="2" t="n">
        <v>265.9664307</v>
      </c>
      <c r="AN752" s="11" t="n">
        <v>0.102</v>
      </c>
      <c r="AP752" s="12" t="n">
        <v>0.1649774611</v>
      </c>
      <c r="AQ752" s="13" t="n">
        <v>0.562</v>
      </c>
    </row>
    <row r="753" customFormat="false" ht="12.75" hidden="false" customHeight="false" outlineLevel="0" collapsed="false">
      <c r="A753" s="1" t="n">
        <v>37432</v>
      </c>
      <c r="B753" s="2" t="n">
        <v>176</v>
      </c>
      <c r="C753" s="3" t="n">
        <v>0.594791651</v>
      </c>
      <c r="D753" s="4" t="n">
        <v>0.594791651</v>
      </c>
      <c r="E753" s="5" t="n">
        <v>0</v>
      </c>
      <c r="F753" s="6" t="n">
        <v>39.13857129</v>
      </c>
      <c r="G753" s="6" t="n">
        <v>-78.11724928</v>
      </c>
      <c r="H753" s="7" t="n">
        <v>791.7</v>
      </c>
      <c r="I753" s="8" t="n">
        <v>759.95</v>
      </c>
      <c r="J753" s="9" t="n">
        <v>2388.76135197887</v>
      </c>
      <c r="K753" s="9" t="n">
        <v>2559.21135197887</v>
      </c>
      <c r="L753" s="9" t="n">
        <v>2598.83135197887</v>
      </c>
      <c r="M753" s="10" t="n">
        <v>2579.02135197887</v>
      </c>
      <c r="N753" s="8" t="n">
        <v>12.6</v>
      </c>
      <c r="O753" s="8" t="n">
        <v>54.9</v>
      </c>
      <c r="P753" s="8" t="n">
        <v>48.7</v>
      </c>
      <c r="R753" s="41"/>
      <c r="S753" s="41"/>
      <c r="T753" s="41"/>
      <c r="AK753" s="11" t="n">
        <v>3.049</v>
      </c>
      <c r="AM753" s="2" t="n">
        <v>264.5887451</v>
      </c>
      <c r="AN753" s="11" t="n">
        <v>0.091</v>
      </c>
      <c r="AP753" s="12" t="n">
        <v>0.1795068234</v>
      </c>
      <c r="AQ753" s="13" t="n">
        <v>0.46</v>
      </c>
    </row>
    <row r="754" customFormat="false" ht="12.75" hidden="false" customHeight="false" outlineLevel="0" collapsed="false">
      <c r="A754" s="1" t="n">
        <v>37432</v>
      </c>
      <c r="B754" s="2" t="n">
        <v>176</v>
      </c>
      <c r="C754" s="3" t="n">
        <v>0.594907403</v>
      </c>
      <c r="D754" s="4" t="n">
        <v>0.594907403</v>
      </c>
      <c r="E754" s="5" t="n">
        <v>0</v>
      </c>
      <c r="F754" s="6" t="n">
        <v>39.1432467</v>
      </c>
      <c r="G754" s="6" t="n">
        <v>-78.11293624</v>
      </c>
      <c r="H754" s="7" t="n">
        <v>789.7</v>
      </c>
      <c r="I754" s="8" t="n">
        <v>757.95</v>
      </c>
      <c r="J754" s="9" t="n">
        <v>2410.64410098076</v>
      </c>
      <c r="K754" s="9" t="n">
        <v>2581.09410098076</v>
      </c>
      <c r="L754" s="9" t="n">
        <v>2620.71410098076</v>
      </c>
      <c r="M754" s="10" t="n">
        <v>2600.90410098076</v>
      </c>
      <c r="N754" s="8" t="n">
        <v>12.4</v>
      </c>
      <c r="O754" s="8" t="n">
        <v>52.9</v>
      </c>
      <c r="P754" s="8" t="n">
        <v>50.1</v>
      </c>
      <c r="R754" s="41"/>
      <c r="S754" s="41"/>
      <c r="T754" s="41"/>
      <c r="AK754" s="11" t="n">
        <v>3.049</v>
      </c>
      <c r="AM754" s="2" t="n">
        <v>258.5180054</v>
      </c>
      <c r="AN754" s="11" t="n">
        <v>0.121</v>
      </c>
      <c r="AP754" s="12" t="n">
        <v>0.2135117799</v>
      </c>
      <c r="AQ754" s="13" t="n">
        <v>0.638</v>
      </c>
    </row>
    <row r="755" customFormat="false" ht="12.75" hidden="false" customHeight="false" outlineLevel="0" collapsed="false">
      <c r="A755" s="1" t="n">
        <v>37432</v>
      </c>
      <c r="B755" s="2" t="n">
        <v>176</v>
      </c>
      <c r="C755" s="3" t="n">
        <v>0.595023155</v>
      </c>
      <c r="D755" s="4" t="n">
        <v>0.595023155</v>
      </c>
      <c r="E755" s="5" t="n">
        <v>0</v>
      </c>
      <c r="F755" s="6" t="n">
        <v>39.14875957</v>
      </c>
      <c r="G755" s="6" t="n">
        <v>-78.1118506</v>
      </c>
      <c r="H755" s="7" t="n">
        <v>787.6</v>
      </c>
      <c r="I755" s="8" t="n">
        <v>755.85</v>
      </c>
      <c r="J755" s="9" t="n">
        <v>2433.68321984383</v>
      </c>
      <c r="K755" s="9" t="n">
        <v>2604.13321984383</v>
      </c>
      <c r="L755" s="9" t="n">
        <v>2643.75321984383</v>
      </c>
      <c r="M755" s="10" t="n">
        <v>2623.94321984383</v>
      </c>
      <c r="N755" s="8" t="n">
        <v>12.4</v>
      </c>
      <c r="O755" s="8" t="n">
        <v>48.3</v>
      </c>
      <c r="P755" s="8" t="n">
        <v>46.9</v>
      </c>
      <c r="R755" s="41" t="n">
        <v>5.591E-005</v>
      </c>
      <c r="S755" s="41" t="n">
        <v>3.644E-005</v>
      </c>
      <c r="T755" s="41" t="n">
        <v>2.18E-005</v>
      </c>
      <c r="U755" s="0" t="n">
        <v>732.3</v>
      </c>
      <c r="V755" s="0" t="n">
        <v>313</v>
      </c>
      <c r="W755" s="0" t="n">
        <v>306.1</v>
      </c>
      <c r="X755" s="0" t="n">
        <v>15.2</v>
      </c>
      <c r="Y755" s="0" t="n">
        <v>83738</v>
      </c>
      <c r="Z755" s="0" t="n">
        <v>5434</v>
      </c>
      <c r="AA755" s="0" t="n">
        <v>1917</v>
      </c>
      <c r="AB755" s="0" t="n">
        <v>575</v>
      </c>
      <c r="AC755" s="0" t="n">
        <v>228</v>
      </c>
      <c r="AD755" s="0" t="n">
        <v>662</v>
      </c>
      <c r="AE755" s="0" t="n">
        <v>1775363.95759717</v>
      </c>
      <c r="AF755" s="0" t="n">
        <v>115208.480565371</v>
      </c>
      <c r="AG755" s="0" t="n">
        <v>40643.1095406361</v>
      </c>
      <c r="AH755" s="0" t="n">
        <v>12190.8127208481</v>
      </c>
      <c r="AI755" s="0" t="n">
        <v>4833.9222614841</v>
      </c>
      <c r="AJ755" s="0" t="n">
        <v>14035.3356890459</v>
      </c>
      <c r="AK755" s="11" t="n">
        <v>3.098</v>
      </c>
      <c r="AM755" s="2" t="n">
        <v>251.0648956</v>
      </c>
      <c r="AN755" s="11" t="n">
        <v>0.111</v>
      </c>
      <c r="AP755" s="12" t="n">
        <v>0.2251207381</v>
      </c>
      <c r="AQ755" s="13" t="n">
        <v>0.769</v>
      </c>
    </row>
    <row r="756" customFormat="false" ht="12.75" hidden="false" customHeight="false" outlineLevel="0" collapsed="false">
      <c r="A756" s="1" t="n">
        <v>37432</v>
      </c>
      <c r="B756" s="2" t="n">
        <v>176</v>
      </c>
      <c r="C756" s="3" t="n">
        <v>0.595138907</v>
      </c>
      <c r="D756" s="4" t="n">
        <v>0.595138907</v>
      </c>
      <c r="E756" s="5" t="n">
        <v>0</v>
      </c>
      <c r="F756" s="6" t="n">
        <v>39.15370107</v>
      </c>
      <c r="G756" s="6" t="n">
        <v>-78.11322899</v>
      </c>
      <c r="H756" s="7" t="n">
        <v>786.8</v>
      </c>
      <c r="I756" s="8" t="n">
        <v>755.05</v>
      </c>
      <c r="J756" s="9" t="n">
        <v>2442.47686828968</v>
      </c>
      <c r="K756" s="9" t="n">
        <v>2612.92686828968</v>
      </c>
      <c r="L756" s="9" t="n">
        <v>2652.54686828968</v>
      </c>
      <c r="M756" s="10" t="n">
        <v>2632.73686828968</v>
      </c>
      <c r="N756" s="8" t="n">
        <v>12.4</v>
      </c>
      <c r="O756" s="8" t="n">
        <v>45.3</v>
      </c>
      <c r="P756" s="8" t="n">
        <v>47.2</v>
      </c>
      <c r="R756" s="41"/>
      <c r="S756" s="41"/>
      <c r="T756" s="41"/>
      <c r="AK756" s="11" t="n">
        <v>3.097</v>
      </c>
      <c r="AM756" s="2" t="n">
        <v>255.777832</v>
      </c>
      <c r="AN756" s="11" t="n">
        <v>0.102</v>
      </c>
      <c r="AP756" s="12" t="n">
        <v>0.2114132792</v>
      </c>
      <c r="AQ756" s="13" t="n">
        <v>0.38</v>
      </c>
    </row>
    <row r="757" customFormat="false" ht="12.75" hidden="false" customHeight="false" outlineLevel="0" collapsed="false">
      <c r="A757" s="1" t="n">
        <v>37432</v>
      </c>
      <c r="B757" s="2" t="n">
        <v>176</v>
      </c>
      <c r="C757" s="3" t="n">
        <v>0.5952546</v>
      </c>
      <c r="D757" s="4" t="n">
        <v>0.5952546</v>
      </c>
      <c r="E757" s="5" t="n">
        <v>0</v>
      </c>
      <c r="F757" s="6" t="n">
        <v>39.15696449</v>
      </c>
      <c r="G757" s="6" t="n">
        <v>-78.11816402</v>
      </c>
      <c r="H757" s="7" t="n">
        <v>785</v>
      </c>
      <c r="I757" s="8" t="n">
        <v>753.25</v>
      </c>
      <c r="J757" s="9" t="n">
        <v>2462.29669135601</v>
      </c>
      <c r="K757" s="9" t="n">
        <v>2632.74669135601</v>
      </c>
      <c r="L757" s="9" t="n">
        <v>2672.36669135601</v>
      </c>
      <c r="M757" s="10" t="n">
        <v>2652.55669135601</v>
      </c>
      <c r="N757" s="8" t="n">
        <v>12.2</v>
      </c>
      <c r="O757" s="8" t="n">
        <v>43</v>
      </c>
      <c r="P757" s="8" t="n">
        <v>34.3</v>
      </c>
      <c r="Q757" s="0" t="n">
        <v>-37.417</v>
      </c>
      <c r="R757" s="41"/>
      <c r="S757" s="41"/>
      <c r="T757" s="41"/>
      <c r="AK757" s="11" t="n">
        <v>3.137</v>
      </c>
      <c r="AM757" s="2" t="n">
        <v>264.8357544</v>
      </c>
      <c r="AN757" s="11" t="n">
        <v>0.121</v>
      </c>
      <c r="AP757" s="12" t="n">
        <v>0.2251677066</v>
      </c>
      <c r="AQ757" s="13" t="n">
        <v>0.723</v>
      </c>
    </row>
    <row r="758" customFormat="false" ht="12.75" hidden="false" customHeight="false" outlineLevel="0" collapsed="false">
      <c r="A758" s="1" t="n">
        <v>37432</v>
      </c>
      <c r="B758" s="2" t="n">
        <v>176</v>
      </c>
      <c r="C758" s="3" t="n">
        <v>0.595370352</v>
      </c>
      <c r="D758" s="4" t="n">
        <v>0.595370352</v>
      </c>
      <c r="E758" s="5" t="n">
        <v>0</v>
      </c>
      <c r="F758" s="6" t="n">
        <v>39.15763842</v>
      </c>
      <c r="G758" s="6" t="n">
        <v>-78.12435213</v>
      </c>
      <c r="H758" s="7" t="n">
        <v>782.6</v>
      </c>
      <c r="I758" s="8" t="n">
        <v>750.85</v>
      </c>
      <c r="J758" s="9" t="n">
        <v>2488.79692432819</v>
      </c>
      <c r="K758" s="9" t="n">
        <v>2659.24692432819</v>
      </c>
      <c r="L758" s="9" t="n">
        <v>2698.86692432819</v>
      </c>
      <c r="M758" s="10" t="n">
        <v>2679.05692432819</v>
      </c>
      <c r="N758" s="8" t="n">
        <v>12.1</v>
      </c>
      <c r="O758" s="8" t="n">
        <v>40.6</v>
      </c>
      <c r="P758" s="8" t="n">
        <v>35.8</v>
      </c>
      <c r="R758" s="41" t="n">
        <v>4.293E-005</v>
      </c>
      <c r="S758" s="41" t="n">
        <v>2.803E-005</v>
      </c>
      <c r="T758" s="41" t="n">
        <v>1.681E-005</v>
      </c>
      <c r="U758" s="0" t="n">
        <v>726.8</v>
      </c>
      <c r="V758" s="0" t="n">
        <v>313</v>
      </c>
      <c r="W758" s="0" t="n">
        <v>306</v>
      </c>
      <c r="X758" s="0" t="n">
        <v>14.3</v>
      </c>
      <c r="AK758" s="11" t="n">
        <v>3.157</v>
      </c>
      <c r="AM758" s="2" t="n">
        <v>266.9419861</v>
      </c>
      <c r="AN758" s="11" t="n">
        <v>0.091</v>
      </c>
      <c r="AP758" s="12" t="n">
        <v>0.1621029377</v>
      </c>
      <c r="AQ758" s="13" t="n">
        <v>0.359</v>
      </c>
    </row>
    <row r="759" customFormat="false" ht="12.75" hidden="false" customHeight="false" outlineLevel="0" collapsed="false">
      <c r="A759" s="1" t="n">
        <v>37432</v>
      </c>
      <c r="B759" s="2" t="n">
        <v>176</v>
      </c>
      <c r="C759" s="3" t="n">
        <v>0.595486104</v>
      </c>
      <c r="D759" s="4" t="n">
        <v>0.595486104</v>
      </c>
      <c r="E759" s="5" t="n">
        <v>0</v>
      </c>
      <c r="F759" s="6" t="n">
        <v>39.15634798</v>
      </c>
      <c r="G759" s="6" t="n">
        <v>-78.13045099</v>
      </c>
      <c r="H759" s="7" t="n">
        <v>780.5</v>
      </c>
      <c r="I759" s="8" t="n">
        <v>748.75</v>
      </c>
      <c r="J759" s="9" t="n">
        <v>2512.05420531021</v>
      </c>
      <c r="K759" s="9" t="n">
        <v>2682.50420531021</v>
      </c>
      <c r="L759" s="9" t="n">
        <v>2722.12420531021</v>
      </c>
      <c r="M759" s="10" t="n">
        <v>2702.31420531021</v>
      </c>
      <c r="N759" s="8" t="n">
        <v>11.9</v>
      </c>
      <c r="O759" s="8" t="n">
        <v>38.7</v>
      </c>
      <c r="P759" s="8" t="n">
        <v>44.3</v>
      </c>
      <c r="R759" s="41"/>
      <c r="S759" s="41"/>
      <c r="T759" s="41"/>
      <c r="AK759" s="11" t="n">
        <v>3.096</v>
      </c>
      <c r="AM759" s="2" t="n">
        <v>276.4082031</v>
      </c>
      <c r="AN759" s="11" t="n">
        <v>0.121</v>
      </c>
      <c r="AP759" s="12" t="n">
        <v>0.1370960027</v>
      </c>
      <c r="AQ759" s="13" t="n">
        <v>0.406</v>
      </c>
    </row>
    <row r="760" customFormat="false" ht="12.75" hidden="false" customHeight="false" outlineLevel="0" collapsed="false">
      <c r="A760" s="1" t="n">
        <v>37432</v>
      </c>
      <c r="B760" s="2" t="n">
        <v>176</v>
      </c>
      <c r="C760" s="3" t="n">
        <v>0.595601857</v>
      </c>
      <c r="D760" s="4" t="n">
        <v>0.595601857</v>
      </c>
      <c r="E760" s="5" t="n">
        <v>0</v>
      </c>
      <c r="F760" s="6" t="n">
        <v>39.15310909</v>
      </c>
      <c r="G760" s="6" t="n">
        <v>-78.1352155</v>
      </c>
      <c r="H760" s="7" t="n">
        <v>777.9</v>
      </c>
      <c r="I760" s="8" t="n">
        <v>746.15</v>
      </c>
      <c r="J760" s="9" t="n">
        <v>2540.93947567917</v>
      </c>
      <c r="K760" s="9" t="n">
        <v>2711.38947567917</v>
      </c>
      <c r="L760" s="9" t="n">
        <v>2751.00947567917</v>
      </c>
      <c r="M760" s="10" t="n">
        <v>2731.19947567917</v>
      </c>
      <c r="N760" s="8" t="n">
        <v>11.8</v>
      </c>
      <c r="O760" s="8" t="n">
        <v>36</v>
      </c>
      <c r="P760" s="8" t="n">
        <v>45.4</v>
      </c>
      <c r="R760" s="41"/>
      <c r="S760" s="41"/>
      <c r="T760" s="41"/>
      <c r="AK760" s="11" t="n">
        <v>3.149</v>
      </c>
      <c r="AM760" s="2" t="n">
        <v>265.6391296</v>
      </c>
      <c r="AN760" s="11" t="n">
        <v>0.084</v>
      </c>
      <c r="AP760" s="12" t="n">
        <v>0.11109972</v>
      </c>
      <c r="AQ760" s="13" t="n">
        <v>0.409</v>
      </c>
    </row>
    <row r="761" customFormat="false" ht="12.75" hidden="false" customHeight="false" outlineLevel="0" collapsed="false">
      <c r="A761" s="1" t="n">
        <v>37432</v>
      </c>
      <c r="B761" s="2" t="n">
        <v>176</v>
      </c>
      <c r="C761" s="3" t="n">
        <v>0.595717609</v>
      </c>
      <c r="D761" s="4" t="n">
        <v>0.595717609</v>
      </c>
      <c r="E761" s="5" t="n">
        <v>0</v>
      </c>
      <c r="F761" s="6" t="n">
        <v>39.14856037</v>
      </c>
      <c r="G761" s="6" t="n">
        <v>-78.13783188</v>
      </c>
      <c r="H761" s="7" t="n">
        <v>777.1</v>
      </c>
      <c r="I761" s="8" t="n">
        <v>745.35</v>
      </c>
      <c r="J761" s="9" t="n">
        <v>2549.84750348295</v>
      </c>
      <c r="K761" s="9" t="n">
        <v>2720.29750348295</v>
      </c>
      <c r="L761" s="9" t="n">
        <v>2759.91750348295</v>
      </c>
      <c r="M761" s="10" t="n">
        <v>2740.10750348295</v>
      </c>
      <c r="N761" s="8" t="n">
        <v>11.8</v>
      </c>
      <c r="O761" s="8" t="n">
        <v>32.6</v>
      </c>
      <c r="P761" s="8" t="n">
        <v>42.9</v>
      </c>
      <c r="R761" s="41" t="n">
        <v>3.379E-005</v>
      </c>
      <c r="S761" s="41" t="n">
        <v>2.219E-005</v>
      </c>
      <c r="T761" s="41" t="n">
        <v>1.312E-005</v>
      </c>
      <c r="U761" s="0" t="n">
        <v>721.3</v>
      </c>
      <c r="V761" s="0" t="n">
        <v>313</v>
      </c>
      <c r="W761" s="0" t="n">
        <v>306</v>
      </c>
      <c r="X761" s="0" t="n">
        <v>13.2</v>
      </c>
      <c r="Y761" s="0" t="n">
        <v>51108</v>
      </c>
      <c r="Z761" s="0" t="n">
        <v>3343</v>
      </c>
      <c r="AA761" s="0" t="n">
        <v>1385</v>
      </c>
      <c r="AB761" s="0" t="n">
        <v>472</v>
      </c>
      <c r="AC761" s="0" t="n">
        <v>180</v>
      </c>
      <c r="AD761" s="0" t="n">
        <v>585</v>
      </c>
      <c r="AE761" s="0" t="n">
        <v>1083561.83745583</v>
      </c>
      <c r="AF761" s="0" t="n">
        <v>70876.3250883392</v>
      </c>
      <c r="AG761" s="0" t="n">
        <v>29363.9575971731</v>
      </c>
      <c r="AH761" s="0" t="n">
        <v>10007.0671378092</v>
      </c>
      <c r="AI761" s="0" t="n">
        <v>3816.25441696113</v>
      </c>
      <c r="AJ761" s="0" t="n">
        <v>12402.8268551237</v>
      </c>
      <c r="AK761" s="11" t="n">
        <v>3.219</v>
      </c>
      <c r="AM761" s="2" t="n">
        <v>264.6483765</v>
      </c>
      <c r="AN761" s="11" t="n">
        <v>0.101</v>
      </c>
      <c r="AP761" s="12" t="n">
        <v>0.1729124337</v>
      </c>
      <c r="AQ761" s="13" t="n">
        <v>0.474</v>
      </c>
    </row>
    <row r="762" customFormat="false" ht="12.75" hidden="false" customHeight="false" outlineLevel="0" collapsed="false">
      <c r="A762" s="1" t="n">
        <v>37432</v>
      </c>
      <c r="B762" s="2" t="n">
        <v>176</v>
      </c>
      <c r="C762" s="3" t="n">
        <v>0.595833361</v>
      </c>
      <c r="D762" s="4" t="n">
        <v>0.595833361</v>
      </c>
      <c r="E762" s="5" t="n">
        <v>0</v>
      </c>
      <c r="F762" s="6" t="n">
        <v>39.1436569</v>
      </c>
      <c r="G762" s="6" t="n">
        <v>-78.13819959</v>
      </c>
      <c r="H762" s="7" t="n">
        <v>775.9</v>
      </c>
      <c r="I762" s="8" t="n">
        <v>744.15</v>
      </c>
      <c r="J762" s="9" t="n">
        <v>2563.22748844742</v>
      </c>
      <c r="K762" s="9" t="n">
        <v>2733.67748844742</v>
      </c>
      <c r="L762" s="9" t="n">
        <v>2773.29748844742</v>
      </c>
      <c r="M762" s="10" t="n">
        <v>2753.48748844742</v>
      </c>
      <c r="N762" s="8" t="n">
        <v>11.9</v>
      </c>
      <c r="O762" s="8" t="n">
        <v>30.4</v>
      </c>
      <c r="P762" s="8" t="n">
        <v>41.8</v>
      </c>
      <c r="R762" s="41"/>
      <c r="S762" s="41"/>
      <c r="T762" s="41"/>
      <c r="AK762" s="11" t="n">
        <v>3.017</v>
      </c>
      <c r="AM762" s="2" t="n">
        <v>263.4836731</v>
      </c>
      <c r="AN762" s="11" t="n">
        <v>0.111</v>
      </c>
      <c r="AP762" s="12" t="n">
        <v>0.1712195426</v>
      </c>
      <c r="AQ762" s="13" t="n">
        <v>0.5</v>
      </c>
    </row>
    <row r="763" customFormat="false" ht="12.75" hidden="false" customHeight="false" outlineLevel="0" collapsed="false">
      <c r="A763" s="1" t="n">
        <v>37432</v>
      </c>
      <c r="B763" s="2" t="n">
        <v>176</v>
      </c>
      <c r="C763" s="3" t="n">
        <v>0.595949054</v>
      </c>
      <c r="D763" s="4" t="n">
        <v>0.595949054</v>
      </c>
      <c r="E763" s="5" t="n">
        <v>0</v>
      </c>
      <c r="F763" s="6" t="n">
        <v>39.13919729</v>
      </c>
      <c r="G763" s="6" t="n">
        <v>-78.13514044</v>
      </c>
      <c r="H763" s="7" t="n">
        <v>774</v>
      </c>
      <c r="I763" s="8" t="n">
        <v>742.25</v>
      </c>
      <c r="J763" s="9" t="n">
        <v>2584.45665448613</v>
      </c>
      <c r="K763" s="9" t="n">
        <v>2754.90665448613</v>
      </c>
      <c r="L763" s="9" t="n">
        <v>2794.52665448613</v>
      </c>
      <c r="M763" s="10" t="n">
        <v>2774.71665448613</v>
      </c>
      <c r="N763" s="8" t="n">
        <v>11.7</v>
      </c>
      <c r="O763" s="8" t="n">
        <v>28.4</v>
      </c>
      <c r="P763" s="8" t="n">
        <v>41.2</v>
      </c>
      <c r="Q763" s="0" t="n">
        <v>-69.325</v>
      </c>
      <c r="R763" s="41"/>
      <c r="S763" s="41"/>
      <c r="T763" s="41"/>
      <c r="AK763" s="11" t="n">
        <v>3.077</v>
      </c>
      <c r="AM763" s="2" t="n">
        <v>256.0230408</v>
      </c>
      <c r="AN763" s="11" t="n">
        <v>0.121</v>
      </c>
      <c r="AP763" s="12" t="n">
        <v>0.1597173214</v>
      </c>
      <c r="AQ763" s="13" t="n">
        <v>0.436</v>
      </c>
    </row>
    <row r="764" customFormat="false" ht="12.75" hidden="false" customHeight="false" outlineLevel="0" collapsed="false">
      <c r="A764" s="1" t="n">
        <v>37432</v>
      </c>
      <c r="B764" s="2" t="n">
        <v>176</v>
      </c>
      <c r="C764" s="3" t="n">
        <v>0.596064806</v>
      </c>
      <c r="D764" s="4" t="n">
        <v>0.596064806</v>
      </c>
      <c r="E764" s="5" t="n">
        <v>0</v>
      </c>
      <c r="F764" s="6" t="n">
        <v>39.13634328</v>
      </c>
      <c r="G764" s="6" t="n">
        <v>-78.12944591</v>
      </c>
      <c r="H764" s="7" t="n">
        <v>772.9</v>
      </c>
      <c r="I764" s="8" t="n">
        <v>741.15</v>
      </c>
      <c r="J764" s="9" t="n">
        <v>2596.77207606287</v>
      </c>
      <c r="K764" s="9" t="n">
        <v>2767.22207606287</v>
      </c>
      <c r="L764" s="9" t="n">
        <v>2806.84207606287</v>
      </c>
      <c r="M764" s="10" t="n">
        <v>2787.03207606287</v>
      </c>
      <c r="N764" s="8" t="n">
        <v>11.7</v>
      </c>
      <c r="O764" s="8" t="n">
        <v>28</v>
      </c>
      <c r="P764" s="8" t="n">
        <v>45.2</v>
      </c>
      <c r="R764" s="41"/>
      <c r="S764" s="41"/>
      <c r="T764" s="41"/>
      <c r="AK764" s="11" t="n">
        <v>3.187</v>
      </c>
      <c r="AM764" s="2" t="n">
        <v>258.853241</v>
      </c>
      <c r="AN764" s="11" t="n">
        <v>0.111</v>
      </c>
      <c r="AP764" s="12" t="n">
        <v>0.2273227721</v>
      </c>
      <c r="AQ764" s="13" t="n">
        <v>0.454</v>
      </c>
    </row>
    <row r="765" customFormat="false" ht="12.75" hidden="false" customHeight="false" outlineLevel="0" collapsed="false">
      <c r="A765" s="1" t="n">
        <v>37432</v>
      </c>
      <c r="B765" s="2" t="n">
        <v>176</v>
      </c>
      <c r="C765" s="3" t="n">
        <v>0.596180558</v>
      </c>
      <c r="D765" s="4" t="n">
        <v>0.596180558</v>
      </c>
      <c r="E765" s="5" t="n">
        <v>0</v>
      </c>
      <c r="F765" s="6" t="n">
        <v>39.13598554</v>
      </c>
      <c r="G765" s="6" t="n">
        <v>-78.12260136</v>
      </c>
      <c r="H765" s="7" t="n">
        <v>771.8</v>
      </c>
      <c r="I765" s="8" t="n">
        <v>740.05</v>
      </c>
      <c r="J765" s="9" t="n">
        <v>2609.10578952283</v>
      </c>
      <c r="K765" s="9" t="n">
        <v>2779.55578952283</v>
      </c>
      <c r="L765" s="9" t="n">
        <v>2819.17578952283</v>
      </c>
      <c r="M765" s="10" t="n">
        <v>2799.36578952283</v>
      </c>
      <c r="N765" s="8" t="n">
        <v>11.7</v>
      </c>
      <c r="O765" s="8" t="n">
        <v>27</v>
      </c>
      <c r="P765" s="8" t="n">
        <v>44.8</v>
      </c>
      <c r="R765" s="41" t="n">
        <v>2.545E-005</v>
      </c>
      <c r="S765" s="41" t="n">
        <v>1.639E-005</v>
      </c>
      <c r="T765" s="41" t="n">
        <v>1.087E-005</v>
      </c>
      <c r="U765" s="0" t="n">
        <v>716.4</v>
      </c>
      <c r="V765" s="0" t="n">
        <v>313</v>
      </c>
      <c r="W765" s="0" t="n">
        <v>305.9</v>
      </c>
      <c r="X765" s="0" t="n">
        <v>12</v>
      </c>
      <c r="AK765" s="11" t="n">
        <v>3.058</v>
      </c>
      <c r="AM765" s="2" t="n">
        <v>254.4020538</v>
      </c>
      <c r="AN765" s="11" t="n">
        <v>0.101</v>
      </c>
      <c r="AP765" s="12" t="n">
        <v>0.2573827505</v>
      </c>
      <c r="AQ765" s="13" t="n">
        <v>0.587</v>
      </c>
    </row>
    <row r="766" customFormat="false" ht="12.75" hidden="false" customHeight="false" outlineLevel="0" collapsed="false">
      <c r="A766" s="1" t="n">
        <v>37432</v>
      </c>
      <c r="B766" s="2" t="n">
        <v>176</v>
      </c>
      <c r="C766" s="3" t="n">
        <v>0.59629631</v>
      </c>
      <c r="D766" s="4" t="n">
        <v>0.59629631</v>
      </c>
      <c r="E766" s="5" t="n">
        <v>0</v>
      </c>
      <c r="F766" s="6" t="n">
        <v>39.13706216</v>
      </c>
      <c r="G766" s="6" t="n">
        <v>-78.11595106</v>
      </c>
      <c r="H766" s="7" t="n">
        <v>770.3</v>
      </c>
      <c r="I766" s="8" t="n">
        <v>738.55</v>
      </c>
      <c r="J766" s="9" t="n">
        <v>2625.95406671887</v>
      </c>
      <c r="K766" s="9" t="n">
        <v>2796.40406671887</v>
      </c>
      <c r="L766" s="9" t="n">
        <v>2836.02406671887</v>
      </c>
      <c r="M766" s="10" t="n">
        <v>2816.21406671887</v>
      </c>
      <c r="N766" s="8" t="n">
        <v>11.4</v>
      </c>
      <c r="O766" s="8" t="n">
        <v>26.5</v>
      </c>
      <c r="P766" s="8" t="n">
        <v>48.3</v>
      </c>
      <c r="R766" s="41"/>
      <c r="S766" s="41"/>
      <c r="T766" s="41"/>
      <c r="AK766" s="11" t="n">
        <v>3.198</v>
      </c>
      <c r="AM766" s="2" t="n">
        <v>264.4341736</v>
      </c>
      <c r="AN766" s="11" t="n">
        <v>0.111</v>
      </c>
      <c r="AP766" s="12" t="n">
        <v>0.213793546</v>
      </c>
      <c r="AQ766" s="13" t="n">
        <v>0.466</v>
      </c>
    </row>
    <row r="767" customFormat="false" ht="12.75" hidden="false" customHeight="false" outlineLevel="0" collapsed="false">
      <c r="A767" s="1" t="n">
        <v>37432</v>
      </c>
      <c r="B767" s="2" t="n">
        <v>176</v>
      </c>
      <c r="C767" s="3" t="n">
        <v>0.596412063</v>
      </c>
      <c r="D767" s="4" t="n">
        <v>0.596412063</v>
      </c>
      <c r="E767" s="5" t="n">
        <v>0</v>
      </c>
      <c r="F767" s="6" t="n">
        <v>39.14001166</v>
      </c>
      <c r="G767" s="6" t="n">
        <v>-78.1108676</v>
      </c>
      <c r="H767" s="7" t="n">
        <v>770.2</v>
      </c>
      <c r="I767" s="8" t="n">
        <v>738.45</v>
      </c>
      <c r="J767" s="9" t="n">
        <v>2627.07850157123</v>
      </c>
      <c r="K767" s="9" t="n">
        <v>2797.52850157123</v>
      </c>
      <c r="L767" s="9" t="n">
        <v>2837.14850157123</v>
      </c>
      <c r="M767" s="10" t="n">
        <v>2817.33850157123</v>
      </c>
      <c r="N767" s="8" t="n">
        <v>11.3</v>
      </c>
      <c r="O767" s="8" t="n">
        <v>27</v>
      </c>
      <c r="P767" s="8" t="n">
        <v>44.4</v>
      </c>
      <c r="R767" s="41"/>
      <c r="S767" s="41"/>
      <c r="T767" s="41"/>
      <c r="Y767" s="0" t="n">
        <v>32712</v>
      </c>
      <c r="Z767" s="0" t="n">
        <v>2561</v>
      </c>
      <c r="AA767" s="0" t="n">
        <v>1163</v>
      </c>
      <c r="AB767" s="0" t="n">
        <v>399</v>
      </c>
      <c r="AC767" s="0" t="n">
        <v>206</v>
      </c>
      <c r="AD767" s="0" t="n">
        <v>472</v>
      </c>
      <c r="AE767" s="0" t="n">
        <v>693540.636042403</v>
      </c>
      <c r="AF767" s="0" t="n">
        <v>54296.8197879859</v>
      </c>
      <c r="AG767" s="0" t="n">
        <v>24657.2438162544</v>
      </c>
      <c r="AH767" s="0" t="n">
        <v>8459.36395759717</v>
      </c>
      <c r="AI767" s="0" t="n">
        <v>4367.49116607774</v>
      </c>
      <c r="AJ767" s="0" t="n">
        <v>10007.0671378092</v>
      </c>
      <c r="AK767" s="11" t="n">
        <v>3.189</v>
      </c>
      <c r="AM767" s="2" t="n">
        <v>265.3392334</v>
      </c>
      <c r="AN767" s="11" t="n">
        <v>0.113</v>
      </c>
      <c r="AP767" s="12" t="n">
        <v>0.168333292</v>
      </c>
      <c r="AQ767" s="13" t="n">
        <v>0.525</v>
      </c>
    </row>
    <row r="768" customFormat="false" ht="12.75" hidden="false" customHeight="false" outlineLevel="0" collapsed="false">
      <c r="A768" s="1" t="n">
        <v>37432</v>
      </c>
      <c r="B768" s="2" t="n">
        <v>176</v>
      </c>
      <c r="C768" s="3" t="n">
        <v>0.596527755</v>
      </c>
      <c r="D768" s="4" t="n">
        <v>0.596527755</v>
      </c>
      <c r="E768" s="5" t="n">
        <v>0</v>
      </c>
      <c r="F768" s="6" t="n">
        <v>39.1447179</v>
      </c>
      <c r="G768" s="6" t="n">
        <v>-78.11011103</v>
      </c>
      <c r="H768" s="7" t="n">
        <v>769</v>
      </c>
      <c r="I768" s="8" t="n">
        <v>737.25</v>
      </c>
      <c r="J768" s="9" t="n">
        <v>2640.58360944248</v>
      </c>
      <c r="K768" s="9" t="n">
        <v>2811.03360944248</v>
      </c>
      <c r="L768" s="9" t="n">
        <v>2850.65360944248</v>
      </c>
      <c r="M768" s="10" t="n">
        <v>2830.84360944248</v>
      </c>
      <c r="N768" s="8" t="n">
        <v>11.3</v>
      </c>
      <c r="O768" s="8" t="n">
        <v>26.3</v>
      </c>
      <c r="P768" s="8" t="n">
        <v>47.7</v>
      </c>
      <c r="R768" s="41" t="n">
        <v>2.029E-005</v>
      </c>
      <c r="S768" s="41" t="n">
        <v>1.36E-005</v>
      </c>
      <c r="T768" s="41" t="n">
        <v>8.691E-006</v>
      </c>
      <c r="U768" s="0" t="n">
        <v>712.8</v>
      </c>
      <c r="V768" s="0" t="n">
        <v>313</v>
      </c>
      <c r="W768" s="0" t="n">
        <v>305.8</v>
      </c>
      <c r="X768" s="0" t="n">
        <v>10.7</v>
      </c>
      <c r="AK768" s="11" t="n">
        <v>3.176</v>
      </c>
      <c r="AM768" s="2" t="n">
        <v>255.9799652</v>
      </c>
      <c r="AN768" s="11" t="n">
        <v>0.101</v>
      </c>
      <c r="AP768" s="12" t="n">
        <v>0.1548286229</v>
      </c>
      <c r="AQ768" s="13" t="n">
        <v>0.439</v>
      </c>
    </row>
    <row r="769" customFormat="false" ht="12.75" hidden="false" customHeight="false" outlineLevel="0" collapsed="false">
      <c r="A769" s="1" t="n">
        <v>37432</v>
      </c>
      <c r="B769" s="2" t="n">
        <v>176</v>
      </c>
      <c r="C769" s="3" t="n">
        <v>0.596643507</v>
      </c>
      <c r="D769" s="4" t="n">
        <v>0.596643507</v>
      </c>
      <c r="E769" s="5" t="n">
        <v>0</v>
      </c>
      <c r="F769" s="6" t="n">
        <v>39.14923512</v>
      </c>
      <c r="G769" s="6" t="n">
        <v>-78.11302612</v>
      </c>
      <c r="H769" s="7" t="n">
        <v>767.4</v>
      </c>
      <c r="I769" s="8" t="n">
        <v>735.65</v>
      </c>
      <c r="J769" s="9" t="n">
        <v>2658.62465421306</v>
      </c>
      <c r="K769" s="9" t="n">
        <v>2829.07465421306</v>
      </c>
      <c r="L769" s="9" t="n">
        <v>2868.69465421306</v>
      </c>
      <c r="M769" s="10" t="n">
        <v>2848.88465421306</v>
      </c>
      <c r="N769" s="8" t="n">
        <v>11.3</v>
      </c>
      <c r="O769" s="8" t="n">
        <v>23.5</v>
      </c>
      <c r="P769" s="8" t="n">
        <v>49.3</v>
      </c>
      <c r="Q769" s="0" t="n">
        <v>3.143</v>
      </c>
      <c r="R769" s="41"/>
      <c r="S769" s="41"/>
      <c r="T769" s="41"/>
      <c r="AK769" s="11" t="n">
        <v>3.121</v>
      </c>
      <c r="AM769" s="2" t="n">
        <v>263.5106506</v>
      </c>
      <c r="AN769" s="11" t="n">
        <v>0.101</v>
      </c>
      <c r="AP769" s="12" t="n">
        <v>0.1798824817</v>
      </c>
      <c r="AQ769" s="13" t="n">
        <v>0.568</v>
      </c>
    </row>
    <row r="770" customFormat="false" ht="12.75" hidden="false" customHeight="false" outlineLevel="0" collapsed="false">
      <c r="A770" s="1" t="n">
        <v>37432</v>
      </c>
      <c r="B770" s="2" t="n">
        <v>176</v>
      </c>
      <c r="C770" s="3" t="n">
        <v>0.59675926</v>
      </c>
      <c r="D770" s="4" t="n">
        <v>0.59675926</v>
      </c>
      <c r="E770" s="5" t="n">
        <v>0</v>
      </c>
      <c r="F770" s="6" t="n">
        <v>39.15262142</v>
      </c>
      <c r="G770" s="6" t="n">
        <v>-78.11799593</v>
      </c>
      <c r="H770" s="7" t="n">
        <v>766.2</v>
      </c>
      <c r="I770" s="8" t="n">
        <v>734.45</v>
      </c>
      <c r="J770" s="9" t="n">
        <v>2672.18120663747</v>
      </c>
      <c r="K770" s="9" t="n">
        <v>2842.63120663747</v>
      </c>
      <c r="L770" s="9" t="n">
        <v>2882.25120663747</v>
      </c>
      <c r="M770" s="10" t="n">
        <v>2862.44120663747</v>
      </c>
      <c r="N770" s="8" t="n">
        <v>11.5</v>
      </c>
      <c r="O770" s="8" t="n">
        <v>18.5</v>
      </c>
      <c r="P770" s="8" t="n">
        <v>53.1</v>
      </c>
      <c r="R770" s="41"/>
      <c r="S770" s="41"/>
      <c r="T770" s="41"/>
      <c r="AK770" s="11" t="n">
        <v>3.056</v>
      </c>
      <c r="AM770" s="2" t="n">
        <v>247.2621307</v>
      </c>
      <c r="AN770" s="11" t="n">
        <v>0.1</v>
      </c>
      <c r="AP770" s="12" t="n">
        <v>0.1573786288</v>
      </c>
      <c r="AQ770" s="13" t="n">
        <v>0.524</v>
      </c>
    </row>
    <row r="771" customFormat="false" ht="12.75" hidden="false" customHeight="false" outlineLevel="0" collapsed="false">
      <c r="A771" s="1" t="n">
        <v>37432</v>
      </c>
      <c r="B771" s="2" t="n">
        <v>176</v>
      </c>
      <c r="C771" s="3" t="n">
        <v>0.596875012</v>
      </c>
      <c r="D771" s="4" t="n">
        <v>0.596875012</v>
      </c>
      <c r="E771" s="5" t="n">
        <v>0</v>
      </c>
      <c r="F771" s="6" t="n">
        <v>39.15480967</v>
      </c>
      <c r="G771" s="6" t="n">
        <v>-78.12404232</v>
      </c>
      <c r="H771" s="7" t="n">
        <v>765.5</v>
      </c>
      <c r="I771" s="8" t="n">
        <v>733.75</v>
      </c>
      <c r="J771" s="9" t="n">
        <v>2680.09942813433</v>
      </c>
      <c r="K771" s="9" t="n">
        <v>2850.54942813433</v>
      </c>
      <c r="L771" s="9" t="n">
        <v>2890.16942813433</v>
      </c>
      <c r="M771" s="10" t="n">
        <v>2870.35942813433</v>
      </c>
      <c r="N771" s="8" t="n">
        <v>11.7</v>
      </c>
      <c r="O771" s="8" t="n">
        <v>13.8</v>
      </c>
      <c r="P771" s="8" t="n">
        <v>48.7</v>
      </c>
      <c r="R771" s="41" t="n">
        <v>1.673E-005</v>
      </c>
      <c r="S771" s="41" t="n">
        <v>1.112E-005</v>
      </c>
      <c r="T771" s="41" t="n">
        <v>7.285E-006</v>
      </c>
      <c r="U771" s="0" t="n">
        <v>709.6</v>
      </c>
      <c r="V771" s="0" t="n">
        <v>313</v>
      </c>
      <c r="W771" s="0" t="n">
        <v>305.7</v>
      </c>
      <c r="X771" s="0" t="n">
        <v>9.6</v>
      </c>
      <c r="AK771" s="11" t="n">
        <v>3.158</v>
      </c>
      <c r="AM771" s="2" t="n">
        <v>245.4969025</v>
      </c>
      <c r="AN771" s="11" t="n">
        <v>0.111</v>
      </c>
      <c r="AP771" s="12" t="n">
        <v>0.1216561422</v>
      </c>
      <c r="AQ771" s="13" t="n">
        <v>0.396</v>
      </c>
    </row>
    <row r="772" customFormat="false" ht="12.75" hidden="false" customHeight="false" outlineLevel="0" collapsed="false">
      <c r="A772" s="1" t="n">
        <v>37432</v>
      </c>
      <c r="B772" s="2" t="n">
        <v>176</v>
      </c>
      <c r="C772" s="3" t="n">
        <v>0.596990764</v>
      </c>
      <c r="D772" s="4" t="n">
        <v>0.596990764</v>
      </c>
      <c r="E772" s="5" t="n">
        <v>0</v>
      </c>
      <c r="F772" s="6" t="n">
        <v>39.15537243</v>
      </c>
      <c r="G772" s="6" t="n">
        <v>-78.13089007</v>
      </c>
      <c r="H772" s="7" t="n">
        <v>764.1</v>
      </c>
      <c r="I772" s="8" t="n">
        <v>732.35</v>
      </c>
      <c r="J772" s="9" t="n">
        <v>2695.95855841797</v>
      </c>
      <c r="K772" s="9" t="n">
        <v>2866.40855841797</v>
      </c>
      <c r="L772" s="9" t="n">
        <v>2906.02855841797</v>
      </c>
      <c r="M772" s="10" t="n">
        <v>2886.21855841797</v>
      </c>
      <c r="N772" s="8" t="n">
        <v>11.7</v>
      </c>
      <c r="O772" s="8" t="n">
        <v>10.9</v>
      </c>
      <c r="P772" s="8" t="n">
        <v>52.3</v>
      </c>
      <c r="R772" s="41"/>
      <c r="S772" s="41"/>
      <c r="T772" s="41"/>
      <c r="AK772" s="11" t="n">
        <v>3.04</v>
      </c>
      <c r="AM772" s="2" t="n">
        <v>238.5493622</v>
      </c>
      <c r="AN772" s="11" t="n">
        <v>0.102</v>
      </c>
      <c r="AP772" s="12" t="n">
        <v>0.129403308</v>
      </c>
      <c r="AQ772" s="13" t="n">
        <v>0.379</v>
      </c>
    </row>
    <row r="773" customFormat="false" ht="12.75" hidden="false" customHeight="false" outlineLevel="0" collapsed="false">
      <c r="A773" s="1" t="n">
        <v>37432</v>
      </c>
      <c r="B773" s="2" t="n">
        <v>176</v>
      </c>
      <c r="C773" s="3" t="n">
        <v>0.597106457</v>
      </c>
      <c r="D773" s="4" t="n">
        <v>0.597106457</v>
      </c>
      <c r="E773" s="5" t="n">
        <v>0</v>
      </c>
      <c r="F773" s="6" t="n">
        <v>39.15426659</v>
      </c>
      <c r="G773" s="6" t="n">
        <v>-78.13763897</v>
      </c>
      <c r="H773" s="7" t="n">
        <v>762.2</v>
      </c>
      <c r="I773" s="8" t="n">
        <v>730.45</v>
      </c>
      <c r="J773" s="9" t="n">
        <v>2717.53022437297</v>
      </c>
      <c r="K773" s="9" t="n">
        <v>2887.98022437297</v>
      </c>
      <c r="L773" s="9" t="n">
        <v>2927.60022437297</v>
      </c>
      <c r="M773" s="10" t="n">
        <v>2907.79022437297</v>
      </c>
      <c r="N773" s="8" t="n">
        <v>11.9</v>
      </c>
      <c r="O773" s="8" t="n">
        <v>8.5</v>
      </c>
      <c r="P773" s="8" t="n">
        <v>55.1</v>
      </c>
      <c r="R773" s="41"/>
      <c r="S773" s="41"/>
      <c r="T773" s="41"/>
      <c r="Y773" s="0" t="n">
        <v>25389</v>
      </c>
      <c r="Z773" s="0" t="n">
        <v>1930</v>
      </c>
      <c r="AA773" s="0" t="n">
        <v>991</v>
      </c>
      <c r="AB773" s="0" t="n">
        <v>430</v>
      </c>
      <c r="AC773" s="0" t="n">
        <v>187</v>
      </c>
      <c r="AD773" s="0" t="n">
        <v>487</v>
      </c>
      <c r="AE773" s="0" t="n">
        <v>538282.685512368</v>
      </c>
      <c r="AF773" s="0" t="n">
        <v>40918.7279151944</v>
      </c>
      <c r="AG773" s="0" t="n">
        <v>21010.6007067138</v>
      </c>
      <c r="AH773" s="0" t="n">
        <v>9116.60777385159</v>
      </c>
      <c r="AI773" s="0" t="n">
        <v>3964.66431095406</v>
      </c>
      <c r="AJ773" s="0" t="n">
        <v>10325.0883392226</v>
      </c>
      <c r="AK773" s="11" t="n">
        <v>3.071</v>
      </c>
      <c r="AM773" s="2" t="n">
        <v>249.9457092</v>
      </c>
      <c r="AN773" s="11" t="n">
        <v>0.095</v>
      </c>
      <c r="AP773" s="12" t="n">
        <v>0.1667577922</v>
      </c>
      <c r="AQ773" s="13" t="n">
        <v>0.391</v>
      </c>
    </row>
    <row r="774" customFormat="false" ht="12.75" hidden="false" customHeight="false" outlineLevel="0" collapsed="false">
      <c r="A774" s="1" t="n">
        <v>37432</v>
      </c>
      <c r="B774" s="2" t="n">
        <v>176</v>
      </c>
      <c r="C774" s="3" t="n">
        <v>0.597222209</v>
      </c>
      <c r="D774" s="4" t="n">
        <v>0.597222209</v>
      </c>
      <c r="E774" s="5" t="n">
        <v>0</v>
      </c>
      <c r="F774" s="6" t="n">
        <v>39.15080613</v>
      </c>
      <c r="G774" s="6" t="n">
        <v>-78.14333792</v>
      </c>
      <c r="H774" s="7" t="n">
        <v>761.3</v>
      </c>
      <c r="I774" s="8" t="n">
        <v>729.55</v>
      </c>
      <c r="J774" s="9" t="n">
        <v>2727.76797393659</v>
      </c>
      <c r="K774" s="9" t="n">
        <v>2898.21797393659</v>
      </c>
      <c r="L774" s="9" t="n">
        <v>2937.83797393659</v>
      </c>
      <c r="M774" s="10" t="n">
        <v>2918.02797393659</v>
      </c>
      <c r="N774" s="8" t="n">
        <v>11.9</v>
      </c>
      <c r="O774" s="8" t="n">
        <v>8.4</v>
      </c>
      <c r="P774" s="8" t="n">
        <v>56.6</v>
      </c>
      <c r="R774" s="41" t="n">
        <v>1.287E-005</v>
      </c>
      <c r="S774" s="41" t="n">
        <v>8.92E-006</v>
      </c>
      <c r="T774" s="41" t="n">
        <v>6.478E-006</v>
      </c>
      <c r="U774" s="0" t="n">
        <v>705.9</v>
      </c>
      <c r="V774" s="0" t="n">
        <v>312.9</v>
      </c>
      <c r="W774" s="0" t="n">
        <v>305.6</v>
      </c>
      <c r="X774" s="0" t="n">
        <v>8.2</v>
      </c>
      <c r="AK774" s="11" t="n">
        <v>3.251</v>
      </c>
      <c r="AM774" s="2" t="n">
        <v>256.7394104</v>
      </c>
      <c r="AN774" s="11" t="n">
        <v>0.106</v>
      </c>
      <c r="AP774" s="12" t="n">
        <v>0.179999873</v>
      </c>
      <c r="AQ774" s="13" t="n">
        <v>0.508</v>
      </c>
    </row>
    <row r="775" customFormat="false" ht="12.75" hidden="false" customHeight="false" outlineLevel="0" collapsed="false">
      <c r="A775" s="1" t="n">
        <v>37432</v>
      </c>
      <c r="B775" s="2" t="n">
        <v>176</v>
      </c>
      <c r="C775" s="3" t="n">
        <v>0.597337961</v>
      </c>
      <c r="D775" s="4" t="n">
        <v>0.597337961</v>
      </c>
      <c r="E775" s="5" t="n">
        <v>0</v>
      </c>
      <c r="F775" s="6" t="n">
        <v>39.1455407</v>
      </c>
      <c r="G775" s="6" t="n">
        <v>-78.1458807</v>
      </c>
      <c r="H775" s="7" t="n">
        <v>760.2</v>
      </c>
      <c r="I775" s="8" t="n">
        <v>728.45</v>
      </c>
      <c r="J775" s="9" t="n">
        <v>2740.29794409065</v>
      </c>
      <c r="K775" s="9" t="n">
        <v>2910.74794409065</v>
      </c>
      <c r="L775" s="9" t="n">
        <v>2950.36794409065</v>
      </c>
      <c r="M775" s="10" t="n">
        <v>2930.55794409065</v>
      </c>
      <c r="N775" s="8" t="n">
        <v>11.8</v>
      </c>
      <c r="O775" s="8" t="n">
        <v>10.3</v>
      </c>
      <c r="P775" s="8" t="n">
        <v>56.1</v>
      </c>
      <c r="Q775" s="0" t="n">
        <v>-5.697</v>
      </c>
      <c r="R775" s="41"/>
      <c r="S775" s="41"/>
      <c r="T775" s="41"/>
      <c r="AK775" s="11" t="n">
        <v>3.209</v>
      </c>
      <c r="AM775" s="2" t="n">
        <v>264.3620605</v>
      </c>
      <c r="AN775" s="11" t="n">
        <v>0.102</v>
      </c>
      <c r="AP775" s="12" t="n">
        <v>0.257617563</v>
      </c>
      <c r="AQ775" s="13" t="n">
        <v>0.383</v>
      </c>
    </row>
    <row r="776" customFormat="false" ht="12.75" hidden="false" customHeight="false" outlineLevel="0" collapsed="false">
      <c r="A776" s="1" t="n">
        <v>37432</v>
      </c>
      <c r="B776" s="2" t="n">
        <v>176</v>
      </c>
      <c r="C776" s="3" t="n">
        <v>0.597453713</v>
      </c>
      <c r="D776" s="4" t="n">
        <v>0.597453713</v>
      </c>
      <c r="E776" s="5" t="n">
        <v>0</v>
      </c>
      <c r="F776" s="6" t="n">
        <v>39.14009433</v>
      </c>
      <c r="G776" s="6" t="n">
        <v>-78.14365973</v>
      </c>
      <c r="H776" s="7" t="n">
        <v>759.1</v>
      </c>
      <c r="I776" s="8" t="n">
        <v>727.35</v>
      </c>
      <c r="J776" s="9" t="n">
        <v>2752.84684950012</v>
      </c>
      <c r="K776" s="9" t="n">
        <v>2923.29684950012</v>
      </c>
      <c r="L776" s="9" t="n">
        <v>2962.91684950012</v>
      </c>
      <c r="M776" s="10" t="n">
        <v>2943.10684950012</v>
      </c>
      <c r="N776" s="8" t="n">
        <v>11.8</v>
      </c>
      <c r="O776" s="8" t="n">
        <v>12.1</v>
      </c>
      <c r="P776" s="8" t="n">
        <v>58.1</v>
      </c>
      <c r="R776" s="41"/>
      <c r="S776" s="41"/>
      <c r="T776" s="41"/>
      <c r="AK776" s="11" t="n">
        <v>3.187</v>
      </c>
      <c r="AM776" s="2" t="n">
        <v>289.0486755</v>
      </c>
      <c r="AN776" s="11" t="n">
        <v>0.121</v>
      </c>
      <c r="AP776" s="12" t="n">
        <v>0.2333375067</v>
      </c>
      <c r="AQ776" s="13" t="n">
        <v>0.441</v>
      </c>
    </row>
    <row r="777" customFormat="false" ht="12.75" hidden="false" customHeight="false" outlineLevel="0" collapsed="false">
      <c r="A777" s="1" t="n">
        <v>37432</v>
      </c>
      <c r="B777" s="2" t="n">
        <v>176</v>
      </c>
      <c r="C777" s="3" t="n">
        <v>0.597569466</v>
      </c>
      <c r="D777" s="4" t="n">
        <v>0.597569466</v>
      </c>
      <c r="E777" s="5" t="n">
        <v>0</v>
      </c>
      <c r="F777" s="6" t="n">
        <v>39.13673188</v>
      </c>
      <c r="G777" s="6" t="n">
        <v>-78.1381167</v>
      </c>
      <c r="H777" s="7" t="n">
        <v>757.8</v>
      </c>
      <c r="I777" s="8" t="n">
        <v>726.05</v>
      </c>
      <c r="J777" s="9" t="n">
        <v>2767.70186486063</v>
      </c>
      <c r="K777" s="9" t="n">
        <v>2938.15186486063</v>
      </c>
      <c r="L777" s="9" t="n">
        <v>2977.77186486063</v>
      </c>
      <c r="M777" s="10" t="n">
        <v>2957.96186486063</v>
      </c>
      <c r="N777" s="8" t="n">
        <v>11.7</v>
      </c>
      <c r="O777" s="8" t="n">
        <v>14.2</v>
      </c>
      <c r="P777" s="8" t="n">
        <v>53.2</v>
      </c>
      <c r="R777" s="41" t="n">
        <v>1.06E-005</v>
      </c>
      <c r="S777" s="41" t="n">
        <v>7.562E-006</v>
      </c>
      <c r="T777" s="41" t="n">
        <v>4.891E-006</v>
      </c>
      <c r="U777" s="0" t="n">
        <v>701.8</v>
      </c>
      <c r="V777" s="0" t="n">
        <v>312.9</v>
      </c>
      <c r="W777" s="0" t="n">
        <v>305.5</v>
      </c>
      <c r="X777" s="0" t="n">
        <v>7.1</v>
      </c>
      <c r="AK777" s="11" t="n">
        <v>3.259</v>
      </c>
      <c r="AM777" s="2" t="n">
        <v>300.1289368</v>
      </c>
      <c r="AN777" s="11" t="n">
        <v>0.142</v>
      </c>
      <c r="AP777" s="12" t="n">
        <v>0.2887138724</v>
      </c>
      <c r="AQ777" s="13" t="n">
        <v>0.543</v>
      </c>
    </row>
    <row r="778" customFormat="false" ht="12.75" hidden="false" customHeight="false" outlineLevel="0" collapsed="false">
      <c r="A778" s="1" t="n">
        <v>37432</v>
      </c>
      <c r="B778" s="2" t="n">
        <v>176</v>
      </c>
      <c r="C778" s="3" t="n">
        <v>0.597685158</v>
      </c>
      <c r="D778" s="4" t="n">
        <v>0.597685158</v>
      </c>
      <c r="E778" s="5" t="n">
        <v>0</v>
      </c>
      <c r="F778" s="6" t="n">
        <v>39.13653059</v>
      </c>
      <c r="G778" s="6" t="n">
        <v>-78.13078933</v>
      </c>
      <c r="H778" s="7" t="n">
        <v>755.7</v>
      </c>
      <c r="I778" s="8" t="n">
        <v>723.95</v>
      </c>
      <c r="J778" s="9" t="n">
        <v>2791.75470634133</v>
      </c>
      <c r="K778" s="9" t="n">
        <v>2962.20470634133</v>
      </c>
      <c r="L778" s="9" t="n">
        <v>3001.82470634133</v>
      </c>
      <c r="M778" s="10" t="n">
        <v>2982.01470634133</v>
      </c>
      <c r="N778" s="8" t="n">
        <v>11.6</v>
      </c>
      <c r="O778" s="8" t="n">
        <v>14.9</v>
      </c>
      <c r="P778" s="8" t="n">
        <v>51.1</v>
      </c>
      <c r="R778" s="41"/>
      <c r="S778" s="41"/>
      <c r="T778" s="41"/>
      <c r="AK778" s="11" t="n">
        <v>3.228</v>
      </c>
      <c r="AM778" s="2" t="n">
        <v>299.5805054</v>
      </c>
      <c r="AN778" s="11" t="n">
        <v>0.081</v>
      </c>
      <c r="AP778" s="12" t="n">
        <v>0.2419662774</v>
      </c>
      <c r="AQ778" s="13" t="n">
        <v>0.365</v>
      </c>
    </row>
    <row r="779" customFormat="false" ht="12.75" hidden="false" customHeight="false" outlineLevel="0" collapsed="false">
      <c r="A779" s="1" t="n">
        <v>37432</v>
      </c>
      <c r="B779" s="2" t="n">
        <v>176</v>
      </c>
      <c r="C779" s="3" t="n">
        <v>0.59780091</v>
      </c>
      <c r="D779" s="4" t="n">
        <v>0.59780091</v>
      </c>
      <c r="E779" s="5" t="n">
        <v>0</v>
      </c>
      <c r="F779" s="6" t="n">
        <v>39.13921155</v>
      </c>
      <c r="G779" s="6" t="n">
        <v>-78.12444136</v>
      </c>
      <c r="H779" s="7" t="n">
        <v>755.5</v>
      </c>
      <c r="I779" s="8" t="n">
        <v>723.75</v>
      </c>
      <c r="J779" s="9" t="n">
        <v>2794.04909093063</v>
      </c>
      <c r="K779" s="9" t="n">
        <v>2964.49909093063</v>
      </c>
      <c r="L779" s="9" t="n">
        <v>3004.11909093063</v>
      </c>
      <c r="M779" s="10" t="n">
        <v>2984.30909093063</v>
      </c>
      <c r="N779" s="8" t="n">
        <v>11.8</v>
      </c>
      <c r="O779" s="8" t="n">
        <v>14.4</v>
      </c>
      <c r="P779" s="8" t="n">
        <v>50.1</v>
      </c>
      <c r="R779" s="41"/>
      <c r="S779" s="41"/>
      <c r="T779" s="41"/>
      <c r="Y779" s="0" t="n">
        <v>23446</v>
      </c>
      <c r="Z779" s="0" t="n">
        <v>1799</v>
      </c>
      <c r="AA779" s="0" t="n">
        <v>903</v>
      </c>
      <c r="AB779" s="0" t="n">
        <v>360</v>
      </c>
      <c r="AC779" s="0" t="n">
        <v>172</v>
      </c>
      <c r="AD779" s="0" t="n">
        <v>392</v>
      </c>
      <c r="AE779" s="0" t="n">
        <v>497088.339222615</v>
      </c>
      <c r="AF779" s="0" t="n">
        <v>38141.3427561837</v>
      </c>
      <c r="AG779" s="0" t="n">
        <v>19144.8763250883</v>
      </c>
      <c r="AH779" s="0" t="n">
        <v>7632.50883392226</v>
      </c>
      <c r="AI779" s="0" t="n">
        <v>3646.64310954064</v>
      </c>
      <c r="AJ779" s="0" t="n">
        <v>8310.95406360424</v>
      </c>
      <c r="AK779" s="11" t="n">
        <v>3.326</v>
      </c>
      <c r="AM779" s="2" t="n">
        <v>308.0380249</v>
      </c>
      <c r="AN779" s="11" t="n">
        <v>0.121</v>
      </c>
      <c r="AP779" s="12" t="n">
        <v>0.2346951962</v>
      </c>
      <c r="AQ779" s="13" t="n">
        <v>0.374</v>
      </c>
    </row>
    <row r="780" customFormat="false" ht="12.75" hidden="false" customHeight="false" outlineLevel="0" collapsed="false">
      <c r="A780" s="1" t="n">
        <v>37432</v>
      </c>
      <c r="B780" s="2" t="n">
        <v>176</v>
      </c>
      <c r="C780" s="3" t="n">
        <v>0.597916663</v>
      </c>
      <c r="D780" s="4" t="n">
        <v>0.597916663</v>
      </c>
      <c r="E780" s="5" t="n">
        <v>0</v>
      </c>
      <c r="F780" s="6" t="n">
        <v>39.14332175</v>
      </c>
      <c r="G780" s="6" t="n">
        <v>-78.11965958</v>
      </c>
      <c r="H780" s="7" t="n">
        <v>755.5</v>
      </c>
      <c r="I780" s="8" t="n">
        <v>723.75</v>
      </c>
      <c r="J780" s="9" t="n">
        <v>2794.04909093063</v>
      </c>
      <c r="K780" s="9" t="n">
        <v>2964.49909093063</v>
      </c>
      <c r="L780" s="9" t="n">
        <v>3004.11909093063</v>
      </c>
      <c r="M780" s="10" t="n">
        <v>2984.30909093063</v>
      </c>
      <c r="N780" s="8" t="n">
        <v>11.8</v>
      </c>
      <c r="O780" s="8" t="n">
        <v>16.3</v>
      </c>
      <c r="P780" s="8" t="n">
        <v>54.7</v>
      </c>
      <c r="R780" s="41" t="n">
        <v>9.56E-006</v>
      </c>
      <c r="S780" s="41" t="n">
        <v>6.585E-006</v>
      </c>
      <c r="T780" s="41" t="n">
        <v>5.15E-006</v>
      </c>
      <c r="U780" s="0" t="n">
        <v>698.5</v>
      </c>
      <c r="V780" s="0" t="n">
        <v>312.9</v>
      </c>
      <c r="W780" s="0" t="n">
        <v>305.4</v>
      </c>
      <c r="X780" s="0" t="n">
        <v>6.5</v>
      </c>
      <c r="AK780" s="11" t="n">
        <v>3.238</v>
      </c>
      <c r="AM780" s="2" t="n">
        <v>301.4621277</v>
      </c>
      <c r="AN780" s="11" t="n">
        <v>0.111</v>
      </c>
      <c r="AP780" s="12" t="n">
        <v>0.1876498461</v>
      </c>
      <c r="AQ780" s="13" t="n">
        <v>0.411</v>
      </c>
    </row>
    <row r="781" customFormat="false" ht="12.75" hidden="false" customHeight="false" outlineLevel="0" collapsed="false">
      <c r="A781" s="1" t="n">
        <v>37432</v>
      </c>
      <c r="B781" s="2" t="n">
        <v>176</v>
      </c>
      <c r="C781" s="3" t="n">
        <v>0.598032415</v>
      </c>
      <c r="D781" s="4" t="n">
        <v>0.598032415</v>
      </c>
      <c r="E781" s="5" t="n">
        <v>0</v>
      </c>
      <c r="F781" s="6" t="n">
        <v>39.14849784</v>
      </c>
      <c r="G781" s="6" t="n">
        <v>-78.11797437</v>
      </c>
      <c r="H781" s="7" t="n">
        <v>754.5</v>
      </c>
      <c r="I781" s="8" t="n">
        <v>722.75</v>
      </c>
      <c r="J781" s="9" t="n">
        <v>2805.53053261041</v>
      </c>
      <c r="K781" s="9" t="n">
        <v>2975.98053261041</v>
      </c>
      <c r="L781" s="9" t="n">
        <v>3015.60053261041</v>
      </c>
      <c r="M781" s="10" t="n">
        <v>2995.79053261041</v>
      </c>
      <c r="N781" s="8" t="n">
        <v>12</v>
      </c>
      <c r="O781" s="8" t="n">
        <v>13.1</v>
      </c>
      <c r="P781" s="8" t="n">
        <v>54.9</v>
      </c>
      <c r="Q781" s="0" t="n">
        <v>-26.313</v>
      </c>
      <c r="R781" s="41"/>
      <c r="S781" s="41"/>
      <c r="T781" s="41"/>
      <c r="AK781" s="11" t="n">
        <v>3.26</v>
      </c>
      <c r="AM781" s="2" t="n">
        <v>303.2124023</v>
      </c>
      <c r="AN781" s="11" t="n">
        <v>0.094</v>
      </c>
      <c r="AP781" s="12" t="n">
        <v>0.1090181246</v>
      </c>
      <c r="AQ781" s="13" t="n">
        <v>0.386</v>
      </c>
    </row>
    <row r="782" customFormat="false" ht="12.75" hidden="false" customHeight="false" outlineLevel="0" collapsed="false">
      <c r="A782" s="1" t="n">
        <v>37432</v>
      </c>
      <c r="B782" s="2" t="n">
        <v>176</v>
      </c>
      <c r="C782" s="3" t="n">
        <v>0.598148167</v>
      </c>
      <c r="D782" s="4" t="n">
        <v>0.598148167</v>
      </c>
      <c r="E782" s="5" t="n">
        <v>0</v>
      </c>
      <c r="F782" s="6" t="n">
        <v>39.15391079</v>
      </c>
      <c r="G782" s="6" t="n">
        <v>-78.11954508</v>
      </c>
      <c r="H782" s="7" t="n">
        <v>755.5</v>
      </c>
      <c r="I782" s="8" t="n">
        <v>723.75</v>
      </c>
      <c r="J782" s="9" t="n">
        <v>2794.04909093063</v>
      </c>
      <c r="K782" s="9" t="n">
        <v>2964.49909093063</v>
      </c>
      <c r="L782" s="9" t="n">
        <v>3004.11909093063</v>
      </c>
      <c r="M782" s="10" t="n">
        <v>2984.30909093063</v>
      </c>
      <c r="N782" s="8" t="n">
        <v>11.9</v>
      </c>
      <c r="O782" s="8" t="n">
        <v>15.8</v>
      </c>
      <c r="P782" s="8" t="n">
        <v>57.8</v>
      </c>
      <c r="R782" s="41"/>
      <c r="S782" s="41"/>
      <c r="T782" s="41"/>
      <c r="AK782" s="11" t="n">
        <v>3.2</v>
      </c>
      <c r="AM782" s="2" t="n">
        <v>297.6710815</v>
      </c>
      <c r="AN782" s="11" t="n">
        <v>0.091</v>
      </c>
      <c r="AP782" s="12" t="n">
        <v>0.1116161793</v>
      </c>
      <c r="AQ782" s="13" t="n">
        <v>0.496</v>
      </c>
    </row>
    <row r="783" customFormat="false" ht="12.75" hidden="false" customHeight="false" outlineLevel="0" collapsed="false">
      <c r="A783" s="1" t="n">
        <v>37432</v>
      </c>
      <c r="B783" s="2" t="n">
        <v>176</v>
      </c>
      <c r="C783" s="3" t="n">
        <v>0.59826386</v>
      </c>
      <c r="D783" s="4" t="n">
        <v>0.59826386</v>
      </c>
      <c r="E783" s="5" t="n">
        <v>0</v>
      </c>
      <c r="F783" s="6" t="n">
        <v>39.15831772</v>
      </c>
      <c r="G783" s="6" t="n">
        <v>-78.1244162</v>
      </c>
      <c r="H783" s="7" t="n">
        <v>755</v>
      </c>
      <c r="I783" s="8" t="n">
        <v>723.25</v>
      </c>
      <c r="J783" s="9" t="n">
        <v>2799.78782742164</v>
      </c>
      <c r="K783" s="9" t="n">
        <v>2970.23782742164</v>
      </c>
      <c r="L783" s="9" t="n">
        <v>3009.85782742164</v>
      </c>
      <c r="M783" s="10" t="n">
        <v>2990.04782742164</v>
      </c>
      <c r="N783" s="8" t="n">
        <v>11.8</v>
      </c>
      <c r="O783" s="8" t="n">
        <v>16.1</v>
      </c>
      <c r="P783" s="8" t="n">
        <v>55.8</v>
      </c>
      <c r="R783" s="41" t="n">
        <v>1.011E-005</v>
      </c>
      <c r="S783" s="41" t="n">
        <v>7.067E-006</v>
      </c>
      <c r="T783" s="41" t="n">
        <v>4.623E-006</v>
      </c>
      <c r="U783" s="0" t="n">
        <v>698.4</v>
      </c>
      <c r="V783" s="0" t="n">
        <v>312.9</v>
      </c>
      <c r="W783" s="0" t="n">
        <v>305.3</v>
      </c>
      <c r="X783" s="0" t="n">
        <v>6.2</v>
      </c>
      <c r="AK783" s="11" t="n">
        <v>3.239</v>
      </c>
      <c r="AM783" s="2" t="n">
        <v>297.6710815</v>
      </c>
      <c r="AN783" s="11" t="n">
        <v>0.101</v>
      </c>
      <c r="AP783" s="12" t="n">
        <v>0.1116161793</v>
      </c>
      <c r="AQ783" s="13" t="n">
        <v>0.606</v>
      </c>
    </row>
    <row r="784" customFormat="false" ht="12.75" hidden="false" customHeight="false" outlineLevel="0" collapsed="false">
      <c r="A784" s="1" t="n">
        <v>37432</v>
      </c>
      <c r="B784" s="2" t="n">
        <v>176</v>
      </c>
      <c r="C784" s="3" t="n">
        <v>0.598379612</v>
      </c>
      <c r="D784" s="4" t="n">
        <v>0.598379612</v>
      </c>
      <c r="E784" s="5" t="n">
        <v>0</v>
      </c>
      <c r="F784" s="6" t="n">
        <v>39.16158857</v>
      </c>
      <c r="G784" s="6" t="n">
        <v>-78.1309261</v>
      </c>
      <c r="H784" s="7" t="n">
        <v>756</v>
      </c>
      <c r="I784" s="8" t="n">
        <v>724.25</v>
      </c>
      <c r="J784" s="9" t="n">
        <v>2788.31431765574</v>
      </c>
      <c r="K784" s="9" t="n">
        <v>2958.76431765574</v>
      </c>
      <c r="L784" s="9" t="n">
        <v>2998.38431765574</v>
      </c>
      <c r="M784" s="10" t="n">
        <v>2978.57431765574</v>
      </c>
      <c r="N784" s="8" t="n">
        <v>11.9</v>
      </c>
      <c r="O784" s="8" t="n">
        <v>12</v>
      </c>
      <c r="P784" s="8" t="n">
        <v>59.6</v>
      </c>
      <c r="R784" s="41"/>
      <c r="S784" s="41"/>
      <c r="T784" s="41"/>
      <c r="AK784" s="11" t="n">
        <v>3.326</v>
      </c>
      <c r="AM784" s="2" t="n">
        <v>297.3122559</v>
      </c>
      <c r="AN784" s="11" t="n">
        <v>0.111</v>
      </c>
      <c r="AP784" s="12" t="n">
        <v>0.1026287898</v>
      </c>
      <c r="AQ784" s="13" t="n">
        <v>0.351</v>
      </c>
    </row>
    <row r="785" customFormat="false" ht="12.75" hidden="false" customHeight="false" outlineLevel="0" collapsed="false">
      <c r="A785" s="1" t="n">
        <v>37432</v>
      </c>
      <c r="B785" s="2" t="n">
        <v>176</v>
      </c>
      <c r="C785" s="3" t="n">
        <v>0.598495364</v>
      </c>
      <c r="D785" s="4" t="n">
        <v>0.598495364</v>
      </c>
      <c r="E785" s="5" t="n">
        <v>0</v>
      </c>
      <c r="F785" s="6" t="n">
        <v>39.16500876</v>
      </c>
      <c r="G785" s="6" t="n">
        <v>-78.13729107</v>
      </c>
      <c r="H785" s="7" t="n">
        <v>754.3</v>
      </c>
      <c r="I785" s="8" t="n">
        <v>722.55</v>
      </c>
      <c r="J785" s="9" t="n">
        <v>2807.82872715134</v>
      </c>
      <c r="K785" s="9" t="n">
        <v>2978.27872715134</v>
      </c>
      <c r="L785" s="9" t="n">
        <v>3017.89872715134</v>
      </c>
      <c r="M785" s="10" t="n">
        <v>2998.08872715134</v>
      </c>
      <c r="N785" s="8" t="n">
        <v>11.7</v>
      </c>
      <c r="O785" s="8" t="n">
        <v>9.9</v>
      </c>
      <c r="P785" s="8" t="n">
        <v>59.6</v>
      </c>
      <c r="R785" s="41"/>
      <c r="S785" s="41"/>
      <c r="T785" s="41"/>
      <c r="Y785" s="0" t="n">
        <v>18756</v>
      </c>
      <c r="Z785" s="0" t="n">
        <v>1426</v>
      </c>
      <c r="AA785" s="0" t="n">
        <v>815</v>
      </c>
      <c r="AB785" s="0" t="n">
        <v>354</v>
      </c>
      <c r="AC785" s="0" t="n">
        <v>141</v>
      </c>
      <c r="AD785" s="0" t="n">
        <v>484</v>
      </c>
      <c r="AE785" s="0" t="n">
        <v>397653.71024735</v>
      </c>
      <c r="AF785" s="0" t="n">
        <v>30233.2155477032</v>
      </c>
      <c r="AG785" s="0" t="n">
        <v>17279.1519434629</v>
      </c>
      <c r="AH785" s="0" t="n">
        <v>7505.30035335689</v>
      </c>
      <c r="AI785" s="0" t="n">
        <v>2989.39929328622</v>
      </c>
      <c r="AJ785" s="0" t="n">
        <v>10261.4840989399</v>
      </c>
      <c r="AK785" s="11" t="n">
        <v>3.276</v>
      </c>
      <c r="AM785" s="2" t="n">
        <v>297.3122559</v>
      </c>
      <c r="AN785" s="11" t="n">
        <v>0.101</v>
      </c>
      <c r="AP785" s="12" t="n">
        <v>0.1026287898</v>
      </c>
      <c r="AQ785" s="13" t="n">
        <v>5.048</v>
      </c>
    </row>
    <row r="786" customFormat="false" ht="12.75" hidden="false" customHeight="false" outlineLevel="0" collapsed="false">
      <c r="A786" s="1" t="n">
        <v>37432</v>
      </c>
      <c r="B786" s="2" t="n">
        <v>176</v>
      </c>
      <c r="C786" s="3" t="n">
        <v>0.598611116</v>
      </c>
      <c r="D786" s="4" t="n">
        <v>0.598611116</v>
      </c>
      <c r="E786" s="5" t="n">
        <v>0</v>
      </c>
      <c r="F786" s="6" t="n">
        <v>39.16901179</v>
      </c>
      <c r="G786" s="6" t="n">
        <v>-78.14338455</v>
      </c>
      <c r="H786" s="7" t="n">
        <v>754.6</v>
      </c>
      <c r="I786" s="8" t="n">
        <v>722.85</v>
      </c>
      <c r="J786" s="9" t="n">
        <v>2804.38167381333</v>
      </c>
      <c r="K786" s="9" t="n">
        <v>2974.83167381333</v>
      </c>
      <c r="L786" s="9" t="n">
        <v>3014.45167381333</v>
      </c>
      <c r="M786" s="10" t="n">
        <v>2994.64167381333</v>
      </c>
      <c r="N786" s="8" t="n">
        <v>11.7</v>
      </c>
      <c r="O786" s="8" t="n">
        <v>8.9</v>
      </c>
      <c r="P786" s="8" t="n">
        <v>62.1</v>
      </c>
      <c r="R786" s="41"/>
      <c r="S786" s="41"/>
      <c r="T786" s="41"/>
      <c r="AK786" s="11" t="n">
        <v>3.169</v>
      </c>
      <c r="AM786" s="2" t="n">
        <v>311.677063</v>
      </c>
      <c r="AN786" s="11" t="n">
        <v>0.091</v>
      </c>
      <c r="AP786" s="12" t="n">
        <v>0.1777316332</v>
      </c>
      <c r="AQ786" s="13" t="n">
        <v>5.048</v>
      </c>
    </row>
    <row r="787" customFormat="false" ht="12.75" hidden="false" customHeight="false" outlineLevel="0" collapsed="false">
      <c r="A787" s="1" t="n">
        <v>37432</v>
      </c>
      <c r="B787" s="2" t="n">
        <v>176</v>
      </c>
      <c r="C787" s="3" t="n">
        <v>0.598726869</v>
      </c>
      <c r="D787" s="4" t="n">
        <v>0.598726869</v>
      </c>
      <c r="E787" s="5" t="n">
        <v>0</v>
      </c>
      <c r="F787" s="6" t="n">
        <v>39.17246095</v>
      </c>
      <c r="G787" s="6" t="n">
        <v>-78.14994058</v>
      </c>
      <c r="H787" s="7" t="n">
        <v>755.4</v>
      </c>
      <c r="I787" s="8" t="n">
        <v>723.65</v>
      </c>
      <c r="J787" s="9" t="n">
        <v>2795.19652099629</v>
      </c>
      <c r="K787" s="9" t="n">
        <v>2965.64652099629</v>
      </c>
      <c r="L787" s="9" t="n">
        <v>3005.26652099629</v>
      </c>
      <c r="M787" s="10" t="n">
        <v>2985.4565209963</v>
      </c>
      <c r="N787" s="8" t="n">
        <v>11.9</v>
      </c>
      <c r="O787" s="8" t="n">
        <v>8.4</v>
      </c>
      <c r="P787" s="8" t="n">
        <v>60.7</v>
      </c>
      <c r="Q787" s="0" t="n">
        <v>-3.825</v>
      </c>
      <c r="R787" s="41" t="n">
        <v>8.52E-006</v>
      </c>
      <c r="S787" s="41" t="n">
        <v>6.117E-006</v>
      </c>
      <c r="T787" s="41" t="n">
        <v>3.687E-006</v>
      </c>
      <c r="U787" s="0" t="n">
        <v>697.8</v>
      </c>
      <c r="V787" s="0" t="n">
        <v>312.8</v>
      </c>
      <c r="W787" s="0" t="n">
        <v>305.2</v>
      </c>
      <c r="X787" s="0" t="n">
        <v>5.6</v>
      </c>
      <c r="AK787" s="11" t="n">
        <v>3.107</v>
      </c>
      <c r="AN787" s="11" t="n">
        <v>0.091</v>
      </c>
      <c r="AQ787" s="13" t="n">
        <v>5.049</v>
      </c>
    </row>
    <row r="788" customFormat="false" ht="12.75" hidden="false" customHeight="false" outlineLevel="0" collapsed="false">
      <c r="A788" s="1" t="n">
        <v>37432</v>
      </c>
      <c r="B788" s="2" t="n">
        <v>176</v>
      </c>
      <c r="C788" s="3" t="n">
        <v>0.598842621</v>
      </c>
      <c r="D788" s="4" t="n">
        <v>0.598842621</v>
      </c>
      <c r="E788" s="5" t="n">
        <v>0</v>
      </c>
      <c r="F788" s="6" t="n">
        <v>39.17588906</v>
      </c>
      <c r="G788" s="6" t="n">
        <v>-78.15674546</v>
      </c>
      <c r="H788" s="7" t="n">
        <v>755.8</v>
      </c>
      <c r="I788" s="8" t="n">
        <v>724.05</v>
      </c>
      <c r="J788" s="9" t="n">
        <v>2790.60775173011</v>
      </c>
      <c r="K788" s="9" t="n">
        <v>2961.05775173011</v>
      </c>
      <c r="L788" s="9" t="n">
        <v>3000.67775173011</v>
      </c>
      <c r="M788" s="10" t="n">
        <v>2980.86775173011</v>
      </c>
      <c r="N788" s="8" t="n">
        <v>12</v>
      </c>
      <c r="O788" s="8" t="n">
        <v>7.9</v>
      </c>
      <c r="P788" s="8" t="n">
        <v>64.6</v>
      </c>
      <c r="R788" s="41"/>
      <c r="S788" s="41"/>
      <c r="T788" s="41"/>
      <c r="AK788" s="11" t="n">
        <v>3.096</v>
      </c>
      <c r="AN788" s="11" t="n">
        <v>0.101</v>
      </c>
      <c r="AQ788" s="13" t="n">
        <v>5.048</v>
      </c>
    </row>
    <row r="789" customFormat="false" ht="12.75" hidden="false" customHeight="false" outlineLevel="0" collapsed="false">
      <c r="A789" s="1" t="n">
        <v>37432</v>
      </c>
      <c r="B789" s="2" t="n">
        <v>176</v>
      </c>
      <c r="C789" s="3" t="n">
        <v>0.598958313</v>
      </c>
      <c r="D789" s="4" t="n">
        <v>0.598958313</v>
      </c>
      <c r="E789" s="5" t="n">
        <v>0</v>
      </c>
      <c r="F789" s="6" t="n">
        <v>39.17956812</v>
      </c>
      <c r="G789" s="6" t="n">
        <v>-78.16350583</v>
      </c>
      <c r="H789" s="7" t="n">
        <v>755.1</v>
      </c>
      <c r="I789" s="8" t="n">
        <v>723.35</v>
      </c>
      <c r="J789" s="9" t="n">
        <v>2798.6397628032</v>
      </c>
      <c r="K789" s="9" t="n">
        <v>2969.0897628032</v>
      </c>
      <c r="L789" s="9" t="n">
        <v>3008.7097628032</v>
      </c>
      <c r="M789" s="10" t="n">
        <v>2988.8997628032</v>
      </c>
      <c r="N789" s="8" t="n">
        <v>12</v>
      </c>
      <c r="O789" s="8" t="n">
        <v>7.6</v>
      </c>
      <c r="P789" s="8" t="n">
        <v>65.5</v>
      </c>
      <c r="R789" s="41"/>
      <c r="S789" s="41"/>
      <c r="T789" s="41"/>
      <c r="AK789" s="11" t="n">
        <v>3.068</v>
      </c>
      <c r="AN789" s="11" t="n">
        <v>0.111</v>
      </c>
      <c r="AQ789" s="13" t="n">
        <v>5.049</v>
      </c>
    </row>
    <row r="790" customFormat="false" ht="12.75" hidden="false" customHeight="false" outlineLevel="0" collapsed="false">
      <c r="A790" s="1" t="n">
        <v>37432</v>
      </c>
      <c r="B790" s="2" t="n">
        <v>176</v>
      </c>
      <c r="C790" s="3" t="n">
        <v>0.599074066</v>
      </c>
      <c r="D790" s="4" t="n">
        <v>0.599074066</v>
      </c>
      <c r="E790" s="5" t="n">
        <v>0</v>
      </c>
      <c r="F790" s="6" t="n">
        <v>39.18367307</v>
      </c>
      <c r="G790" s="6" t="n">
        <v>-78.16998414</v>
      </c>
      <c r="H790" s="7" t="n">
        <v>754.8</v>
      </c>
      <c r="I790" s="8" t="n">
        <v>723.05</v>
      </c>
      <c r="J790" s="9" t="n">
        <v>2802.08443294607</v>
      </c>
      <c r="K790" s="9" t="n">
        <v>2972.53443294607</v>
      </c>
      <c r="L790" s="9" t="n">
        <v>3012.15443294607</v>
      </c>
      <c r="M790" s="10" t="n">
        <v>2992.34443294607</v>
      </c>
      <c r="N790" s="8" t="n">
        <v>12</v>
      </c>
      <c r="O790" s="8" t="n">
        <v>10.8</v>
      </c>
      <c r="P790" s="8" t="n">
        <v>64.2</v>
      </c>
      <c r="R790" s="41" t="n">
        <v>7.771E-006</v>
      </c>
      <c r="S790" s="41" t="n">
        <v>5.389E-006</v>
      </c>
      <c r="T790" s="41" t="n">
        <v>3.699E-006</v>
      </c>
      <c r="U790" s="0" t="n">
        <v>698.3</v>
      </c>
      <c r="V790" s="0" t="n">
        <v>312.8</v>
      </c>
      <c r="W790" s="0" t="n">
        <v>305.1</v>
      </c>
      <c r="X790" s="0" t="n">
        <v>4.7</v>
      </c>
      <c r="AK790" s="11" t="n">
        <v>2.989</v>
      </c>
      <c r="AN790" s="11" t="n">
        <v>0.073</v>
      </c>
      <c r="AQ790" s="13" t="n">
        <v>5.049</v>
      </c>
    </row>
    <row r="791" customFormat="false" ht="12.75" hidden="false" customHeight="false" outlineLevel="0" collapsed="false">
      <c r="A791" s="1" t="n">
        <v>37432</v>
      </c>
      <c r="B791" s="2" t="n">
        <v>176</v>
      </c>
      <c r="C791" s="3" t="n">
        <v>0.599189818</v>
      </c>
      <c r="D791" s="4" t="n">
        <v>0.599189818</v>
      </c>
      <c r="E791" s="5" t="n">
        <v>0</v>
      </c>
      <c r="F791" s="6" t="n">
        <v>39.18809105</v>
      </c>
      <c r="G791" s="6" t="n">
        <v>-78.17602933</v>
      </c>
      <c r="H791" s="7" t="n">
        <v>755.4</v>
      </c>
      <c r="I791" s="8" t="n">
        <v>723.65</v>
      </c>
      <c r="J791" s="9" t="n">
        <v>2795.19652099629</v>
      </c>
      <c r="K791" s="9" t="n">
        <v>2965.64652099629</v>
      </c>
      <c r="L791" s="9" t="n">
        <v>3005.26652099629</v>
      </c>
      <c r="M791" s="10" t="n">
        <v>2985.4565209963</v>
      </c>
      <c r="N791" s="8" t="n">
        <v>12</v>
      </c>
      <c r="O791" s="8" t="n">
        <v>8.5</v>
      </c>
      <c r="P791" s="8" t="n">
        <v>63.7</v>
      </c>
      <c r="R791" s="41"/>
      <c r="S791" s="41"/>
      <c r="T791" s="41"/>
      <c r="Y791" s="0" t="n">
        <v>20728</v>
      </c>
      <c r="Z791" s="0" t="n">
        <v>1521</v>
      </c>
      <c r="AA791" s="0" t="n">
        <v>739</v>
      </c>
      <c r="AB791" s="0" t="n">
        <v>308</v>
      </c>
      <c r="AC791" s="0" t="n">
        <v>116</v>
      </c>
      <c r="AD791" s="0" t="n">
        <v>353</v>
      </c>
      <c r="AE791" s="0" t="n">
        <v>439462.897526502</v>
      </c>
      <c r="AF791" s="0" t="n">
        <v>32247.3498233216</v>
      </c>
      <c r="AG791" s="0" t="n">
        <v>15667.8445229682</v>
      </c>
      <c r="AH791" s="0" t="n">
        <v>6530.03533568905</v>
      </c>
      <c r="AI791" s="0" t="n">
        <v>2459.36395759717</v>
      </c>
      <c r="AJ791" s="0" t="n">
        <v>7484.09893992933</v>
      </c>
      <c r="AK791" s="11" t="n">
        <v>2.861</v>
      </c>
      <c r="AN791" s="11" t="n">
        <v>0.091</v>
      </c>
      <c r="AQ791" s="13" t="n">
        <v>5.049</v>
      </c>
    </row>
    <row r="792" customFormat="false" ht="12.75" hidden="false" customHeight="false" outlineLevel="0" collapsed="false">
      <c r="A792" s="1" t="n">
        <v>37432</v>
      </c>
      <c r="B792" s="2" t="n">
        <v>176</v>
      </c>
      <c r="C792" s="3" t="n">
        <v>0.59930557</v>
      </c>
      <c r="D792" s="4" t="n">
        <v>0.59930557</v>
      </c>
      <c r="E792" s="5" t="n">
        <v>0</v>
      </c>
      <c r="F792" s="6" t="n">
        <v>39.19266951</v>
      </c>
      <c r="G792" s="6" t="n">
        <v>-78.18182524</v>
      </c>
      <c r="H792" s="7" t="n">
        <v>755.4</v>
      </c>
      <c r="I792" s="8" t="n">
        <v>723.65</v>
      </c>
      <c r="J792" s="9" t="n">
        <v>2795.19652099629</v>
      </c>
      <c r="K792" s="9" t="n">
        <v>2965.64652099629</v>
      </c>
      <c r="L792" s="9" t="n">
        <v>3005.26652099629</v>
      </c>
      <c r="M792" s="10" t="n">
        <v>2985.4565209963</v>
      </c>
      <c r="N792" s="8" t="n">
        <v>12</v>
      </c>
      <c r="O792" s="8" t="n">
        <v>7.6</v>
      </c>
      <c r="P792" s="8" t="n">
        <v>65.7</v>
      </c>
      <c r="R792" s="41"/>
      <c r="S792" s="41"/>
      <c r="T792" s="41"/>
      <c r="AK792" s="11" t="n">
        <v>2.912</v>
      </c>
      <c r="AN792" s="11" t="n">
        <v>0.111</v>
      </c>
      <c r="AQ792" s="13" t="n">
        <v>5.049</v>
      </c>
    </row>
    <row r="793" customFormat="false" ht="12.75" hidden="false" customHeight="false" outlineLevel="0" collapsed="false">
      <c r="A793" s="1" t="n">
        <v>37432</v>
      </c>
      <c r="B793" s="2" t="n">
        <v>176</v>
      </c>
      <c r="C793" s="3" t="n">
        <v>0.599421322</v>
      </c>
      <c r="D793" s="4" t="n">
        <v>0.599421322</v>
      </c>
      <c r="E793" s="5" t="n">
        <v>0</v>
      </c>
      <c r="F793" s="6" t="n">
        <v>39.19722227</v>
      </c>
      <c r="G793" s="6" t="n">
        <v>-78.18764401</v>
      </c>
      <c r="H793" s="7" t="n">
        <v>755.6</v>
      </c>
      <c r="I793" s="8" t="n">
        <v>723.85</v>
      </c>
      <c r="J793" s="9" t="n">
        <v>2792.90181939357</v>
      </c>
      <c r="K793" s="9" t="n">
        <v>2963.35181939357</v>
      </c>
      <c r="L793" s="9" t="n">
        <v>3002.97181939357</v>
      </c>
      <c r="M793" s="10" t="n">
        <v>2983.16181939357</v>
      </c>
      <c r="N793" s="8" t="n">
        <v>12.1</v>
      </c>
      <c r="O793" s="8" t="n">
        <v>7.3</v>
      </c>
      <c r="P793" s="8" t="n">
        <v>64.2</v>
      </c>
      <c r="Q793" s="0" t="n">
        <v>57.658</v>
      </c>
      <c r="R793" s="41" t="n">
        <v>7.006E-006</v>
      </c>
      <c r="S793" s="41" t="n">
        <v>5.614E-006</v>
      </c>
      <c r="T793" s="41" t="n">
        <v>4.628E-006</v>
      </c>
      <c r="U793" s="0" t="n">
        <v>698.2</v>
      </c>
      <c r="V793" s="0" t="n">
        <v>312.7</v>
      </c>
      <c r="W793" s="0" t="n">
        <v>305</v>
      </c>
      <c r="X793" s="0" t="n">
        <v>4</v>
      </c>
      <c r="AK793" s="11" t="n">
        <v>2.912</v>
      </c>
      <c r="AN793" s="11" t="n">
        <v>0.102</v>
      </c>
      <c r="AQ793" s="13" t="n">
        <v>5.05</v>
      </c>
    </row>
    <row r="794" customFormat="false" ht="12.75" hidden="false" customHeight="false" outlineLevel="0" collapsed="false">
      <c r="A794" s="1" t="n">
        <v>37432</v>
      </c>
      <c r="B794" s="2" t="n">
        <v>176</v>
      </c>
      <c r="C794" s="3" t="n">
        <v>0.599537015</v>
      </c>
      <c r="D794" s="4" t="n">
        <v>0.599537015</v>
      </c>
      <c r="E794" s="5" t="n">
        <v>0</v>
      </c>
      <c r="F794" s="6" t="n">
        <v>39.20166358</v>
      </c>
      <c r="G794" s="6" t="n">
        <v>-78.1936974</v>
      </c>
      <c r="H794" s="7" t="n">
        <v>755.7</v>
      </c>
      <c r="I794" s="8" t="n">
        <v>723.95</v>
      </c>
      <c r="J794" s="9" t="n">
        <v>2791.75470634133</v>
      </c>
      <c r="K794" s="9" t="n">
        <v>2962.20470634133</v>
      </c>
      <c r="L794" s="9" t="n">
        <v>3001.82470634133</v>
      </c>
      <c r="M794" s="10" t="n">
        <v>2982.01470634133</v>
      </c>
      <c r="N794" s="8" t="n">
        <v>12.1</v>
      </c>
      <c r="O794" s="8" t="n">
        <v>7</v>
      </c>
      <c r="P794" s="8" t="n">
        <v>66.2</v>
      </c>
      <c r="R794" s="41"/>
      <c r="S794" s="41"/>
      <c r="T794" s="41"/>
      <c r="AK794" s="11" t="n">
        <v>3.049</v>
      </c>
      <c r="AN794" s="11" t="n">
        <v>0.091</v>
      </c>
      <c r="AQ794" s="13" t="n">
        <v>5.049</v>
      </c>
    </row>
    <row r="795" customFormat="false" ht="12.75" hidden="false" customHeight="false" outlineLevel="0" collapsed="false">
      <c r="A795" s="1" t="n">
        <v>37432</v>
      </c>
      <c r="B795" s="2" t="n">
        <v>176</v>
      </c>
      <c r="C795" s="3" t="n">
        <v>0.599652767</v>
      </c>
      <c r="D795" s="4" t="n">
        <v>0.599652767</v>
      </c>
      <c r="E795" s="5" t="n">
        <v>0</v>
      </c>
      <c r="F795" s="6" t="n">
        <v>39.20611626</v>
      </c>
      <c r="G795" s="6" t="n">
        <v>-78.19986554</v>
      </c>
      <c r="H795" s="7" t="n">
        <v>755.8</v>
      </c>
      <c r="I795" s="8" t="n">
        <v>724.05</v>
      </c>
      <c r="J795" s="9" t="n">
        <v>2790.60775173011</v>
      </c>
      <c r="K795" s="9" t="n">
        <v>2961.05775173011</v>
      </c>
      <c r="L795" s="9" t="n">
        <v>3000.67775173011</v>
      </c>
      <c r="M795" s="10" t="n">
        <v>2980.86775173011</v>
      </c>
      <c r="N795" s="8" t="n">
        <v>12.2</v>
      </c>
      <c r="O795" s="8" t="n">
        <v>7.2</v>
      </c>
      <c r="P795" s="8" t="n">
        <v>54.1</v>
      </c>
      <c r="R795" s="41"/>
      <c r="S795" s="41"/>
      <c r="T795" s="41"/>
      <c r="AK795" s="11" t="n">
        <v>2.939</v>
      </c>
      <c r="AN795" s="11" t="n">
        <v>0.131</v>
      </c>
      <c r="AQ795" s="13" t="n">
        <v>5.049</v>
      </c>
    </row>
    <row r="796" customFormat="false" ht="12.75" hidden="false" customHeight="false" outlineLevel="0" collapsed="false">
      <c r="A796" s="1" t="n">
        <v>37432</v>
      </c>
      <c r="B796" s="2" t="n">
        <v>176</v>
      </c>
      <c r="C796" s="3" t="n">
        <v>0.599768519</v>
      </c>
      <c r="D796" s="4" t="n">
        <v>0.599768519</v>
      </c>
      <c r="E796" s="5" t="n">
        <v>0</v>
      </c>
      <c r="F796" s="6" t="n">
        <v>39.21060414</v>
      </c>
      <c r="G796" s="6" t="n">
        <v>-78.20601167</v>
      </c>
      <c r="H796" s="7" t="n">
        <v>755.9</v>
      </c>
      <c r="I796" s="8" t="n">
        <v>724.15</v>
      </c>
      <c r="J796" s="9" t="n">
        <v>2789.46095551616</v>
      </c>
      <c r="K796" s="9" t="n">
        <v>2959.91095551616</v>
      </c>
      <c r="L796" s="9" t="n">
        <v>2999.53095551617</v>
      </c>
      <c r="M796" s="10" t="n">
        <v>2979.72095551616</v>
      </c>
      <c r="N796" s="8" t="n">
        <v>12.2</v>
      </c>
      <c r="O796" s="8" t="n">
        <v>6.9</v>
      </c>
      <c r="P796" s="8" t="n">
        <v>64.6</v>
      </c>
      <c r="R796" s="41" t="n">
        <v>7.933E-006</v>
      </c>
      <c r="S796" s="41" t="n">
        <v>5.632E-006</v>
      </c>
      <c r="T796" s="41" t="n">
        <v>4.569E-006</v>
      </c>
      <c r="U796" s="0" t="n">
        <v>698.8</v>
      </c>
      <c r="V796" s="0" t="n">
        <v>312.7</v>
      </c>
      <c r="W796" s="0" t="n">
        <v>304.9</v>
      </c>
      <c r="X796" s="0" t="n">
        <v>3.6</v>
      </c>
      <c r="AK796" s="11" t="n">
        <v>2.978</v>
      </c>
      <c r="AN796" s="11" t="n">
        <v>0.091</v>
      </c>
      <c r="AQ796" s="13" t="n">
        <v>5.049</v>
      </c>
    </row>
    <row r="797" customFormat="false" ht="12.75" hidden="false" customHeight="false" outlineLevel="0" collapsed="false">
      <c r="A797" s="1" t="n">
        <v>37432</v>
      </c>
      <c r="B797" s="2" t="n">
        <v>176</v>
      </c>
      <c r="C797" s="3" t="n">
        <v>0.599884272</v>
      </c>
      <c r="D797" s="4" t="n">
        <v>0.599884272</v>
      </c>
      <c r="E797" s="5" t="n">
        <v>0</v>
      </c>
      <c r="F797" s="6" t="n">
        <v>39.21499488</v>
      </c>
      <c r="G797" s="6" t="n">
        <v>-78.21212975</v>
      </c>
      <c r="H797" s="7" t="n">
        <v>755.8</v>
      </c>
      <c r="I797" s="8" t="n">
        <v>724.05</v>
      </c>
      <c r="J797" s="9" t="n">
        <v>2790.60775173011</v>
      </c>
      <c r="K797" s="9" t="n">
        <v>2961.05775173011</v>
      </c>
      <c r="L797" s="9" t="n">
        <v>3000.67775173011</v>
      </c>
      <c r="M797" s="10" t="n">
        <v>2980.86775173011</v>
      </c>
      <c r="N797" s="8" t="n">
        <v>12.2</v>
      </c>
      <c r="O797" s="8" t="n">
        <v>8</v>
      </c>
      <c r="P797" s="8" t="n">
        <v>63.7</v>
      </c>
      <c r="R797" s="41"/>
      <c r="S797" s="41"/>
      <c r="T797" s="41"/>
      <c r="Y797" s="0" t="n">
        <v>31251</v>
      </c>
      <c r="Z797" s="0" t="n">
        <v>2004</v>
      </c>
      <c r="AA797" s="0" t="n">
        <v>889</v>
      </c>
      <c r="AB797" s="0" t="n">
        <v>334</v>
      </c>
      <c r="AC797" s="0" t="n">
        <v>125</v>
      </c>
      <c r="AD797" s="0" t="n">
        <v>362</v>
      </c>
      <c r="AE797" s="0" t="n">
        <v>662565.371024735</v>
      </c>
      <c r="AF797" s="0" t="n">
        <v>42487.6325088339</v>
      </c>
      <c r="AG797" s="0" t="n">
        <v>18848.0565371025</v>
      </c>
      <c r="AH797" s="0" t="n">
        <v>7081.27208480565</v>
      </c>
      <c r="AI797" s="0" t="n">
        <v>2650.17667844523</v>
      </c>
      <c r="AJ797" s="0" t="n">
        <v>7674.91166077739</v>
      </c>
      <c r="AK797" s="11" t="n">
        <v>3.059</v>
      </c>
      <c r="AN797" s="11" t="n">
        <v>0.111</v>
      </c>
      <c r="AQ797" s="13" t="n">
        <v>5.049</v>
      </c>
    </row>
    <row r="798" customFormat="false" ht="12.75" hidden="false" customHeight="false" outlineLevel="0" collapsed="false">
      <c r="A798" s="1" t="n">
        <v>37432</v>
      </c>
      <c r="B798" s="2" t="n">
        <v>176</v>
      </c>
      <c r="C798" s="3" t="n">
        <v>0.600000024</v>
      </c>
      <c r="D798" s="4" t="n">
        <v>0.600000024</v>
      </c>
      <c r="E798" s="5" t="n">
        <v>0</v>
      </c>
      <c r="F798" s="6" t="n">
        <v>39.21945201</v>
      </c>
      <c r="G798" s="6" t="n">
        <v>-78.21829249</v>
      </c>
      <c r="H798" s="7" t="n">
        <v>755.8</v>
      </c>
      <c r="I798" s="8" t="n">
        <v>724.05</v>
      </c>
      <c r="J798" s="9" t="n">
        <v>2790.60775173011</v>
      </c>
      <c r="K798" s="9" t="n">
        <v>2961.05775173011</v>
      </c>
      <c r="L798" s="9" t="n">
        <v>3000.67775173011</v>
      </c>
      <c r="M798" s="10" t="n">
        <v>2980.86775173011</v>
      </c>
      <c r="N798" s="8" t="n">
        <v>12.2</v>
      </c>
      <c r="O798" s="8" t="n">
        <v>12.2</v>
      </c>
      <c r="P798" s="8" t="n">
        <v>51.6</v>
      </c>
      <c r="R798" s="41"/>
      <c r="S798" s="41"/>
      <c r="T798" s="41"/>
      <c r="AK798" s="11" t="n">
        <v>2.931</v>
      </c>
      <c r="AN798" s="11" t="n">
        <v>0.111</v>
      </c>
      <c r="AQ798" s="13" t="n">
        <v>5.05</v>
      </c>
    </row>
    <row r="799" customFormat="false" ht="12.75" hidden="false" customHeight="false" outlineLevel="0" collapsed="false">
      <c r="A799" s="1" t="n">
        <v>37432</v>
      </c>
      <c r="B799" s="2" t="n">
        <v>176</v>
      </c>
      <c r="C799" s="3" t="n">
        <v>0.600115716</v>
      </c>
      <c r="D799" s="4" t="n">
        <v>0.600115716</v>
      </c>
      <c r="E799" s="5" t="n">
        <v>0</v>
      </c>
      <c r="F799" s="6" t="n">
        <v>39.22395307</v>
      </c>
      <c r="G799" s="6" t="n">
        <v>-78.2243469</v>
      </c>
      <c r="H799" s="7" t="n">
        <v>755.6</v>
      </c>
      <c r="I799" s="8" t="n">
        <v>723.85</v>
      </c>
      <c r="J799" s="9" t="n">
        <v>2792.90181939357</v>
      </c>
      <c r="K799" s="9" t="n">
        <v>2963.35181939357</v>
      </c>
      <c r="L799" s="9" t="n">
        <v>3002.97181939357</v>
      </c>
      <c r="M799" s="10" t="n">
        <v>2983.16181939357</v>
      </c>
      <c r="N799" s="8" t="n">
        <v>12.3</v>
      </c>
      <c r="O799" s="8" t="n">
        <v>15.1</v>
      </c>
      <c r="P799" s="8" t="n">
        <v>60.6</v>
      </c>
      <c r="Q799" s="0" t="n">
        <v>17.289</v>
      </c>
      <c r="R799" s="41" t="n">
        <v>7.452E-006</v>
      </c>
      <c r="S799" s="41" t="n">
        <v>5.149E-006</v>
      </c>
      <c r="T799" s="41" t="n">
        <v>4.007E-006</v>
      </c>
      <c r="U799" s="0" t="n">
        <v>698.7</v>
      </c>
      <c r="V799" s="0" t="n">
        <v>312.6</v>
      </c>
      <c r="W799" s="0" t="n">
        <v>304.8</v>
      </c>
      <c r="X799" s="0" t="n">
        <v>3.3</v>
      </c>
      <c r="AK799" s="11" t="n">
        <v>2.977</v>
      </c>
      <c r="AN799" s="11" t="n">
        <v>0.121</v>
      </c>
      <c r="AQ799" s="13" t="n">
        <v>5.049</v>
      </c>
    </row>
    <row r="800" customFormat="false" ht="12.75" hidden="false" customHeight="false" outlineLevel="0" collapsed="false">
      <c r="A800" s="1" t="n">
        <v>37432</v>
      </c>
      <c r="B800" s="2" t="n">
        <v>176</v>
      </c>
      <c r="C800" s="3" t="n">
        <v>0.600231469</v>
      </c>
      <c r="D800" s="4" t="n">
        <v>0.600231469</v>
      </c>
      <c r="E800" s="5" t="n">
        <v>0</v>
      </c>
      <c r="F800" s="6" t="n">
        <v>39.2284748</v>
      </c>
      <c r="G800" s="6" t="n">
        <v>-78.23022558</v>
      </c>
      <c r="H800" s="7" t="n">
        <v>755.2</v>
      </c>
      <c r="I800" s="8" t="n">
        <v>723.45</v>
      </c>
      <c r="J800" s="9" t="n">
        <v>2797.49185688873</v>
      </c>
      <c r="K800" s="9" t="n">
        <v>2967.94185688873</v>
      </c>
      <c r="L800" s="9" t="n">
        <v>3007.56185688873</v>
      </c>
      <c r="M800" s="10" t="n">
        <v>2987.75185688873</v>
      </c>
      <c r="N800" s="8" t="n">
        <v>12.3</v>
      </c>
      <c r="O800" s="8" t="n">
        <v>16.7</v>
      </c>
      <c r="P800" s="8" t="n">
        <v>64.6</v>
      </c>
      <c r="R800" s="41"/>
      <c r="S800" s="41"/>
      <c r="T800" s="41"/>
      <c r="AK800" s="11" t="n">
        <v>2.881</v>
      </c>
      <c r="AN800" s="11" t="n">
        <v>0.101</v>
      </c>
      <c r="AQ800" s="13" t="n">
        <v>5.049</v>
      </c>
    </row>
    <row r="801" customFormat="false" ht="12.75" hidden="false" customHeight="false" outlineLevel="0" collapsed="false">
      <c r="A801" s="1" t="n">
        <v>37432</v>
      </c>
      <c r="B801" s="2" t="n">
        <v>176</v>
      </c>
      <c r="C801" s="3" t="n">
        <v>0.600347221</v>
      </c>
      <c r="D801" s="4" t="n">
        <v>0.600347221</v>
      </c>
      <c r="E801" s="5" t="n">
        <v>0</v>
      </c>
      <c r="F801" s="6" t="n">
        <v>39.23304368</v>
      </c>
      <c r="G801" s="6" t="n">
        <v>-78.23614338</v>
      </c>
      <c r="H801" s="7" t="n">
        <v>754.9</v>
      </c>
      <c r="I801" s="8" t="n">
        <v>723.15</v>
      </c>
      <c r="J801" s="9" t="n">
        <v>2800.93605078796</v>
      </c>
      <c r="K801" s="9" t="n">
        <v>2971.38605078796</v>
      </c>
      <c r="L801" s="9" t="n">
        <v>3011.00605078796</v>
      </c>
      <c r="M801" s="10" t="n">
        <v>2991.19605078796</v>
      </c>
      <c r="N801" s="8" t="n">
        <v>12.1</v>
      </c>
      <c r="O801" s="8" t="n">
        <v>17.1</v>
      </c>
      <c r="P801" s="8" t="n">
        <v>61.6</v>
      </c>
      <c r="R801" s="41"/>
      <c r="S801" s="41"/>
      <c r="T801" s="41"/>
      <c r="AK801" s="11" t="n">
        <v>2.92</v>
      </c>
      <c r="AN801" s="11" t="n">
        <v>0.101</v>
      </c>
      <c r="AQ801" s="13" t="n">
        <v>5.05</v>
      </c>
    </row>
    <row r="802" customFormat="false" ht="12.75" hidden="false" customHeight="false" outlineLevel="0" collapsed="false">
      <c r="A802" s="1" t="n">
        <v>37432</v>
      </c>
      <c r="B802" s="2" t="n">
        <v>176</v>
      </c>
      <c r="C802" s="3" t="n">
        <v>0.600462973</v>
      </c>
      <c r="D802" s="4" t="n">
        <v>0.600462973</v>
      </c>
      <c r="E802" s="5" t="n">
        <v>0</v>
      </c>
      <c r="F802" s="6" t="n">
        <v>39.23749748</v>
      </c>
      <c r="G802" s="6" t="n">
        <v>-78.24212372</v>
      </c>
      <c r="H802" s="7" t="n">
        <v>755.3</v>
      </c>
      <c r="I802" s="8" t="n">
        <v>723.55</v>
      </c>
      <c r="J802" s="9" t="n">
        <v>2796.34410963438</v>
      </c>
      <c r="K802" s="9" t="n">
        <v>2966.79410963438</v>
      </c>
      <c r="L802" s="9" t="n">
        <v>3006.41410963438</v>
      </c>
      <c r="M802" s="10" t="n">
        <v>2986.60410963438</v>
      </c>
      <c r="N802" s="8" t="n">
        <v>12.2</v>
      </c>
      <c r="O802" s="8" t="n">
        <v>16.6</v>
      </c>
      <c r="P802" s="8" t="n">
        <v>62.2</v>
      </c>
      <c r="R802" s="41" t="n">
        <v>9.8E-006</v>
      </c>
      <c r="S802" s="41" t="n">
        <v>6.915E-006</v>
      </c>
      <c r="T802" s="41" t="n">
        <v>4.62E-006</v>
      </c>
      <c r="U802" s="0" t="n">
        <v>698</v>
      </c>
      <c r="V802" s="0" t="n">
        <v>312.6</v>
      </c>
      <c r="W802" s="0" t="n">
        <v>304.7</v>
      </c>
      <c r="X802" s="0" t="n">
        <v>3.4</v>
      </c>
      <c r="AK802" s="11" t="n">
        <v>2.951</v>
      </c>
      <c r="AN802" s="11" t="n">
        <v>0.101</v>
      </c>
      <c r="AQ802" s="13" t="n">
        <v>5.05</v>
      </c>
    </row>
    <row r="803" customFormat="false" ht="12.75" hidden="false" customHeight="false" outlineLevel="0" collapsed="false">
      <c r="A803" s="1" t="n">
        <v>37432</v>
      </c>
      <c r="B803" s="2" t="n">
        <v>176</v>
      </c>
      <c r="C803" s="3" t="n">
        <v>0.600578725</v>
      </c>
      <c r="D803" s="4" t="n">
        <v>0.600578725</v>
      </c>
      <c r="E803" s="5" t="n">
        <v>0</v>
      </c>
      <c r="F803" s="6" t="n">
        <v>39.24195026</v>
      </c>
      <c r="G803" s="6" t="n">
        <v>-78.24808433</v>
      </c>
      <c r="H803" s="7" t="n">
        <v>755.2</v>
      </c>
      <c r="I803" s="8" t="n">
        <v>723.45</v>
      </c>
      <c r="J803" s="9" t="n">
        <v>2797.49185688873</v>
      </c>
      <c r="K803" s="9" t="n">
        <v>2967.94185688873</v>
      </c>
      <c r="L803" s="9" t="n">
        <v>3007.56185688873</v>
      </c>
      <c r="M803" s="10" t="n">
        <v>2987.75185688873</v>
      </c>
      <c r="N803" s="8" t="n">
        <v>12.2</v>
      </c>
      <c r="O803" s="8" t="n">
        <v>13.5</v>
      </c>
      <c r="P803" s="8" t="n">
        <v>58.2</v>
      </c>
      <c r="R803" s="41"/>
      <c r="S803" s="41"/>
      <c r="T803" s="41"/>
      <c r="Y803" s="0" t="n">
        <v>34592</v>
      </c>
      <c r="Z803" s="0" t="n">
        <v>2194</v>
      </c>
      <c r="AA803" s="0" t="n">
        <v>945</v>
      </c>
      <c r="AB803" s="0" t="n">
        <v>363</v>
      </c>
      <c r="AC803" s="0" t="n">
        <v>176</v>
      </c>
      <c r="AD803" s="0" t="n">
        <v>377</v>
      </c>
      <c r="AE803" s="0" t="n">
        <v>733399.293286219</v>
      </c>
      <c r="AF803" s="0" t="n">
        <v>46515.9010600707</v>
      </c>
      <c r="AG803" s="0" t="n">
        <v>20035.3356890459</v>
      </c>
      <c r="AH803" s="0" t="n">
        <v>7696.11307420495</v>
      </c>
      <c r="AI803" s="0" t="n">
        <v>3731.44876325088</v>
      </c>
      <c r="AJ803" s="0" t="n">
        <v>7992.93286219081</v>
      </c>
      <c r="AK803" s="11" t="n">
        <v>2.881</v>
      </c>
      <c r="AN803" s="11" t="n">
        <v>0.081</v>
      </c>
      <c r="AQ803" s="13" t="n">
        <v>5.05</v>
      </c>
    </row>
    <row r="804" customFormat="false" ht="12.75" hidden="false" customHeight="false" outlineLevel="0" collapsed="false">
      <c r="A804" s="1" t="n">
        <v>37432</v>
      </c>
      <c r="B804" s="2" t="n">
        <v>176</v>
      </c>
      <c r="C804" s="3" t="n">
        <v>0.600694418</v>
      </c>
      <c r="D804" s="4" t="n">
        <v>0.600694418</v>
      </c>
      <c r="E804" s="5" t="n">
        <v>0</v>
      </c>
      <c r="F804" s="6" t="n">
        <v>39.24647098</v>
      </c>
      <c r="G804" s="6" t="n">
        <v>-78.25381598</v>
      </c>
      <c r="H804" s="7" t="n">
        <v>754.9</v>
      </c>
      <c r="I804" s="8" t="n">
        <v>723.15</v>
      </c>
      <c r="J804" s="9" t="n">
        <v>2800.93605078796</v>
      </c>
      <c r="K804" s="9" t="n">
        <v>2971.38605078796</v>
      </c>
      <c r="L804" s="9" t="n">
        <v>3011.00605078796</v>
      </c>
      <c r="M804" s="10" t="n">
        <v>2991.19605078796</v>
      </c>
      <c r="N804" s="8" t="n">
        <v>12.2</v>
      </c>
      <c r="O804" s="8" t="n">
        <v>17.3</v>
      </c>
      <c r="P804" s="8" t="n">
        <v>60.1</v>
      </c>
      <c r="R804" s="41"/>
      <c r="S804" s="41"/>
      <c r="T804" s="41"/>
      <c r="AK804" s="11" t="n">
        <v>2.86</v>
      </c>
      <c r="AN804" s="11" t="n">
        <v>0.091</v>
      </c>
      <c r="AQ804" s="13" t="n">
        <v>5.049</v>
      </c>
    </row>
    <row r="805" customFormat="false" ht="12.75" hidden="false" customHeight="false" outlineLevel="0" collapsed="false">
      <c r="A805" s="1" t="n">
        <v>37432</v>
      </c>
      <c r="B805" s="2" t="n">
        <v>176</v>
      </c>
      <c r="C805" s="3" t="n">
        <v>0.60081017</v>
      </c>
      <c r="D805" s="4" t="n">
        <v>0.60081017</v>
      </c>
      <c r="E805" s="5" t="n">
        <v>0</v>
      </c>
      <c r="F805" s="6" t="n">
        <v>39.25080142</v>
      </c>
      <c r="G805" s="6" t="n">
        <v>-78.25977399</v>
      </c>
      <c r="H805" s="7" t="n">
        <v>755.1</v>
      </c>
      <c r="I805" s="8" t="n">
        <v>723.35</v>
      </c>
      <c r="J805" s="9" t="n">
        <v>2798.6397628032</v>
      </c>
      <c r="K805" s="9" t="n">
        <v>2969.0897628032</v>
      </c>
      <c r="L805" s="9" t="n">
        <v>3008.7097628032</v>
      </c>
      <c r="M805" s="10" t="n">
        <v>2988.8997628032</v>
      </c>
      <c r="N805" s="8" t="n">
        <v>12.3</v>
      </c>
      <c r="O805" s="8" t="n">
        <v>20.1</v>
      </c>
      <c r="P805" s="8" t="n">
        <v>59.8</v>
      </c>
      <c r="Q805" s="0" t="n">
        <v>-26.161</v>
      </c>
      <c r="R805" s="41" t="n">
        <v>1.062E-005</v>
      </c>
      <c r="S805" s="41" t="n">
        <v>6.969E-006</v>
      </c>
      <c r="T805" s="41" t="n">
        <v>4.702E-006</v>
      </c>
      <c r="U805" s="0" t="n">
        <v>698</v>
      </c>
      <c r="V805" s="0" t="n">
        <v>312.5</v>
      </c>
      <c r="W805" s="0" t="n">
        <v>304.6</v>
      </c>
      <c r="X805" s="0" t="n">
        <v>3.6</v>
      </c>
      <c r="AK805" s="11" t="n">
        <v>2.959</v>
      </c>
      <c r="AN805" s="11" t="n">
        <v>0.091</v>
      </c>
      <c r="AQ805" s="13" t="n">
        <v>5.048</v>
      </c>
    </row>
    <row r="806" customFormat="false" ht="12.75" hidden="false" customHeight="false" outlineLevel="0" collapsed="false">
      <c r="A806" s="1" t="n">
        <v>37432</v>
      </c>
      <c r="B806" s="2" t="n">
        <v>176</v>
      </c>
      <c r="C806" s="3" t="n">
        <v>0.600925922</v>
      </c>
      <c r="D806" s="4" t="n">
        <v>0.600925922</v>
      </c>
      <c r="E806" s="5" t="n">
        <v>0</v>
      </c>
      <c r="F806" s="6" t="n">
        <v>39.25520559</v>
      </c>
      <c r="G806" s="6" t="n">
        <v>-78.26560764</v>
      </c>
      <c r="H806" s="7" t="n">
        <v>756.2</v>
      </c>
      <c r="I806" s="8" t="n">
        <v>724.45</v>
      </c>
      <c r="J806" s="9" t="n">
        <v>2786.02151682058</v>
      </c>
      <c r="K806" s="9" t="n">
        <v>2956.47151682058</v>
      </c>
      <c r="L806" s="9" t="n">
        <v>2996.09151682058</v>
      </c>
      <c r="M806" s="10" t="n">
        <v>2976.28151682058</v>
      </c>
      <c r="N806" s="8" t="n">
        <v>12.5</v>
      </c>
      <c r="O806" s="8" t="n">
        <v>19.8</v>
      </c>
      <c r="P806" s="8" t="n">
        <v>61.9</v>
      </c>
      <c r="R806" s="41"/>
      <c r="S806" s="41"/>
      <c r="T806" s="41"/>
      <c r="AK806" s="11" t="n">
        <v>2.881</v>
      </c>
      <c r="AN806" s="11" t="n">
        <v>0.101</v>
      </c>
      <c r="AQ806" s="13" t="n">
        <v>5.049</v>
      </c>
    </row>
    <row r="807" customFormat="false" ht="12.75" hidden="false" customHeight="false" outlineLevel="0" collapsed="false">
      <c r="A807" s="1" t="n">
        <v>37432</v>
      </c>
      <c r="B807" s="2" t="n">
        <v>176</v>
      </c>
      <c r="C807" s="3" t="n">
        <v>0.601041675</v>
      </c>
      <c r="D807" s="4" t="n">
        <v>0.601041675</v>
      </c>
      <c r="E807" s="5" t="n">
        <v>0</v>
      </c>
      <c r="F807" s="6" t="n">
        <v>39.25968769</v>
      </c>
      <c r="G807" s="6" t="n">
        <v>-78.27141558</v>
      </c>
      <c r="H807" s="7" t="n">
        <v>756.4</v>
      </c>
      <c r="I807" s="8" t="n">
        <v>724.65</v>
      </c>
      <c r="J807" s="9" t="n">
        <v>2783.72934887503</v>
      </c>
      <c r="K807" s="9" t="n">
        <v>2954.17934887503</v>
      </c>
      <c r="L807" s="9" t="n">
        <v>2993.79934887503</v>
      </c>
      <c r="M807" s="10" t="n">
        <v>2973.98934887503</v>
      </c>
      <c r="N807" s="8" t="n">
        <v>12.5</v>
      </c>
      <c r="O807" s="8" t="n">
        <v>18.4</v>
      </c>
      <c r="P807" s="8" t="n">
        <v>59.7</v>
      </c>
      <c r="R807" s="41"/>
      <c r="S807" s="41"/>
      <c r="T807" s="41"/>
      <c r="AK807" s="11" t="n">
        <v>2.998</v>
      </c>
      <c r="AN807" s="11" t="n">
        <v>0.092</v>
      </c>
      <c r="AQ807" s="13" t="n">
        <v>5.049</v>
      </c>
    </row>
    <row r="808" customFormat="false" ht="12.75" hidden="false" customHeight="false" outlineLevel="0" collapsed="false">
      <c r="A808" s="1" t="n">
        <v>37432</v>
      </c>
      <c r="B808" s="2" t="n">
        <v>176</v>
      </c>
      <c r="C808" s="3" t="n">
        <v>0.601157427</v>
      </c>
      <c r="D808" s="4" t="n">
        <v>0.601157427</v>
      </c>
      <c r="E808" s="5" t="n">
        <v>0</v>
      </c>
      <c r="F808" s="6" t="n">
        <v>39.26408594</v>
      </c>
      <c r="G808" s="6" t="n">
        <v>-78.27736092</v>
      </c>
      <c r="H808" s="7" t="n">
        <v>756.6</v>
      </c>
      <c r="I808" s="8" t="n">
        <v>724.85</v>
      </c>
      <c r="J808" s="9" t="n">
        <v>2781.4378134698</v>
      </c>
      <c r="K808" s="9" t="n">
        <v>2951.8878134698</v>
      </c>
      <c r="L808" s="9" t="n">
        <v>2991.5078134698</v>
      </c>
      <c r="M808" s="10" t="n">
        <v>2971.6978134698</v>
      </c>
      <c r="N808" s="8" t="n">
        <v>12.4</v>
      </c>
      <c r="O808" s="8" t="n">
        <v>17.2</v>
      </c>
      <c r="P808" s="8" t="n">
        <v>62.8</v>
      </c>
      <c r="R808" s="41" t="n">
        <v>1.212E-005</v>
      </c>
      <c r="S808" s="41" t="n">
        <v>8.167E-006</v>
      </c>
      <c r="T808" s="41" t="n">
        <v>6.197E-006</v>
      </c>
      <c r="U808" s="0" t="n">
        <v>699.3</v>
      </c>
      <c r="V808" s="0" t="n">
        <v>312.5</v>
      </c>
      <c r="W808" s="0" t="n">
        <v>304.5</v>
      </c>
      <c r="X808" s="0" t="n">
        <v>4</v>
      </c>
      <c r="AK808" s="11" t="n">
        <v>2.861</v>
      </c>
      <c r="AN808" s="11" t="n">
        <v>0.082</v>
      </c>
      <c r="AQ808" s="13" t="n">
        <v>5.049</v>
      </c>
    </row>
    <row r="809" customFormat="false" ht="12.75" hidden="false" customHeight="false" outlineLevel="0" collapsed="false">
      <c r="A809" s="1" t="n">
        <v>37432</v>
      </c>
      <c r="B809" s="2" t="n">
        <v>176</v>
      </c>
      <c r="C809" s="3" t="n">
        <v>0.601273119</v>
      </c>
      <c r="D809" s="4" t="n">
        <v>0.601273119</v>
      </c>
      <c r="E809" s="5" t="n">
        <v>0</v>
      </c>
      <c r="F809" s="6" t="n">
        <v>39.26840121</v>
      </c>
      <c r="G809" s="6" t="n">
        <v>-78.28347625</v>
      </c>
      <c r="H809" s="7" t="n">
        <v>756.4</v>
      </c>
      <c r="I809" s="8" t="n">
        <v>724.65</v>
      </c>
      <c r="J809" s="9" t="n">
        <v>2783.72934887503</v>
      </c>
      <c r="K809" s="9" t="n">
        <v>2954.17934887503</v>
      </c>
      <c r="L809" s="9" t="n">
        <v>2993.79934887503</v>
      </c>
      <c r="M809" s="10" t="n">
        <v>2973.98934887503</v>
      </c>
      <c r="N809" s="8" t="n">
        <v>12.3</v>
      </c>
      <c r="O809" s="8" t="n">
        <v>17.7</v>
      </c>
      <c r="P809" s="8" t="n">
        <v>62.2</v>
      </c>
      <c r="R809" s="41"/>
      <c r="S809" s="41"/>
      <c r="T809" s="41"/>
      <c r="Y809" s="0" t="n">
        <v>29487</v>
      </c>
      <c r="Z809" s="0" t="n">
        <v>1922</v>
      </c>
      <c r="AA809" s="0" t="n">
        <v>858</v>
      </c>
      <c r="AB809" s="0" t="n">
        <v>309</v>
      </c>
      <c r="AC809" s="0" t="n">
        <v>126</v>
      </c>
      <c r="AD809" s="0" t="n">
        <v>371</v>
      </c>
      <c r="AE809" s="0" t="n">
        <v>625166.077738516</v>
      </c>
      <c r="AF809" s="0" t="n">
        <v>40749.1166077739</v>
      </c>
      <c r="AG809" s="0" t="n">
        <v>18190.8127208481</v>
      </c>
      <c r="AH809" s="0" t="n">
        <v>6551.23674911661</v>
      </c>
      <c r="AI809" s="0" t="n">
        <v>2671.37809187279</v>
      </c>
      <c r="AJ809" s="0" t="n">
        <v>7865.72438162544</v>
      </c>
      <c r="AK809" s="11" t="n">
        <v>2.851</v>
      </c>
      <c r="AN809" s="11" t="n">
        <v>0.091</v>
      </c>
      <c r="AQ809" s="13" t="n">
        <v>5.049</v>
      </c>
    </row>
    <row r="810" customFormat="false" ht="12.75" hidden="false" customHeight="false" outlineLevel="0" collapsed="false">
      <c r="A810" s="1" t="n">
        <v>37432</v>
      </c>
      <c r="B810" s="2" t="n">
        <v>176</v>
      </c>
      <c r="C810" s="3" t="n">
        <v>0.601388872</v>
      </c>
      <c r="D810" s="4" t="n">
        <v>0.601388872</v>
      </c>
      <c r="E810" s="5" t="n">
        <v>0</v>
      </c>
      <c r="F810" s="6" t="n">
        <v>39.27277071</v>
      </c>
      <c r="G810" s="6" t="n">
        <v>-78.28948806</v>
      </c>
      <c r="H810" s="7" t="n">
        <v>756</v>
      </c>
      <c r="I810" s="8" t="n">
        <v>724.25</v>
      </c>
      <c r="J810" s="9" t="n">
        <v>2788.31431765574</v>
      </c>
      <c r="K810" s="9" t="n">
        <v>2958.76431765574</v>
      </c>
      <c r="L810" s="9" t="n">
        <v>2998.38431765574</v>
      </c>
      <c r="M810" s="10" t="n">
        <v>2978.57431765574</v>
      </c>
      <c r="N810" s="8" t="n">
        <v>12.3</v>
      </c>
      <c r="O810" s="8" t="n">
        <v>15.4</v>
      </c>
      <c r="P810" s="8" t="n">
        <v>65.1</v>
      </c>
      <c r="R810" s="41"/>
      <c r="S810" s="41"/>
      <c r="T810" s="41"/>
      <c r="AK810" s="11" t="n">
        <v>2.82</v>
      </c>
      <c r="AN810" s="11" t="n">
        <v>0.111</v>
      </c>
      <c r="AQ810" s="13" t="n">
        <v>5.05</v>
      </c>
    </row>
    <row r="811" customFormat="false" ht="12.75" hidden="false" customHeight="false" outlineLevel="0" collapsed="false">
      <c r="A811" s="1" t="n">
        <v>37432</v>
      </c>
      <c r="B811" s="2" t="n">
        <v>176</v>
      </c>
      <c r="C811" s="3" t="n">
        <v>0.601504624</v>
      </c>
      <c r="D811" s="4" t="n">
        <v>0.601504624</v>
      </c>
      <c r="E811" s="5" t="n">
        <v>0</v>
      </c>
      <c r="F811" s="6" t="n">
        <v>39.27721827</v>
      </c>
      <c r="G811" s="6" t="n">
        <v>-78.29543376</v>
      </c>
      <c r="H811" s="7" t="n">
        <v>755.9</v>
      </c>
      <c r="I811" s="8" t="n">
        <v>724.15</v>
      </c>
      <c r="J811" s="9" t="n">
        <v>2789.46095551616</v>
      </c>
      <c r="K811" s="9" t="n">
        <v>2959.91095551616</v>
      </c>
      <c r="L811" s="9" t="n">
        <v>2999.53095551617</v>
      </c>
      <c r="M811" s="10" t="n">
        <v>2979.72095551616</v>
      </c>
      <c r="N811" s="8" t="n">
        <v>12.2</v>
      </c>
      <c r="O811" s="8" t="n">
        <v>14.3</v>
      </c>
      <c r="P811" s="8" t="n">
        <v>62.6</v>
      </c>
      <c r="Q811" s="0" t="n">
        <v>-15.255</v>
      </c>
      <c r="R811" s="41" t="n">
        <v>1.147E-005</v>
      </c>
      <c r="S811" s="41" t="n">
        <v>8.006E-006</v>
      </c>
      <c r="T811" s="41" t="n">
        <v>6.471E-006</v>
      </c>
      <c r="U811" s="0" t="n">
        <v>699</v>
      </c>
      <c r="V811" s="0" t="n">
        <v>312.4</v>
      </c>
      <c r="W811" s="0" t="n">
        <v>304.5</v>
      </c>
      <c r="X811" s="0" t="n">
        <v>4</v>
      </c>
      <c r="AK811" s="11" t="n">
        <v>2.86</v>
      </c>
      <c r="AN811" s="11" t="n">
        <v>0.091</v>
      </c>
      <c r="AQ811" s="13" t="n">
        <v>5.049</v>
      </c>
    </row>
    <row r="812" customFormat="false" ht="12.75" hidden="false" customHeight="false" outlineLevel="0" collapsed="false">
      <c r="A812" s="1" t="n">
        <v>37432</v>
      </c>
      <c r="B812" s="2" t="n">
        <v>176</v>
      </c>
      <c r="C812" s="3" t="n">
        <v>0.601620376</v>
      </c>
      <c r="D812" s="4" t="n">
        <v>0.601620376</v>
      </c>
      <c r="E812" s="5" t="n">
        <v>0</v>
      </c>
      <c r="F812" s="6" t="n">
        <v>39.28152764</v>
      </c>
      <c r="G812" s="6" t="n">
        <v>-78.30142241</v>
      </c>
      <c r="H812" s="7" t="n">
        <v>756</v>
      </c>
      <c r="I812" s="8" t="n">
        <v>724.25</v>
      </c>
      <c r="J812" s="9" t="n">
        <v>2788.31431765574</v>
      </c>
      <c r="K812" s="9" t="n">
        <v>2958.76431765574</v>
      </c>
      <c r="L812" s="9" t="n">
        <v>2998.38431765574</v>
      </c>
      <c r="M812" s="10" t="n">
        <v>2978.57431765574</v>
      </c>
      <c r="N812" s="8" t="n">
        <v>12.2</v>
      </c>
      <c r="O812" s="8" t="n">
        <v>13.2</v>
      </c>
      <c r="P812" s="8" t="n">
        <v>63.1</v>
      </c>
      <c r="R812" s="41"/>
      <c r="S812" s="41"/>
      <c r="T812" s="41"/>
      <c r="AK812" s="11" t="n">
        <v>2.882</v>
      </c>
      <c r="AN812" s="11" t="n">
        <v>0.092</v>
      </c>
      <c r="AQ812" s="13" t="n">
        <v>5.049</v>
      </c>
    </row>
    <row r="813" customFormat="false" ht="12.75" hidden="false" customHeight="false" outlineLevel="0" collapsed="false">
      <c r="A813" s="1" t="n">
        <v>37432</v>
      </c>
      <c r="B813" s="2" t="n">
        <v>176</v>
      </c>
      <c r="C813" s="3" t="n">
        <v>0.601736128</v>
      </c>
      <c r="D813" s="4" t="n">
        <v>0.601736128</v>
      </c>
      <c r="E813" s="5" t="n">
        <v>0</v>
      </c>
      <c r="F813" s="6" t="n">
        <v>39.28582549</v>
      </c>
      <c r="G813" s="6" t="n">
        <v>-78.30745975</v>
      </c>
      <c r="H813" s="7" t="n">
        <v>756.2</v>
      </c>
      <c r="I813" s="8" t="n">
        <v>724.45</v>
      </c>
      <c r="J813" s="9" t="n">
        <v>2786.02151682058</v>
      </c>
      <c r="K813" s="9" t="n">
        <v>2956.47151682058</v>
      </c>
      <c r="L813" s="9" t="n">
        <v>2996.09151682058</v>
      </c>
      <c r="M813" s="10" t="n">
        <v>2976.28151682058</v>
      </c>
      <c r="N813" s="8" t="n">
        <v>12.1</v>
      </c>
      <c r="O813" s="8" t="n">
        <v>12.4</v>
      </c>
      <c r="P813" s="8" t="n">
        <v>62.6</v>
      </c>
      <c r="R813" s="41"/>
      <c r="S813" s="41"/>
      <c r="T813" s="41"/>
      <c r="AK813" s="11" t="n">
        <v>2.741</v>
      </c>
      <c r="AN813" s="11" t="n">
        <v>0.082</v>
      </c>
      <c r="AQ813" s="13" t="n">
        <v>5.049</v>
      </c>
    </row>
    <row r="814" customFormat="false" ht="12.75" hidden="false" customHeight="false" outlineLevel="0" collapsed="false">
      <c r="A814" s="1" t="n">
        <v>37432</v>
      </c>
      <c r="B814" s="2" t="n">
        <v>176</v>
      </c>
      <c r="C814" s="3" t="n">
        <v>0.601851881</v>
      </c>
      <c r="D814" s="4" t="n">
        <v>0.601851881</v>
      </c>
      <c r="E814" s="5" t="n">
        <v>0</v>
      </c>
      <c r="F814" s="6" t="n">
        <v>39.29032509</v>
      </c>
      <c r="G814" s="6" t="n">
        <v>-78.31344914</v>
      </c>
      <c r="H814" s="7" t="n">
        <v>756.6</v>
      </c>
      <c r="I814" s="8" t="n">
        <v>724.85</v>
      </c>
      <c r="J814" s="9" t="n">
        <v>2781.4378134698</v>
      </c>
      <c r="K814" s="9" t="n">
        <v>2951.8878134698</v>
      </c>
      <c r="L814" s="9" t="n">
        <v>2991.5078134698</v>
      </c>
      <c r="M814" s="10" t="n">
        <v>2971.6978134698</v>
      </c>
      <c r="N814" s="8" t="n">
        <v>12.2</v>
      </c>
      <c r="O814" s="8" t="n">
        <v>11.8</v>
      </c>
      <c r="P814" s="8" t="n">
        <v>65.1</v>
      </c>
      <c r="R814" s="41"/>
      <c r="S814" s="41"/>
      <c r="T814" s="41"/>
      <c r="AK814" s="11" t="n">
        <v>2.901</v>
      </c>
      <c r="AN814" s="11" t="n">
        <v>0.101</v>
      </c>
      <c r="AQ814" s="13" t="n">
        <v>5.048</v>
      </c>
    </row>
    <row r="815" customFormat="false" ht="12.75" hidden="false" customHeight="false" outlineLevel="0" collapsed="false">
      <c r="A815" s="1" t="n">
        <v>37432</v>
      </c>
      <c r="B815" s="2" t="n">
        <v>176</v>
      </c>
      <c r="C815" s="3" t="n">
        <v>0.601967573</v>
      </c>
      <c r="D815" s="4" t="n">
        <v>0.601967573</v>
      </c>
      <c r="E815" s="5" t="n">
        <v>0</v>
      </c>
      <c r="F815" s="6" t="n">
        <v>39.29480707</v>
      </c>
      <c r="G815" s="6" t="n">
        <v>-78.31950009</v>
      </c>
      <c r="H815" s="7" t="n">
        <v>756.4</v>
      </c>
      <c r="I815" s="8" t="n">
        <v>724.65</v>
      </c>
      <c r="J815" s="9" t="n">
        <v>2783.72934887503</v>
      </c>
      <c r="K815" s="9" t="n">
        <v>2954.17934887503</v>
      </c>
      <c r="L815" s="9" t="n">
        <v>2993.79934887503</v>
      </c>
      <c r="M815" s="10" t="n">
        <v>2973.98934887503</v>
      </c>
      <c r="N815" s="8" t="n">
        <v>12.2</v>
      </c>
      <c r="O815" s="8" t="n">
        <v>12.3</v>
      </c>
      <c r="P815" s="8" t="n">
        <v>65.1</v>
      </c>
      <c r="R815" s="41" t="n">
        <v>1.052E-005</v>
      </c>
      <c r="S815" s="41" t="n">
        <v>7.105E-006</v>
      </c>
      <c r="T815" s="41" t="n">
        <v>4.997E-006</v>
      </c>
      <c r="U815" s="0" t="n">
        <v>699.1</v>
      </c>
      <c r="V815" s="0" t="n">
        <v>312.4</v>
      </c>
      <c r="W815" s="0" t="n">
        <v>304.4</v>
      </c>
      <c r="X815" s="0" t="n">
        <v>3.6</v>
      </c>
      <c r="Y815" s="0" t="n">
        <v>24682</v>
      </c>
      <c r="Z815" s="0" t="n">
        <v>1782</v>
      </c>
      <c r="AA815" s="0" t="n">
        <v>802</v>
      </c>
      <c r="AB815" s="0" t="n">
        <v>307</v>
      </c>
      <c r="AC815" s="0" t="n">
        <v>147</v>
      </c>
      <c r="AD815" s="0" t="n">
        <v>416</v>
      </c>
      <c r="AE815" s="0" t="n">
        <v>523293.286219081</v>
      </c>
      <c r="AF815" s="0" t="n">
        <v>37780.9187279152</v>
      </c>
      <c r="AG815" s="0" t="n">
        <v>17003.5335689046</v>
      </c>
      <c r="AH815" s="0" t="n">
        <v>6508.83392226149</v>
      </c>
      <c r="AI815" s="0" t="n">
        <v>3116.60777385159</v>
      </c>
      <c r="AJ815" s="0" t="n">
        <v>8819.78798586573</v>
      </c>
      <c r="AK815" s="11" t="n">
        <v>2.832</v>
      </c>
      <c r="AN815" s="11" t="n">
        <v>0.101</v>
      </c>
      <c r="AQ815" s="13" t="n">
        <v>5.049</v>
      </c>
    </row>
    <row r="816" customFormat="false" ht="12.75" hidden="false" customHeight="false" outlineLevel="0" collapsed="false">
      <c r="A816" s="1" t="n">
        <v>37432</v>
      </c>
      <c r="B816" s="2" t="n">
        <v>176</v>
      </c>
      <c r="C816" s="3" t="n">
        <v>0.602083325</v>
      </c>
      <c r="D816" s="4" t="n">
        <v>0.602083325</v>
      </c>
      <c r="E816" s="5" t="n">
        <v>0</v>
      </c>
      <c r="F816" s="6" t="n">
        <v>39.29936222</v>
      </c>
      <c r="G816" s="6" t="n">
        <v>-78.32550854</v>
      </c>
      <c r="H816" s="7" t="n">
        <v>755.7</v>
      </c>
      <c r="I816" s="8" t="n">
        <v>723.95</v>
      </c>
      <c r="J816" s="9" t="n">
        <v>2791.75470634133</v>
      </c>
      <c r="K816" s="9" t="n">
        <v>2962.20470634133</v>
      </c>
      <c r="L816" s="9" t="n">
        <v>3001.82470634133</v>
      </c>
      <c r="M816" s="10" t="n">
        <v>2982.01470634133</v>
      </c>
      <c r="N816" s="8" t="n">
        <v>12.3</v>
      </c>
      <c r="O816" s="8" t="n">
        <v>14.1</v>
      </c>
      <c r="P816" s="8" t="n">
        <v>65.1</v>
      </c>
      <c r="R816" s="41"/>
      <c r="S816" s="41"/>
      <c r="T816" s="41"/>
      <c r="AK816" s="11" t="n">
        <v>2.821</v>
      </c>
      <c r="AN816" s="11" t="n">
        <v>0.091</v>
      </c>
      <c r="AQ816" s="13" t="n">
        <v>5.049</v>
      </c>
    </row>
    <row r="817" customFormat="false" ht="12.75" hidden="false" customHeight="false" outlineLevel="0" collapsed="false">
      <c r="A817" s="1" t="n">
        <v>37432</v>
      </c>
      <c r="B817" s="2" t="n">
        <v>176</v>
      </c>
      <c r="C817" s="3" t="n">
        <v>0.602199078</v>
      </c>
      <c r="D817" s="4" t="n">
        <v>0.602199078</v>
      </c>
      <c r="E817" s="5" t="n">
        <v>0</v>
      </c>
      <c r="F817" s="6" t="n">
        <v>39.30383411</v>
      </c>
      <c r="G817" s="6" t="n">
        <v>-78.33147386</v>
      </c>
      <c r="H817" s="7" t="n">
        <v>756</v>
      </c>
      <c r="I817" s="8" t="n">
        <v>724.25</v>
      </c>
      <c r="J817" s="9" t="n">
        <v>2788.31431765574</v>
      </c>
      <c r="K817" s="9" t="n">
        <v>2958.76431765574</v>
      </c>
      <c r="L817" s="9" t="n">
        <v>2998.38431765574</v>
      </c>
      <c r="M817" s="10" t="n">
        <v>2978.57431765574</v>
      </c>
      <c r="N817" s="8" t="n">
        <v>12.4</v>
      </c>
      <c r="O817" s="8" t="n">
        <v>14.4</v>
      </c>
      <c r="P817" s="8" t="n">
        <v>64.1</v>
      </c>
      <c r="Q817" s="0" t="n">
        <v>-11.421</v>
      </c>
      <c r="R817" s="41"/>
      <c r="S817" s="41"/>
      <c r="T817" s="41"/>
      <c r="AK817" s="11" t="n">
        <v>2.83</v>
      </c>
      <c r="AN817" s="11" t="n">
        <v>0.081</v>
      </c>
      <c r="AQ817" s="13" t="n">
        <v>5.048</v>
      </c>
    </row>
    <row r="818" customFormat="false" ht="12.75" hidden="false" customHeight="false" outlineLevel="0" collapsed="false">
      <c r="A818" s="1" t="n">
        <v>37432</v>
      </c>
      <c r="B818" s="2" t="n">
        <v>176</v>
      </c>
      <c r="C818" s="3" t="n">
        <v>0.60231483</v>
      </c>
      <c r="D818" s="4" t="n">
        <v>0.60231483</v>
      </c>
      <c r="E818" s="5" t="n">
        <v>0</v>
      </c>
      <c r="F818" s="6" t="n">
        <v>39.30852105</v>
      </c>
      <c r="G818" s="6" t="n">
        <v>-78.33728027</v>
      </c>
      <c r="H818" s="7" t="n">
        <v>755.3</v>
      </c>
      <c r="I818" s="8" t="n">
        <v>723.55</v>
      </c>
      <c r="J818" s="9" t="n">
        <v>2796.34410963438</v>
      </c>
      <c r="K818" s="9" t="n">
        <v>2966.79410963438</v>
      </c>
      <c r="L818" s="9" t="n">
        <v>3006.41410963438</v>
      </c>
      <c r="M818" s="10" t="n">
        <v>2986.60410963438</v>
      </c>
      <c r="N818" s="8" t="n">
        <v>12.3</v>
      </c>
      <c r="O818" s="8" t="n">
        <v>14.9</v>
      </c>
      <c r="P818" s="8" t="n">
        <v>66.1</v>
      </c>
      <c r="R818" s="41" t="n">
        <v>1.064E-005</v>
      </c>
      <c r="S818" s="41" t="n">
        <v>6.683E-006</v>
      </c>
      <c r="T818" s="41" t="n">
        <v>5.207E-006</v>
      </c>
      <c r="U818" s="0" t="n">
        <v>698.6</v>
      </c>
      <c r="V818" s="0" t="n">
        <v>312.3</v>
      </c>
      <c r="W818" s="0" t="n">
        <v>304.3</v>
      </c>
      <c r="X818" s="0" t="n">
        <v>3.3</v>
      </c>
      <c r="AK818" s="11" t="n">
        <v>2.88</v>
      </c>
      <c r="AN818" s="11" t="n">
        <v>0.101</v>
      </c>
      <c r="AQ818" s="13" t="n">
        <v>5.049</v>
      </c>
    </row>
    <row r="819" customFormat="false" ht="12.75" hidden="false" customHeight="false" outlineLevel="0" collapsed="false">
      <c r="A819" s="1" t="n">
        <v>37432</v>
      </c>
      <c r="B819" s="2" t="n">
        <v>176</v>
      </c>
      <c r="C819" s="3" t="n">
        <v>0.602430582</v>
      </c>
      <c r="D819" s="4" t="n">
        <v>0.602430582</v>
      </c>
      <c r="E819" s="5" t="n">
        <v>0</v>
      </c>
      <c r="F819" s="6" t="n">
        <v>39.31310879</v>
      </c>
      <c r="G819" s="6" t="n">
        <v>-78.34309398</v>
      </c>
      <c r="H819" s="7" t="n">
        <v>756</v>
      </c>
      <c r="I819" s="8" t="n">
        <v>724.25</v>
      </c>
      <c r="J819" s="9" t="n">
        <v>2788.31431765574</v>
      </c>
      <c r="K819" s="9" t="n">
        <v>2958.76431765574</v>
      </c>
      <c r="L819" s="9" t="n">
        <v>2998.38431765574</v>
      </c>
      <c r="M819" s="10" t="n">
        <v>2978.57431765574</v>
      </c>
      <c r="N819" s="8" t="n">
        <v>12.4</v>
      </c>
      <c r="O819" s="8" t="n">
        <v>12.9</v>
      </c>
      <c r="P819" s="8" t="n">
        <v>64.9</v>
      </c>
      <c r="R819" s="41"/>
      <c r="S819" s="41"/>
      <c r="T819" s="41"/>
      <c r="AK819" s="11" t="n">
        <v>2.83</v>
      </c>
      <c r="AN819" s="11" t="n">
        <v>0.081</v>
      </c>
      <c r="AQ819" s="13" t="n">
        <v>5.049</v>
      </c>
    </row>
    <row r="820" customFormat="false" ht="12.75" hidden="false" customHeight="false" outlineLevel="0" collapsed="false">
      <c r="A820" s="1" t="n">
        <v>37432</v>
      </c>
      <c r="B820" s="2" t="n">
        <v>176</v>
      </c>
      <c r="C820" s="3" t="n">
        <v>0.602546275</v>
      </c>
      <c r="D820" s="4" t="n">
        <v>0.602546275</v>
      </c>
      <c r="E820" s="5" t="n">
        <v>0</v>
      </c>
      <c r="F820" s="6" t="n">
        <v>39.31762644</v>
      </c>
      <c r="G820" s="6" t="n">
        <v>-78.34885578</v>
      </c>
      <c r="H820" s="7" t="n">
        <v>756.2</v>
      </c>
      <c r="I820" s="8" t="n">
        <v>724.45</v>
      </c>
      <c r="J820" s="9" t="n">
        <v>2786.02151682058</v>
      </c>
      <c r="K820" s="9" t="n">
        <v>2956.47151682058</v>
      </c>
      <c r="L820" s="9" t="n">
        <v>2996.09151682058</v>
      </c>
      <c r="M820" s="10" t="n">
        <v>2976.28151682058</v>
      </c>
      <c r="N820" s="8" t="n">
        <v>12.5</v>
      </c>
      <c r="O820" s="8" t="n">
        <v>9.5</v>
      </c>
      <c r="P820" s="8" t="n">
        <v>65.6</v>
      </c>
      <c r="R820" s="41"/>
      <c r="S820" s="41"/>
      <c r="T820" s="41"/>
      <c r="AK820" s="11" t="n">
        <v>2.77</v>
      </c>
      <c r="AN820" s="11" t="n">
        <v>0.092</v>
      </c>
      <c r="AQ820" s="13" t="n">
        <v>5.047</v>
      </c>
    </row>
    <row r="821" customFormat="false" ht="12.75" hidden="false" customHeight="false" outlineLevel="0" collapsed="false">
      <c r="A821" s="1" t="n">
        <v>37432</v>
      </c>
      <c r="B821" s="2" t="n">
        <v>176</v>
      </c>
      <c r="C821" s="3" t="n">
        <v>0.602662027</v>
      </c>
      <c r="D821" s="4" t="n">
        <v>0.602662027</v>
      </c>
      <c r="E821" s="5" t="n">
        <v>0</v>
      </c>
      <c r="F821" s="6" t="n">
        <v>39.32225074</v>
      </c>
      <c r="G821" s="6" t="n">
        <v>-78.35471671</v>
      </c>
      <c r="H821" s="7" t="n">
        <v>755.3</v>
      </c>
      <c r="I821" s="8" t="n">
        <v>723.55</v>
      </c>
      <c r="J821" s="9" t="n">
        <v>2796.34410963438</v>
      </c>
      <c r="K821" s="9" t="n">
        <v>2966.79410963438</v>
      </c>
      <c r="L821" s="9" t="n">
        <v>3006.41410963438</v>
      </c>
      <c r="M821" s="10" t="n">
        <v>2986.60410963438</v>
      </c>
      <c r="N821" s="8" t="n">
        <v>12.6</v>
      </c>
      <c r="O821" s="8" t="n">
        <v>6</v>
      </c>
      <c r="P821" s="8" t="n">
        <v>63.9</v>
      </c>
      <c r="R821" s="41" t="n">
        <v>9.115E-006</v>
      </c>
      <c r="S821" s="41" t="n">
        <v>6.96E-006</v>
      </c>
      <c r="T821" s="41" t="n">
        <v>4.963E-006</v>
      </c>
      <c r="U821" s="0" t="n">
        <v>698.6</v>
      </c>
      <c r="V821" s="0" t="n">
        <v>312.3</v>
      </c>
      <c r="W821" s="0" t="n">
        <v>304.2</v>
      </c>
      <c r="X821" s="0" t="n">
        <v>3.3</v>
      </c>
      <c r="Y821" s="0" t="n">
        <v>24952</v>
      </c>
      <c r="Z821" s="0" t="n">
        <v>1752</v>
      </c>
      <c r="AA821" s="0" t="n">
        <v>874</v>
      </c>
      <c r="AB821" s="0" t="n">
        <v>385</v>
      </c>
      <c r="AC821" s="0" t="n">
        <v>171</v>
      </c>
      <c r="AD821" s="0" t="n">
        <v>455</v>
      </c>
      <c r="AE821" s="0" t="n">
        <v>529017.667844523</v>
      </c>
      <c r="AF821" s="0" t="n">
        <v>37144.8763250883</v>
      </c>
      <c r="AG821" s="0" t="n">
        <v>18530.0353356891</v>
      </c>
      <c r="AH821" s="0" t="n">
        <v>8162.54416961131</v>
      </c>
      <c r="AI821" s="0" t="n">
        <v>3625.44169611307</v>
      </c>
      <c r="AJ821" s="0" t="n">
        <v>9646.64310954064</v>
      </c>
      <c r="AK821" s="11" t="n">
        <v>2.899</v>
      </c>
      <c r="AN821" s="11" t="n">
        <v>0.111</v>
      </c>
      <c r="AQ821" s="13" t="n">
        <v>5.047</v>
      </c>
    </row>
    <row r="822" customFormat="false" ht="12.75" hidden="false" customHeight="false" outlineLevel="0" collapsed="false">
      <c r="A822" s="1" t="n">
        <v>37432</v>
      </c>
      <c r="B822" s="2" t="n">
        <v>176</v>
      </c>
      <c r="C822" s="3" t="n">
        <v>0.602777779</v>
      </c>
      <c r="D822" s="4" t="n">
        <v>0.602777779</v>
      </c>
      <c r="E822" s="5" t="n">
        <v>0</v>
      </c>
      <c r="F822" s="6" t="n">
        <v>39.32682457</v>
      </c>
      <c r="G822" s="6" t="n">
        <v>-78.36067976</v>
      </c>
      <c r="H822" s="7" t="n">
        <v>754.8</v>
      </c>
      <c r="I822" s="8" t="n">
        <v>723.05</v>
      </c>
      <c r="J822" s="9" t="n">
        <v>2802.08443294607</v>
      </c>
      <c r="K822" s="9" t="n">
        <v>2972.53443294607</v>
      </c>
      <c r="L822" s="9" t="n">
        <v>3012.15443294607</v>
      </c>
      <c r="M822" s="10" t="n">
        <v>2992.34443294607</v>
      </c>
      <c r="N822" s="8" t="n">
        <v>12.6</v>
      </c>
      <c r="O822" s="8" t="n">
        <v>5.6</v>
      </c>
      <c r="P822" s="8" t="n">
        <v>64.9</v>
      </c>
      <c r="R822" s="41"/>
      <c r="S822" s="41"/>
      <c r="T822" s="41"/>
      <c r="AK822" s="11" t="n">
        <v>2.929</v>
      </c>
      <c r="AN822" s="11" t="n">
        <v>0.091</v>
      </c>
      <c r="AQ822" s="13" t="n">
        <v>5.049</v>
      </c>
    </row>
    <row r="823" customFormat="false" ht="12.75" hidden="false" customHeight="false" outlineLevel="0" collapsed="false">
      <c r="A823" s="1" t="n">
        <v>37432</v>
      </c>
      <c r="B823" s="2" t="n">
        <v>176</v>
      </c>
      <c r="C823" s="3" t="n">
        <v>0.602893531</v>
      </c>
      <c r="D823" s="4" t="n">
        <v>0.602893531</v>
      </c>
      <c r="E823" s="5" t="n">
        <v>0</v>
      </c>
      <c r="F823" s="6" t="n">
        <v>39.33133254</v>
      </c>
      <c r="G823" s="6" t="n">
        <v>-78.36665646</v>
      </c>
      <c r="H823" s="7" t="n">
        <v>754.8</v>
      </c>
      <c r="I823" s="8" t="n">
        <v>723.05</v>
      </c>
      <c r="J823" s="9" t="n">
        <v>2802.08443294607</v>
      </c>
      <c r="K823" s="9" t="n">
        <v>2972.53443294607</v>
      </c>
      <c r="L823" s="9" t="n">
        <v>3012.15443294607</v>
      </c>
      <c r="M823" s="10" t="n">
        <v>2992.34443294607</v>
      </c>
      <c r="N823" s="8" t="n">
        <v>12.6</v>
      </c>
      <c r="O823" s="8" t="n">
        <v>7.2</v>
      </c>
      <c r="P823" s="8" t="n">
        <v>64</v>
      </c>
      <c r="Q823" s="0" t="n">
        <v>32.192</v>
      </c>
      <c r="R823" s="41"/>
      <c r="S823" s="41"/>
      <c r="T823" s="41"/>
      <c r="AK823" s="11" t="n">
        <v>2.921</v>
      </c>
      <c r="AN823" s="11" t="n">
        <v>0.101</v>
      </c>
      <c r="AQ823" s="13" t="n">
        <v>5.048</v>
      </c>
    </row>
    <row r="824" customFormat="false" ht="12.75" hidden="false" customHeight="false" outlineLevel="0" collapsed="false">
      <c r="A824" s="1" t="n">
        <v>37432</v>
      </c>
      <c r="B824" s="2" t="n">
        <v>176</v>
      </c>
      <c r="C824" s="3" t="n">
        <v>0.603009284</v>
      </c>
      <c r="D824" s="4" t="n">
        <v>0.603009284</v>
      </c>
      <c r="E824" s="5" t="n">
        <v>0</v>
      </c>
      <c r="F824" s="6" t="n">
        <v>39.33573372</v>
      </c>
      <c r="G824" s="6" t="n">
        <v>-78.372592</v>
      </c>
      <c r="H824" s="7" t="n">
        <v>755.7</v>
      </c>
      <c r="I824" s="8" t="n">
        <v>723.95</v>
      </c>
      <c r="J824" s="9" t="n">
        <v>2791.75470634133</v>
      </c>
      <c r="K824" s="9" t="n">
        <v>2962.20470634133</v>
      </c>
      <c r="L824" s="9" t="n">
        <v>3001.82470634133</v>
      </c>
      <c r="M824" s="10" t="n">
        <v>2982.01470634133</v>
      </c>
      <c r="N824" s="8" t="n">
        <v>12.8</v>
      </c>
      <c r="O824" s="8" t="n">
        <v>7.9</v>
      </c>
      <c r="P824" s="8" t="n">
        <v>63.5</v>
      </c>
      <c r="R824" s="41" t="n">
        <v>8.22E-006</v>
      </c>
      <c r="S824" s="41" t="n">
        <v>5.514E-006</v>
      </c>
      <c r="T824" s="41" t="n">
        <v>4.719E-006</v>
      </c>
      <c r="U824" s="0" t="n">
        <v>697.9</v>
      </c>
      <c r="V824" s="0" t="n">
        <v>312.2</v>
      </c>
      <c r="W824" s="0" t="n">
        <v>304.1</v>
      </c>
      <c r="X824" s="0" t="n">
        <v>2.9</v>
      </c>
      <c r="AK824" s="11" t="n">
        <v>2.959</v>
      </c>
      <c r="AN824" s="11" t="n">
        <v>0.102</v>
      </c>
      <c r="AQ824" s="13" t="n">
        <v>5.048</v>
      </c>
    </row>
    <row r="825" customFormat="false" ht="12.75" hidden="false" customHeight="false" outlineLevel="0" collapsed="false">
      <c r="A825" s="1" t="n">
        <v>37432</v>
      </c>
      <c r="B825" s="2" t="n">
        <v>176</v>
      </c>
      <c r="C825" s="3" t="n">
        <v>0.603124976</v>
      </c>
      <c r="D825" s="4" t="n">
        <v>0.603124976</v>
      </c>
      <c r="E825" s="5" t="n">
        <v>0</v>
      </c>
      <c r="F825" s="6" t="n">
        <v>39.34036643</v>
      </c>
      <c r="G825" s="6" t="n">
        <v>-78.37853306</v>
      </c>
      <c r="H825" s="7" t="n">
        <v>755</v>
      </c>
      <c r="I825" s="8" t="n">
        <v>723.25</v>
      </c>
      <c r="J825" s="9" t="n">
        <v>2799.78782742164</v>
      </c>
      <c r="K825" s="9" t="n">
        <v>2970.23782742164</v>
      </c>
      <c r="L825" s="9" t="n">
        <v>3009.85782742164</v>
      </c>
      <c r="M825" s="10" t="n">
        <v>2990.04782742164</v>
      </c>
      <c r="N825" s="8" t="n">
        <v>12.8</v>
      </c>
      <c r="O825" s="8" t="n">
        <v>7.7</v>
      </c>
      <c r="P825" s="8" t="n">
        <v>64.1</v>
      </c>
      <c r="AK825" s="11" t="n">
        <v>2.891</v>
      </c>
      <c r="AN825" s="11" t="n">
        <v>0.101</v>
      </c>
      <c r="AQ825" s="13" t="n">
        <v>5.049</v>
      </c>
    </row>
    <row r="826" customFormat="false" ht="12.75" hidden="false" customHeight="false" outlineLevel="0" collapsed="false">
      <c r="A826" s="1" t="n">
        <v>37432</v>
      </c>
      <c r="B826" s="2" t="n">
        <v>176</v>
      </c>
      <c r="C826" s="3" t="n">
        <v>0.603240728</v>
      </c>
      <c r="D826" s="4" t="n">
        <v>0.603240728</v>
      </c>
      <c r="E826" s="5" t="n">
        <v>0</v>
      </c>
      <c r="F826" s="6" t="n">
        <v>39.34496913</v>
      </c>
      <c r="G826" s="6" t="n">
        <v>-78.38457741</v>
      </c>
      <c r="H826" s="7" t="n">
        <v>755.4</v>
      </c>
      <c r="I826" s="8" t="n">
        <v>723.65</v>
      </c>
      <c r="J826" s="9" t="n">
        <v>2795.19652099629</v>
      </c>
      <c r="K826" s="9" t="n">
        <v>2965.64652099629</v>
      </c>
      <c r="L826" s="9" t="n">
        <v>3005.26652099629</v>
      </c>
      <c r="M826" s="10" t="n">
        <v>2985.4565209963</v>
      </c>
      <c r="N826" s="8" t="n">
        <v>12.7</v>
      </c>
      <c r="O826" s="8" t="n">
        <v>8.1</v>
      </c>
      <c r="P826" s="8" t="n">
        <v>64.9</v>
      </c>
      <c r="AK826" s="11" t="n">
        <v>2.779</v>
      </c>
      <c r="AN826" s="11" t="n">
        <v>0.071</v>
      </c>
      <c r="AQ826" s="13" t="n">
        <v>5.047</v>
      </c>
    </row>
    <row r="827" customFormat="false" ht="12.75" hidden="false" customHeight="false" outlineLevel="0" collapsed="false">
      <c r="A827" s="1" t="n">
        <v>37432</v>
      </c>
      <c r="B827" s="2" t="n">
        <v>176</v>
      </c>
      <c r="C827" s="3" t="n">
        <v>0.603356481</v>
      </c>
      <c r="D827" s="4" t="n">
        <v>0.603356481</v>
      </c>
      <c r="E827" s="5" t="n">
        <v>0</v>
      </c>
      <c r="F827" s="6" t="n">
        <v>39.34941623</v>
      </c>
      <c r="G827" s="6" t="n">
        <v>-78.39055774</v>
      </c>
      <c r="H827" s="7" t="n">
        <v>755.6</v>
      </c>
      <c r="I827" s="8" t="n">
        <v>723.85</v>
      </c>
      <c r="J827" s="9" t="n">
        <v>2792.90181939357</v>
      </c>
      <c r="K827" s="9" t="n">
        <v>2963.35181939357</v>
      </c>
      <c r="L827" s="9" t="n">
        <v>3002.97181939357</v>
      </c>
      <c r="M827" s="10" t="n">
        <v>2983.16181939357</v>
      </c>
      <c r="N827" s="8" t="n">
        <v>12.7</v>
      </c>
      <c r="O827" s="8" t="n">
        <v>8.9</v>
      </c>
      <c r="P827" s="8" t="n">
        <v>63.1</v>
      </c>
      <c r="Y827" s="0" t="n">
        <v>30800</v>
      </c>
      <c r="Z827" s="0" t="n">
        <v>2107</v>
      </c>
      <c r="AA827" s="0" t="n">
        <v>975</v>
      </c>
      <c r="AB827" s="0" t="n">
        <v>420</v>
      </c>
      <c r="AC827" s="0" t="n">
        <v>176</v>
      </c>
      <c r="AD827" s="0" t="n">
        <v>565</v>
      </c>
      <c r="AE827" s="0" t="n">
        <v>653003.533568905</v>
      </c>
      <c r="AF827" s="0" t="n">
        <v>44671.3780918728</v>
      </c>
      <c r="AG827" s="0" t="n">
        <v>20671.3780918728</v>
      </c>
      <c r="AH827" s="0" t="n">
        <v>8904.59363957597</v>
      </c>
      <c r="AI827" s="0" t="n">
        <v>3731.44876325088</v>
      </c>
      <c r="AJ827" s="0" t="n">
        <v>11978.7985865724</v>
      </c>
      <c r="AK827" s="11" t="n">
        <v>2.9</v>
      </c>
      <c r="AN827" s="11" t="n">
        <v>0.102</v>
      </c>
      <c r="AQ827" s="13" t="n">
        <v>5.049</v>
      </c>
    </row>
    <row r="828" customFormat="false" ht="12.75" hidden="false" customHeight="false" outlineLevel="0" collapsed="false">
      <c r="A828" s="1" t="n">
        <v>37432</v>
      </c>
      <c r="B828" s="2" t="n">
        <v>176</v>
      </c>
      <c r="C828" s="3" t="n">
        <v>0.603472233</v>
      </c>
      <c r="D828" s="4" t="n">
        <v>0.603472233</v>
      </c>
      <c r="E828" s="5" t="n">
        <v>0</v>
      </c>
      <c r="F828" s="6" t="n">
        <v>39.35394188</v>
      </c>
      <c r="G828" s="6" t="n">
        <v>-78.39661481</v>
      </c>
      <c r="H828" s="7" t="n">
        <v>755.6</v>
      </c>
      <c r="I828" s="8" t="n">
        <v>723.85</v>
      </c>
      <c r="J828" s="9" t="n">
        <v>2792.90181939357</v>
      </c>
      <c r="K828" s="9" t="n">
        <v>2963.35181939357</v>
      </c>
      <c r="L828" s="9" t="n">
        <v>3002.97181939357</v>
      </c>
      <c r="M828" s="10" t="n">
        <v>2983.16181939357</v>
      </c>
      <c r="N828" s="8" t="n">
        <v>12.7</v>
      </c>
      <c r="O828" s="8" t="n">
        <v>9.4</v>
      </c>
      <c r="P828" s="8" t="n">
        <v>62.6</v>
      </c>
      <c r="AK828" s="11" t="n">
        <v>2.92</v>
      </c>
      <c r="AN828" s="11" t="n">
        <v>0.101</v>
      </c>
      <c r="AQ828" s="13" t="n">
        <v>5.048</v>
      </c>
    </row>
    <row r="829" customFormat="false" ht="12.75" hidden="false" customHeight="false" outlineLevel="0" collapsed="false">
      <c r="A829" s="1" t="n">
        <v>37432</v>
      </c>
      <c r="B829" s="2" t="n">
        <v>176</v>
      </c>
      <c r="C829" s="3" t="n">
        <v>0.603587985</v>
      </c>
      <c r="D829" s="4" t="n">
        <v>0.603587985</v>
      </c>
      <c r="E829" s="5" t="n">
        <v>0</v>
      </c>
      <c r="F829" s="6" t="n">
        <v>39.35849604</v>
      </c>
      <c r="G829" s="6" t="n">
        <v>-78.40265848</v>
      </c>
      <c r="H829" s="7" t="n">
        <v>755.5</v>
      </c>
      <c r="I829" s="8" t="n">
        <v>723.75</v>
      </c>
      <c r="J829" s="9" t="n">
        <v>2794.04909093063</v>
      </c>
      <c r="K829" s="9" t="n">
        <v>2964.49909093063</v>
      </c>
      <c r="L829" s="9" t="n">
        <v>3004.11909093063</v>
      </c>
      <c r="M829" s="10" t="n">
        <v>2984.30909093063</v>
      </c>
      <c r="N829" s="8" t="n">
        <v>12.6</v>
      </c>
      <c r="O829" s="8" t="n">
        <v>9.5</v>
      </c>
      <c r="P829" s="8" t="n">
        <v>63</v>
      </c>
      <c r="Q829" s="0" t="n">
        <v>31.059</v>
      </c>
      <c r="AK829" s="11" t="n">
        <v>2.958</v>
      </c>
      <c r="AN829" s="11" t="n">
        <v>0.091</v>
      </c>
      <c r="AQ829" s="13" t="n">
        <v>5.047</v>
      </c>
    </row>
    <row r="830" customFormat="false" ht="12.75" hidden="false" customHeight="false" outlineLevel="0" collapsed="false">
      <c r="A830" s="1" t="n">
        <v>37432</v>
      </c>
      <c r="B830" s="2" t="n">
        <v>176</v>
      </c>
      <c r="C830" s="3" t="n">
        <v>0.603703678</v>
      </c>
      <c r="D830" s="4" t="n">
        <v>0.603703678</v>
      </c>
      <c r="E830" s="5" t="n">
        <v>0</v>
      </c>
      <c r="F830" s="6" t="n">
        <v>39.36294228</v>
      </c>
      <c r="G830" s="6" t="n">
        <v>-78.40877446</v>
      </c>
      <c r="H830" s="7" t="n">
        <v>755.5</v>
      </c>
      <c r="I830" s="8" t="n">
        <v>723.75</v>
      </c>
      <c r="J830" s="9" t="n">
        <v>2794.04909093063</v>
      </c>
      <c r="K830" s="9" t="n">
        <v>2964.49909093063</v>
      </c>
      <c r="L830" s="9" t="n">
        <v>3004.11909093063</v>
      </c>
      <c r="M830" s="10" t="n">
        <v>2984.30909093063</v>
      </c>
      <c r="N830" s="8" t="n">
        <v>12.6</v>
      </c>
      <c r="O830" s="8" t="n">
        <v>10.6</v>
      </c>
      <c r="P830" s="8" t="n">
        <v>63</v>
      </c>
      <c r="AK830" s="11" t="n">
        <v>2.82</v>
      </c>
      <c r="AN830" s="11" t="n">
        <v>0.092</v>
      </c>
      <c r="AQ830" s="13" t="n">
        <v>5.05</v>
      </c>
    </row>
    <row r="831" customFormat="false" ht="12.75" hidden="false" customHeight="false" outlineLevel="0" collapsed="false">
      <c r="A831" s="1" t="n">
        <v>37432</v>
      </c>
      <c r="B831" s="2" t="n">
        <v>176</v>
      </c>
      <c r="C831" s="3" t="n">
        <v>0.60381943</v>
      </c>
      <c r="D831" s="4" t="n">
        <v>0.60381943</v>
      </c>
      <c r="E831" s="5" t="n">
        <v>0</v>
      </c>
      <c r="F831" s="6" t="n">
        <v>39.36714091</v>
      </c>
      <c r="G831" s="6" t="n">
        <v>-78.4149929</v>
      </c>
      <c r="H831" s="7" t="n">
        <v>756.5</v>
      </c>
      <c r="I831" s="8" t="n">
        <v>724.75</v>
      </c>
      <c r="J831" s="9" t="n">
        <v>2782.5835021267</v>
      </c>
      <c r="K831" s="9" t="n">
        <v>2953.0335021267</v>
      </c>
      <c r="L831" s="9" t="n">
        <v>2992.6535021267</v>
      </c>
      <c r="M831" s="10" t="n">
        <v>2972.8435021267</v>
      </c>
      <c r="N831" s="8" t="n">
        <v>12.8</v>
      </c>
      <c r="O831" s="8" t="n">
        <v>11.5</v>
      </c>
      <c r="P831" s="8" t="n">
        <v>61.1</v>
      </c>
      <c r="AK831" s="11" t="n">
        <v>2.901</v>
      </c>
      <c r="AN831" s="11" t="n">
        <v>0.102</v>
      </c>
      <c r="AQ831" s="13" t="n">
        <v>5.049</v>
      </c>
    </row>
    <row r="832" customFormat="false" ht="12.75" hidden="false" customHeight="false" outlineLevel="0" collapsed="false">
      <c r="A832" s="1" t="n">
        <v>37432</v>
      </c>
      <c r="B832" s="2" t="n">
        <v>176</v>
      </c>
      <c r="C832" s="3" t="n">
        <v>0.603935182</v>
      </c>
      <c r="D832" s="4" t="n">
        <v>0.603935182</v>
      </c>
      <c r="E832" s="5" t="n">
        <v>0</v>
      </c>
      <c r="F832" s="6" t="n">
        <v>39.37154719</v>
      </c>
      <c r="G832" s="6" t="n">
        <v>-78.42104555</v>
      </c>
      <c r="H832" s="7" t="n">
        <v>756</v>
      </c>
      <c r="I832" s="8" t="n">
        <v>724.25</v>
      </c>
      <c r="J832" s="9" t="n">
        <v>2788.31431765574</v>
      </c>
      <c r="K832" s="9" t="n">
        <v>2958.76431765574</v>
      </c>
      <c r="L832" s="9" t="n">
        <v>2998.38431765574</v>
      </c>
      <c r="M832" s="10" t="n">
        <v>2978.57431765574</v>
      </c>
      <c r="N832" s="8" t="n">
        <v>12.8</v>
      </c>
      <c r="O832" s="8" t="n">
        <v>12.7</v>
      </c>
      <c r="P832" s="8" t="n">
        <v>63.1</v>
      </c>
      <c r="AK832" s="11" t="n">
        <v>2.881</v>
      </c>
      <c r="AN832" s="11" t="n">
        <v>0.091</v>
      </c>
      <c r="AQ832" s="13" t="n">
        <v>5.049</v>
      </c>
    </row>
    <row r="833" customFormat="false" ht="12.75" hidden="false" customHeight="false" outlineLevel="0" collapsed="false">
      <c r="A833" s="1" t="n">
        <v>37432</v>
      </c>
      <c r="B833" s="2" t="n">
        <v>176</v>
      </c>
      <c r="C833" s="3" t="n">
        <v>0.604050934</v>
      </c>
      <c r="D833" s="4" t="n">
        <v>0.604050934</v>
      </c>
      <c r="E833" s="5" t="n">
        <v>0</v>
      </c>
      <c r="F833" s="6" t="n">
        <v>39.37615628</v>
      </c>
      <c r="G833" s="6" t="n">
        <v>-78.42702315</v>
      </c>
      <c r="H833" s="7" t="n">
        <v>756</v>
      </c>
      <c r="I833" s="8" t="n">
        <v>724.25</v>
      </c>
      <c r="J833" s="9" t="n">
        <v>2788.31431765574</v>
      </c>
      <c r="K833" s="9" t="n">
        <v>2958.76431765574</v>
      </c>
      <c r="L833" s="9" t="n">
        <v>2998.38431765574</v>
      </c>
      <c r="M833" s="10" t="n">
        <v>2978.57431765574</v>
      </c>
      <c r="N833" s="8" t="n">
        <v>12.7</v>
      </c>
      <c r="O833" s="8" t="n">
        <v>14.5</v>
      </c>
      <c r="P833" s="8" t="n">
        <v>66</v>
      </c>
      <c r="Y833" s="0" t="n">
        <v>35206</v>
      </c>
      <c r="Z833" s="0" t="n">
        <v>2267</v>
      </c>
      <c r="AA833" s="0" t="n">
        <v>1095</v>
      </c>
      <c r="AB833" s="0" t="n">
        <v>389</v>
      </c>
      <c r="AC833" s="0" t="n">
        <v>146</v>
      </c>
      <c r="AD833" s="0" t="n">
        <v>513</v>
      </c>
      <c r="AE833" s="0" t="n">
        <v>746416.961130742</v>
      </c>
      <c r="AF833" s="0" t="n">
        <v>48063.6042402827</v>
      </c>
      <c r="AG833" s="0" t="n">
        <v>23215.5477031802</v>
      </c>
      <c r="AH833" s="0" t="n">
        <v>8247.34982332155</v>
      </c>
      <c r="AI833" s="0" t="n">
        <v>3095.40636042403</v>
      </c>
      <c r="AJ833" s="0" t="n">
        <v>10876.3250883392</v>
      </c>
      <c r="AK833" s="11" t="n">
        <v>2.891</v>
      </c>
      <c r="AN833" s="11" t="n">
        <v>0.101</v>
      </c>
      <c r="AQ833" s="13" t="n">
        <v>5.049</v>
      </c>
    </row>
    <row r="834" customFormat="false" ht="12.75" hidden="false" customHeight="false" outlineLevel="0" collapsed="false">
      <c r="A834" s="1" t="n">
        <v>37432</v>
      </c>
      <c r="B834" s="2" t="n">
        <v>176</v>
      </c>
      <c r="C834" s="3" t="n">
        <v>0.604166687</v>
      </c>
      <c r="D834" s="4" t="n">
        <v>0.604166687</v>
      </c>
      <c r="E834" s="5" t="n">
        <v>0</v>
      </c>
      <c r="F834" s="6" t="n">
        <v>39.38057381</v>
      </c>
      <c r="G834" s="6" t="n">
        <v>-78.43302686</v>
      </c>
      <c r="H834" s="7" t="n">
        <v>755.4</v>
      </c>
      <c r="I834" s="8" t="n">
        <v>723.65</v>
      </c>
      <c r="J834" s="9" t="n">
        <v>2795.19652099629</v>
      </c>
      <c r="K834" s="9" t="n">
        <v>2965.64652099629</v>
      </c>
      <c r="L834" s="9" t="n">
        <v>3005.26652099629</v>
      </c>
      <c r="M834" s="10" t="n">
        <v>2985.4565209963</v>
      </c>
      <c r="N834" s="8" t="n">
        <v>12.6</v>
      </c>
      <c r="O834" s="8" t="n">
        <v>15.2</v>
      </c>
      <c r="P834" s="8" t="n">
        <v>66</v>
      </c>
      <c r="AK834" s="11" t="n">
        <v>2.761</v>
      </c>
      <c r="AN834" s="11" t="n">
        <v>0.111</v>
      </c>
      <c r="AQ834" s="13" t="n">
        <v>5.047</v>
      </c>
    </row>
    <row r="835" customFormat="false" ht="12.75" hidden="false" customHeight="false" outlineLevel="0" collapsed="false">
      <c r="A835" s="1" t="n">
        <v>37432</v>
      </c>
      <c r="B835" s="2" t="n">
        <v>176</v>
      </c>
      <c r="C835" s="3" t="n">
        <v>0.604282379</v>
      </c>
      <c r="D835" s="4" t="n">
        <v>0.604282379</v>
      </c>
      <c r="E835" s="5" t="n">
        <v>0</v>
      </c>
      <c r="F835" s="6" t="n">
        <v>39.38487859</v>
      </c>
      <c r="G835" s="6" t="n">
        <v>-78.43901431</v>
      </c>
      <c r="H835" s="7" t="n">
        <v>755.2</v>
      </c>
      <c r="I835" s="8" t="n">
        <v>723.45</v>
      </c>
      <c r="J835" s="9" t="n">
        <v>2797.49185688873</v>
      </c>
      <c r="K835" s="9" t="n">
        <v>2967.94185688873</v>
      </c>
      <c r="L835" s="9" t="n">
        <v>3007.56185688873</v>
      </c>
      <c r="M835" s="10" t="n">
        <v>2987.75185688873</v>
      </c>
      <c r="N835" s="8" t="n">
        <v>12.6</v>
      </c>
      <c r="O835" s="8" t="n">
        <v>15.6</v>
      </c>
      <c r="P835" s="8" t="n">
        <v>61.6</v>
      </c>
      <c r="Q835" s="0" t="n">
        <v>-3.022</v>
      </c>
      <c r="AK835" s="11" t="n">
        <v>2.891</v>
      </c>
      <c r="AN835" s="11" t="n">
        <v>0.081</v>
      </c>
      <c r="AQ835" s="13" t="n">
        <v>5.049</v>
      </c>
    </row>
    <row r="836" customFormat="false" ht="12.75" hidden="false" customHeight="false" outlineLevel="0" collapsed="false">
      <c r="A836" s="1" t="n">
        <v>37432</v>
      </c>
      <c r="B836" s="2" t="n">
        <v>176</v>
      </c>
      <c r="C836" s="3" t="n">
        <v>0.604398131</v>
      </c>
      <c r="D836" s="4" t="n">
        <v>0.604398131</v>
      </c>
      <c r="E836" s="5" t="n">
        <v>0</v>
      </c>
      <c r="F836" s="6" t="n">
        <v>39.38912162</v>
      </c>
      <c r="G836" s="6" t="n">
        <v>-78.44511094</v>
      </c>
      <c r="H836" s="7" t="n">
        <v>755.1</v>
      </c>
      <c r="I836" s="8" t="n">
        <v>723.35</v>
      </c>
      <c r="J836" s="9" t="n">
        <v>2798.6397628032</v>
      </c>
      <c r="K836" s="9" t="n">
        <v>2969.0897628032</v>
      </c>
      <c r="L836" s="9" t="n">
        <v>3008.7097628032</v>
      </c>
      <c r="M836" s="10" t="n">
        <v>2988.8997628032</v>
      </c>
      <c r="N836" s="8" t="n">
        <v>12.7</v>
      </c>
      <c r="O836" s="8" t="n">
        <v>15.8</v>
      </c>
      <c r="P836" s="8" t="n">
        <v>61.6</v>
      </c>
      <c r="AK836" s="11" t="n">
        <v>2.71</v>
      </c>
      <c r="AN836" s="11" t="n">
        <v>0.111</v>
      </c>
      <c r="AQ836" s="13" t="n">
        <v>5.046</v>
      </c>
    </row>
    <row r="837" customFormat="false" ht="12.75" hidden="false" customHeight="false" outlineLevel="0" collapsed="false">
      <c r="A837" s="1" t="n">
        <v>37432</v>
      </c>
      <c r="B837" s="2" t="n">
        <v>176</v>
      </c>
      <c r="C837" s="3" t="n">
        <v>0.604513884</v>
      </c>
      <c r="D837" s="4" t="n">
        <v>0.604513884</v>
      </c>
      <c r="E837" s="5" t="n">
        <v>0</v>
      </c>
      <c r="F837" s="6" t="n">
        <v>39.39329417</v>
      </c>
      <c r="G837" s="6" t="n">
        <v>-78.45121527</v>
      </c>
      <c r="H837" s="7" t="n">
        <v>755.5</v>
      </c>
      <c r="I837" s="8" t="n">
        <v>723.75</v>
      </c>
      <c r="J837" s="9" t="n">
        <v>2794.04909093063</v>
      </c>
      <c r="K837" s="9" t="n">
        <v>2964.49909093063</v>
      </c>
      <c r="L837" s="9" t="n">
        <v>3004.11909093063</v>
      </c>
      <c r="M837" s="10" t="n">
        <v>2984.30909093063</v>
      </c>
      <c r="N837" s="8" t="n">
        <v>12.7</v>
      </c>
      <c r="O837" s="8" t="n">
        <v>16.2</v>
      </c>
      <c r="P837" s="8" t="n">
        <v>59.6</v>
      </c>
      <c r="AK837" s="11" t="n">
        <v>2.75</v>
      </c>
      <c r="AN837" s="11" t="n">
        <v>0.091</v>
      </c>
      <c r="AQ837" s="13" t="n">
        <v>5.046</v>
      </c>
    </row>
    <row r="838" customFormat="false" ht="12.75" hidden="false" customHeight="false" outlineLevel="0" collapsed="false">
      <c r="A838" s="1" t="n">
        <v>37432</v>
      </c>
      <c r="B838" s="2" t="n">
        <v>176</v>
      </c>
      <c r="C838" s="3" t="n">
        <v>0.604629636</v>
      </c>
      <c r="D838" s="4" t="n">
        <v>0.604629636</v>
      </c>
      <c r="E838" s="5" t="n">
        <v>0</v>
      </c>
      <c r="F838" s="6" t="n">
        <v>39.39745083</v>
      </c>
      <c r="G838" s="6" t="n">
        <v>-78.45732664</v>
      </c>
      <c r="H838" s="7" t="n">
        <v>755.4</v>
      </c>
      <c r="I838" s="8" t="n">
        <v>723.65</v>
      </c>
      <c r="J838" s="9" t="n">
        <v>2795.19652099629</v>
      </c>
      <c r="K838" s="9" t="n">
        <v>2965.64652099629</v>
      </c>
      <c r="L838" s="9" t="n">
        <v>3005.26652099629</v>
      </c>
      <c r="M838" s="10" t="n">
        <v>2985.4565209963</v>
      </c>
      <c r="N838" s="8" t="n">
        <v>12.7</v>
      </c>
      <c r="O838" s="8" t="n">
        <v>16.7</v>
      </c>
      <c r="P838" s="8" t="n">
        <v>60.7</v>
      </c>
      <c r="AK838" s="11" t="n">
        <v>2.812</v>
      </c>
      <c r="AN838" s="11" t="n">
        <v>0.093</v>
      </c>
      <c r="AQ838" s="13" t="n">
        <v>5.049</v>
      </c>
    </row>
    <row r="839" customFormat="false" ht="12.75" hidden="false" customHeight="false" outlineLevel="0" collapsed="false">
      <c r="A839" s="1" t="n">
        <v>37432</v>
      </c>
      <c r="B839" s="2" t="n">
        <v>176</v>
      </c>
      <c r="C839" s="3" t="n">
        <v>0.604745388</v>
      </c>
      <c r="D839" s="4" t="n">
        <v>0.604745388</v>
      </c>
      <c r="E839" s="5" t="n">
        <v>0</v>
      </c>
      <c r="F839" s="6" t="n">
        <v>39.40157289</v>
      </c>
      <c r="G839" s="6" t="n">
        <v>-78.46350959</v>
      </c>
      <c r="H839" s="7" t="n">
        <v>755.8</v>
      </c>
      <c r="I839" s="8" t="n">
        <v>724.05</v>
      </c>
      <c r="J839" s="9" t="n">
        <v>2790.60775173011</v>
      </c>
      <c r="K839" s="9" t="n">
        <v>2961.05775173011</v>
      </c>
      <c r="L839" s="9" t="n">
        <v>3000.67775173011</v>
      </c>
      <c r="M839" s="10" t="n">
        <v>2980.86775173011</v>
      </c>
      <c r="N839" s="8" t="n">
        <v>12.7</v>
      </c>
      <c r="O839" s="8" t="n">
        <v>17.2</v>
      </c>
      <c r="P839" s="8" t="n">
        <v>60.6</v>
      </c>
      <c r="Y839" s="0" t="n">
        <v>34965</v>
      </c>
      <c r="Z839" s="0" t="n">
        <v>2346</v>
      </c>
      <c r="AA839" s="0" t="n">
        <v>1020</v>
      </c>
      <c r="AB839" s="0" t="n">
        <v>379</v>
      </c>
      <c r="AC839" s="0" t="n">
        <v>159</v>
      </c>
      <c r="AD839" s="0" t="n">
        <v>452</v>
      </c>
      <c r="AE839" s="0" t="n">
        <v>741307.4204947</v>
      </c>
      <c r="AF839" s="0" t="n">
        <v>49738.5159010601</v>
      </c>
      <c r="AG839" s="0" t="n">
        <v>21625.4416961131</v>
      </c>
      <c r="AH839" s="0" t="n">
        <v>8035.33568904594</v>
      </c>
      <c r="AI839" s="0" t="n">
        <v>3371.02473498233</v>
      </c>
      <c r="AJ839" s="0" t="n">
        <v>9583.03886925795</v>
      </c>
      <c r="AK839" s="11" t="n">
        <v>2.751</v>
      </c>
      <c r="AN839" s="11" t="n">
        <v>0.092</v>
      </c>
      <c r="AQ839" s="13" t="n">
        <v>5.047</v>
      </c>
    </row>
    <row r="840" customFormat="false" ht="12.75" hidden="false" customHeight="false" outlineLevel="0" collapsed="false">
      <c r="A840" s="1" t="n">
        <v>37432</v>
      </c>
      <c r="B840" s="2" t="n">
        <v>176</v>
      </c>
      <c r="C840" s="3" t="n">
        <v>0.60486114</v>
      </c>
      <c r="D840" s="4" t="n">
        <v>0.60486114</v>
      </c>
      <c r="E840" s="5" t="n">
        <v>0</v>
      </c>
      <c r="F840" s="6" t="n">
        <v>39.40571281</v>
      </c>
      <c r="G840" s="6" t="n">
        <v>-78.46972673</v>
      </c>
      <c r="H840" s="7" t="n">
        <v>755.7</v>
      </c>
      <c r="I840" s="8" t="n">
        <v>723.95</v>
      </c>
      <c r="J840" s="9" t="n">
        <v>2791.75470634133</v>
      </c>
      <c r="K840" s="9" t="n">
        <v>2962.20470634133</v>
      </c>
      <c r="L840" s="9" t="n">
        <v>3001.82470634133</v>
      </c>
      <c r="M840" s="10" t="n">
        <v>2982.01470634133</v>
      </c>
      <c r="N840" s="8" t="n">
        <v>12.7</v>
      </c>
      <c r="O840" s="8" t="n">
        <v>16.4</v>
      </c>
      <c r="P840" s="8" t="n">
        <v>59.7</v>
      </c>
      <c r="AK840" s="11" t="n">
        <v>2.851</v>
      </c>
      <c r="AN840" s="11" t="n">
        <v>0.082</v>
      </c>
      <c r="AQ840" s="13" t="n">
        <v>5.049</v>
      </c>
    </row>
    <row r="841" customFormat="false" ht="12.75" hidden="false" customHeight="false" outlineLevel="0" collapsed="false">
      <c r="A841" s="1" t="n">
        <v>37432</v>
      </c>
      <c r="B841" s="2" t="n">
        <v>176</v>
      </c>
      <c r="C841" s="3" t="n">
        <v>0.604976833</v>
      </c>
      <c r="D841" s="4" t="n">
        <v>0.604976833</v>
      </c>
      <c r="E841" s="5" t="n">
        <v>0</v>
      </c>
      <c r="F841" s="6" t="n">
        <v>39.40989064</v>
      </c>
      <c r="G841" s="6" t="n">
        <v>-78.47585789</v>
      </c>
      <c r="H841" s="7" t="n">
        <v>755.6</v>
      </c>
      <c r="I841" s="8" t="n">
        <v>723.85</v>
      </c>
      <c r="J841" s="9" t="n">
        <v>2792.90181939357</v>
      </c>
      <c r="K841" s="9" t="n">
        <v>2963.35181939357</v>
      </c>
      <c r="L841" s="9" t="n">
        <v>3002.97181939357</v>
      </c>
      <c r="M841" s="10" t="n">
        <v>2983.16181939357</v>
      </c>
      <c r="N841" s="8" t="n">
        <v>12.8</v>
      </c>
      <c r="O841" s="8" t="n">
        <v>15</v>
      </c>
      <c r="P841" s="8" t="n">
        <v>58.6</v>
      </c>
      <c r="Q841" s="0" t="n">
        <v>16.138</v>
      </c>
      <c r="AK841" s="11" t="n">
        <v>2.812</v>
      </c>
      <c r="AN841" s="11" t="n">
        <v>0.082</v>
      </c>
      <c r="AQ841" s="13" t="n">
        <v>5.05</v>
      </c>
    </row>
    <row r="842" customFormat="false" ht="12.75" hidden="false" customHeight="false" outlineLevel="0" collapsed="false">
      <c r="A842" s="1" t="n">
        <v>37432</v>
      </c>
      <c r="B842" s="2" t="n">
        <v>176</v>
      </c>
      <c r="C842" s="3" t="n">
        <v>0.605092585</v>
      </c>
      <c r="D842" s="4" t="n">
        <v>0.605092585</v>
      </c>
      <c r="E842" s="5" t="n">
        <v>0</v>
      </c>
      <c r="F842" s="6" t="n">
        <v>39.41413253</v>
      </c>
      <c r="G842" s="6" t="n">
        <v>-78.48193412</v>
      </c>
      <c r="H842" s="7" t="n">
        <v>756.2</v>
      </c>
      <c r="I842" s="8" t="n">
        <v>724.45</v>
      </c>
      <c r="J842" s="9" t="n">
        <v>2786.02151682058</v>
      </c>
      <c r="K842" s="9" t="n">
        <v>2956.47151682058</v>
      </c>
      <c r="L842" s="9" t="n">
        <v>2996.09151682058</v>
      </c>
      <c r="M842" s="10" t="n">
        <v>2976.28151682058</v>
      </c>
      <c r="N842" s="8" t="n">
        <v>12.8</v>
      </c>
      <c r="O842" s="8" t="n">
        <v>14.8</v>
      </c>
      <c r="P842" s="8" t="n">
        <v>61.1</v>
      </c>
      <c r="AK842" s="11" t="n">
        <v>2.871</v>
      </c>
      <c r="AN842" s="11" t="n">
        <v>0.102</v>
      </c>
      <c r="AQ842" s="13" t="n">
        <v>5.049</v>
      </c>
    </row>
    <row r="843" customFormat="false" ht="12.75" hidden="false" customHeight="false" outlineLevel="0" collapsed="false">
      <c r="A843" s="1" t="n">
        <v>37432</v>
      </c>
      <c r="B843" s="2" t="n">
        <v>176</v>
      </c>
      <c r="C843" s="3" t="n">
        <v>0.605208337</v>
      </c>
      <c r="D843" s="4" t="n">
        <v>0.605208337</v>
      </c>
      <c r="E843" s="5" t="n">
        <v>0</v>
      </c>
      <c r="F843" s="6" t="n">
        <v>39.41834329</v>
      </c>
      <c r="G843" s="6" t="n">
        <v>-78.4879224</v>
      </c>
      <c r="H843" s="7" t="n">
        <v>756.4</v>
      </c>
      <c r="I843" s="8" t="n">
        <v>724.65</v>
      </c>
      <c r="J843" s="9" t="n">
        <v>2783.72934887503</v>
      </c>
      <c r="K843" s="9" t="n">
        <v>2954.17934887503</v>
      </c>
      <c r="L843" s="9" t="n">
        <v>2993.79934887503</v>
      </c>
      <c r="M843" s="10" t="n">
        <v>2973.98934887503</v>
      </c>
      <c r="N843" s="8" t="n">
        <v>12.9</v>
      </c>
      <c r="O843" s="8" t="n">
        <v>14.6</v>
      </c>
      <c r="P843" s="8" t="n">
        <v>60.1</v>
      </c>
      <c r="AK843" s="11" t="n">
        <v>2.951</v>
      </c>
      <c r="AN843" s="11" t="n">
        <v>0.091</v>
      </c>
      <c r="AQ843" s="13" t="n">
        <v>5.049</v>
      </c>
    </row>
    <row r="844" customFormat="false" ht="12.75" hidden="false" customHeight="false" outlineLevel="0" collapsed="false">
      <c r="A844" s="1" t="n">
        <v>37432</v>
      </c>
      <c r="B844" s="2" t="n">
        <v>176</v>
      </c>
      <c r="C844" s="3" t="n">
        <v>0.60532409</v>
      </c>
      <c r="D844" s="4" t="n">
        <v>0.60532409</v>
      </c>
      <c r="E844" s="5" t="n">
        <v>0</v>
      </c>
      <c r="F844" s="6" t="n">
        <v>39.42256496</v>
      </c>
      <c r="G844" s="6" t="n">
        <v>-78.49397054</v>
      </c>
      <c r="H844" s="7" t="n">
        <v>756.2</v>
      </c>
      <c r="I844" s="8" t="n">
        <v>724.45</v>
      </c>
      <c r="J844" s="9" t="n">
        <v>2786.02151682058</v>
      </c>
      <c r="K844" s="9" t="n">
        <v>2956.47151682058</v>
      </c>
      <c r="L844" s="9" t="n">
        <v>2996.09151682058</v>
      </c>
      <c r="M844" s="10" t="n">
        <v>2976.28151682058</v>
      </c>
      <c r="N844" s="8" t="n">
        <v>12.8</v>
      </c>
      <c r="O844" s="8" t="n">
        <v>14.4</v>
      </c>
      <c r="P844" s="8" t="n">
        <v>62.6</v>
      </c>
      <c r="Y844" s="0" t="n">
        <v>38782</v>
      </c>
      <c r="Z844" s="0" t="n">
        <v>2393</v>
      </c>
      <c r="AA844" s="0" t="n">
        <v>1093</v>
      </c>
      <c r="AB844" s="0" t="n">
        <v>393</v>
      </c>
      <c r="AC844" s="0" t="n">
        <v>195</v>
      </c>
      <c r="AD844" s="0" t="n">
        <v>492</v>
      </c>
      <c r="AE844" s="0" t="n">
        <v>822233.215547703</v>
      </c>
      <c r="AF844" s="0" t="n">
        <v>50734.9823321555</v>
      </c>
      <c r="AG844" s="0" t="n">
        <v>23173.1448763251</v>
      </c>
      <c r="AH844" s="0" t="n">
        <v>8332.1554770318</v>
      </c>
      <c r="AI844" s="0" t="n">
        <v>4134.27561837456</v>
      </c>
      <c r="AJ844" s="0" t="n">
        <v>10431.0954063604</v>
      </c>
      <c r="AK844" s="11" t="n">
        <v>2.841</v>
      </c>
      <c r="AN844" s="11" t="n">
        <v>0.073</v>
      </c>
      <c r="AQ844" s="13" t="n">
        <v>5.048</v>
      </c>
    </row>
    <row r="845" customFormat="false" ht="12.75" hidden="false" customHeight="false" outlineLevel="0" collapsed="false">
      <c r="A845" s="1" t="n">
        <v>37432</v>
      </c>
      <c r="B845" s="2" t="n">
        <v>176</v>
      </c>
      <c r="C845" s="3" t="n">
        <v>0.605439842</v>
      </c>
      <c r="D845" s="4" t="n">
        <v>0.605439842</v>
      </c>
      <c r="E845" s="5" t="n">
        <v>0</v>
      </c>
      <c r="F845" s="6" t="n">
        <v>39.42686969</v>
      </c>
      <c r="G845" s="6" t="n">
        <v>-78.50001004</v>
      </c>
      <c r="H845" s="7" t="n">
        <v>756.2</v>
      </c>
      <c r="I845" s="8" t="n">
        <v>724.45</v>
      </c>
      <c r="J845" s="9" t="n">
        <v>2786.02151682058</v>
      </c>
      <c r="K845" s="9" t="n">
        <v>2956.47151682058</v>
      </c>
      <c r="L845" s="9" t="n">
        <v>2996.09151682058</v>
      </c>
      <c r="M845" s="10" t="n">
        <v>2976.28151682058</v>
      </c>
      <c r="N845" s="8" t="n">
        <v>12.9</v>
      </c>
      <c r="O845" s="8" t="n">
        <v>14.5</v>
      </c>
      <c r="P845" s="8" t="n">
        <v>64.5</v>
      </c>
      <c r="AK845" s="11" t="n">
        <v>2.841</v>
      </c>
      <c r="AN845" s="11" t="n">
        <v>0.102</v>
      </c>
      <c r="AQ845" s="13" t="n">
        <v>5.047</v>
      </c>
    </row>
    <row r="846" customFormat="false" ht="12.75" hidden="false" customHeight="false" outlineLevel="0" collapsed="false">
      <c r="A846" s="1" t="n">
        <v>37432</v>
      </c>
      <c r="B846" s="2" t="n">
        <v>176</v>
      </c>
      <c r="C846" s="3" t="n">
        <v>0.605555534</v>
      </c>
      <c r="D846" s="4" t="n">
        <v>0.605555534</v>
      </c>
      <c r="E846" s="5" t="n">
        <v>0</v>
      </c>
      <c r="F846" s="6" t="n">
        <v>39.43122856</v>
      </c>
      <c r="G846" s="6" t="n">
        <v>-78.50583062</v>
      </c>
      <c r="H846" s="7" t="n">
        <v>757.3</v>
      </c>
      <c r="I846" s="8" t="n">
        <v>725.55</v>
      </c>
      <c r="J846" s="9" t="n">
        <v>2773.42241577025</v>
      </c>
      <c r="K846" s="9" t="n">
        <v>2943.87241577025</v>
      </c>
      <c r="L846" s="9" t="n">
        <v>2983.49241577025</v>
      </c>
      <c r="M846" s="10" t="n">
        <v>2963.68241577025</v>
      </c>
      <c r="N846" s="8" t="n">
        <v>13</v>
      </c>
      <c r="O846" s="8" t="n">
        <v>14.6</v>
      </c>
      <c r="P846" s="8" t="n">
        <v>63.6</v>
      </c>
      <c r="AK846" s="11" t="n">
        <v>2.791</v>
      </c>
      <c r="AN846" s="11" t="n">
        <v>0.083</v>
      </c>
      <c r="AQ846" s="13" t="n">
        <v>5.049</v>
      </c>
    </row>
    <row r="847" customFormat="false" ht="12.75" hidden="false" customHeight="false" outlineLevel="0" collapsed="false">
      <c r="A847" s="1" t="n">
        <v>37432</v>
      </c>
      <c r="B847" s="2" t="n">
        <v>176</v>
      </c>
      <c r="C847" s="3" t="n">
        <v>0.605671287</v>
      </c>
      <c r="D847" s="4" t="n">
        <v>0.605671287</v>
      </c>
      <c r="E847" s="5" t="n">
        <v>0</v>
      </c>
      <c r="F847" s="6" t="n">
        <v>39.43567264</v>
      </c>
      <c r="G847" s="6" t="n">
        <v>-78.51158522</v>
      </c>
      <c r="H847" s="7" t="n">
        <v>756.4</v>
      </c>
      <c r="I847" s="8" t="n">
        <v>724.65</v>
      </c>
      <c r="J847" s="9" t="n">
        <v>2783.72934887503</v>
      </c>
      <c r="K847" s="9" t="n">
        <v>2954.17934887503</v>
      </c>
      <c r="L847" s="9" t="n">
        <v>2993.79934887503</v>
      </c>
      <c r="M847" s="10" t="n">
        <v>2973.98934887503</v>
      </c>
      <c r="N847" s="8" t="n">
        <v>12.8</v>
      </c>
      <c r="O847" s="8" t="n">
        <v>15.7</v>
      </c>
      <c r="P847" s="8" t="n">
        <v>63.5</v>
      </c>
      <c r="Q847" s="0" t="n">
        <v>23.251</v>
      </c>
      <c r="AK847" s="11" t="n">
        <v>2.851</v>
      </c>
      <c r="AN847" s="11" t="n">
        <v>0.101</v>
      </c>
      <c r="AQ847" s="13" t="n">
        <v>5.048</v>
      </c>
    </row>
    <row r="848" customFormat="false" ht="12.75" hidden="false" customHeight="false" outlineLevel="0" collapsed="false">
      <c r="A848" s="1" t="n">
        <v>37432</v>
      </c>
      <c r="B848" s="2" t="n">
        <v>176</v>
      </c>
      <c r="C848" s="3" t="n">
        <v>0.605787039</v>
      </c>
      <c r="D848" s="4" t="n">
        <v>0.605787039</v>
      </c>
      <c r="E848" s="5" t="n">
        <v>0</v>
      </c>
      <c r="F848" s="6" t="n">
        <v>39.44008463</v>
      </c>
      <c r="G848" s="6" t="n">
        <v>-78.51746197</v>
      </c>
      <c r="H848" s="7" t="n">
        <v>755.9</v>
      </c>
      <c r="I848" s="8" t="n">
        <v>724.15</v>
      </c>
      <c r="J848" s="9" t="n">
        <v>2789.46095551616</v>
      </c>
      <c r="K848" s="9" t="n">
        <v>2959.91095551616</v>
      </c>
      <c r="L848" s="9" t="n">
        <v>2999.53095551617</v>
      </c>
      <c r="M848" s="10" t="n">
        <v>2979.72095551616</v>
      </c>
      <c r="N848" s="8" t="n">
        <v>12.8</v>
      </c>
      <c r="O848" s="8" t="n">
        <v>15.8</v>
      </c>
      <c r="P848" s="8" t="n">
        <v>62</v>
      </c>
      <c r="AK848" s="11" t="n">
        <v>2.771</v>
      </c>
      <c r="AN848" s="11" t="n">
        <v>0.091</v>
      </c>
      <c r="AQ848" s="13" t="n">
        <v>5.047</v>
      </c>
    </row>
    <row r="849" customFormat="false" ht="12.75" hidden="false" customHeight="false" outlineLevel="0" collapsed="false">
      <c r="A849" s="1" t="n">
        <v>37432</v>
      </c>
      <c r="B849" s="2" t="n">
        <v>176</v>
      </c>
      <c r="C849" s="3" t="n">
        <v>0.605902791</v>
      </c>
      <c r="D849" s="4" t="n">
        <v>0.605902791</v>
      </c>
      <c r="E849" s="5" t="n">
        <v>0</v>
      </c>
      <c r="F849" s="6" t="n">
        <v>39.44437588</v>
      </c>
      <c r="G849" s="6" t="n">
        <v>-78.52338095</v>
      </c>
      <c r="H849" s="7" t="n">
        <v>756</v>
      </c>
      <c r="I849" s="8" t="n">
        <v>724.25</v>
      </c>
      <c r="J849" s="9" t="n">
        <v>2788.31431765574</v>
      </c>
      <c r="K849" s="9" t="n">
        <v>2958.76431765574</v>
      </c>
      <c r="L849" s="9" t="n">
        <v>2998.38431765574</v>
      </c>
      <c r="M849" s="10" t="n">
        <v>2978.57431765574</v>
      </c>
      <c r="N849" s="8" t="n">
        <v>12.8</v>
      </c>
      <c r="O849" s="8" t="n">
        <v>15.9</v>
      </c>
      <c r="P849" s="8" t="n">
        <v>61.1</v>
      </c>
      <c r="AK849" s="11" t="n">
        <v>2.789</v>
      </c>
      <c r="AN849" s="11" t="n">
        <v>0.111</v>
      </c>
      <c r="AQ849" s="13" t="n">
        <v>5.047</v>
      </c>
    </row>
    <row r="850" customFormat="false" ht="12.75" hidden="false" customHeight="false" outlineLevel="0" collapsed="false">
      <c r="A850" s="1" t="n">
        <v>37432</v>
      </c>
      <c r="B850" s="2" t="n">
        <v>176</v>
      </c>
      <c r="C850" s="3" t="n">
        <v>0.606018543</v>
      </c>
      <c r="D850" s="4" t="n">
        <v>0.606018543</v>
      </c>
      <c r="E850" s="5" t="n">
        <v>0</v>
      </c>
      <c r="F850" s="6" t="n">
        <v>39.44864134</v>
      </c>
      <c r="G850" s="6" t="n">
        <v>-78.52927982</v>
      </c>
      <c r="H850" s="7" t="n">
        <v>756.2</v>
      </c>
      <c r="I850" s="8" t="n">
        <v>724.45</v>
      </c>
      <c r="J850" s="9" t="n">
        <v>2786.02151682058</v>
      </c>
      <c r="K850" s="9" t="n">
        <v>2956.47151682058</v>
      </c>
      <c r="L850" s="9" t="n">
        <v>2996.09151682058</v>
      </c>
      <c r="M850" s="10" t="n">
        <v>2976.28151682058</v>
      </c>
      <c r="N850" s="8" t="n">
        <v>12.8</v>
      </c>
      <c r="O850" s="8" t="n">
        <v>17.1</v>
      </c>
      <c r="P850" s="8" t="n">
        <v>61.6</v>
      </c>
      <c r="Y850" s="0" t="n">
        <v>43599</v>
      </c>
      <c r="Z850" s="0" t="n">
        <v>2768</v>
      </c>
      <c r="AA850" s="0" t="n">
        <v>1260</v>
      </c>
      <c r="AB850" s="0" t="n">
        <v>455</v>
      </c>
      <c r="AC850" s="0" t="n">
        <v>202</v>
      </c>
      <c r="AD850" s="0" t="n">
        <v>491</v>
      </c>
      <c r="AE850" s="0" t="n">
        <v>924360.424028269</v>
      </c>
      <c r="AF850" s="0" t="n">
        <v>58685.5123674912</v>
      </c>
      <c r="AG850" s="0" t="n">
        <v>26713.7809187279</v>
      </c>
      <c r="AH850" s="0" t="n">
        <v>9646.64310954064</v>
      </c>
      <c r="AI850" s="0" t="n">
        <v>4282.68551236749</v>
      </c>
      <c r="AJ850" s="0" t="n">
        <v>10409.8939929329</v>
      </c>
      <c r="AK850" s="11" t="n">
        <v>2.802</v>
      </c>
      <c r="AN850" s="11" t="n">
        <v>0.082</v>
      </c>
      <c r="AQ850" s="13" t="n">
        <v>5.047</v>
      </c>
    </row>
    <row r="851" customFormat="false" ht="12.75" hidden="false" customHeight="false" outlineLevel="0" collapsed="false">
      <c r="A851" s="1" t="n">
        <v>37432</v>
      </c>
      <c r="B851" s="2" t="n">
        <v>176</v>
      </c>
      <c r="C851" s="3" t="n">
        <v>0.606134236</v>
      </c>
      <c r="D851" s="4" t="n">
        <v>0.606134236</v>
      </c>
      <c r="E851" s="5" t="n">
        <v>0</v>
      </c>
      <c r="F851" s="6" t="n">
        <v>39.45293529</v>
      </c>
      <c r="G851" s="6" t="n">
        <v>-78.53510272</v>
      </c>
      <c r="H851" s="7" t="n">
        <v>756.2</v>
      </c>
      <c r="I851" s="8" t="n">
        <v>724.45</v>
      </c>
      <c r="J851" s="9" t="n">
        <v>2786.02151682058</v>
      </c>
      <c r="K851" s="9" t="n">
        <v>2956.47151682058</v>
      </c>
      <c r="L851" s="9" t="n">
        <v>2996.09151682058</v>
      </c>
      <c r="M851" s="10" t="n">
        <v>2976.28151682058</v>
      </c>
      <c r="N851" s="8" t="n">
        <v>12.8</v>
      </c>
      <c r="O851" s="8" t="n">
        <v>17.1</v>
      </c>
      <c r="P851" s="8" t="n">
        <v>62.1</v>
      </c>
      <c r="AK851" s="11" t="n">
        <v>2.76</v>
      </c>
      <c r="AN851" s="11" t="n">
        <v>0.091</v>
      </c>
      <c r="AQ851" s="13" t="n">
        <v>5.047</v>
      </c>
    </row>
    <row r="852" customFormat="false" ht="12.75" hidden="false" customHeight="false" outlineLevel="0" collapsed="false">
      <c r="A852" s="1" t="n">
        <v>37432</v>
      </c>
      <c r="B852" s="2" t="n">
        <v>176</v>
      </c>
      <c r="C852" s="3" t="n">
        <v>0.606249988</v>
      </c>
      <c r="D852" s="4" t="n">
        <v>0.606249988</v>
      </c>
      <c r="E852" s="5" t="n">
        <v>0</v>
      </c>
      <c r="F852" s="6" t="n">
        <v>39.45734022</v>
      </c>
      <c r="G852" s="6" t="n">
        <v>-78.54093361</v>
      </c>
      <c r="H852" s="7" t="n">
        <v>756.2</v>
      </c>
      <c r="I852" s="8" t="n">
        <v>724.45</v>
      </c>
      <c r="J852" s="9" t="n">
        <v>2786.02151682058</v>
      </c>
      <c r="K852" s="9" t="n">
        <v>2956.47151682058</v>
      </c>
      <c r="L852" s="9" t="n">
        <v>2996.09151682058</v>
      </c>
      <c r="M852" s="10" t="n">
        <v>2976.28151682058</v>
      </c>
      <c r="N852" s="8" t="n">
        <v>12.7</v>
      </c>
      <c r="O852" s="8" t="n">
        <v>18.7</v>
      </c>
      <c r="P852" s="8" t="n">
        <v>61.5</v>
      </c>
      <c r="AK852" s="11" t="n">
        <v>2.671</v>
      </c>
      <c r="AN852" s="11" t="n">
        <v>0.111</v>
      </c>
      <c r="AQ852" s="13" t="n">
        <v>5.048</v>
      </c>
    </row>
    <row r="853" customFormat="false" ht="12.75" hidden="false" customHeight="false" outlineLevel="0" collapsed="false">
      <c r="A853" s="1" t="n">
        <v>37432</v>
      </c>
      <c r="B853" s="2" t="n">
        <v>176</v>
      </c>
      <c r="C853" s="3" t="n">
        <v>0.60636574</v>
      </c>
      <c r="D853" s="4" t="n">
        <v>0.60636574</v>
      </c>
      <c r="E853" s="5" t="n">
        <v>0</v>
      </c>
      <c r="F853" s="6" t="n">
        <v>39.46189234</v>
      </c>
      <c r="G853" s="6" t="n">
        <v>-78.54661019</v>
      </c>
      <c r="H853" s="7" t="n">
        <v>755.6</v>
      </c>
      <c r="I853" s="8" t="n">
        <v>723.85</v>
      </c>
      <c r="J853" s="9" t="n">
        <v>2792.90181939357</v>
      </c>
      <c r="K853" s="9" t="n">
        <v>2963.35181939357</v>
      </c>
      <c r="L853" s="9" t="n">
        <v>3002.97181939357</v>
      </c>
      <c r="M853" s="10" t="n">
        <v>2983.16181939357</v>
      </c>
      <c r="N853" s="8" t="n">
        <v>12.7</v>
      </c>
      <c r="O853" s="8" t="n">
        <v>19.5</v>
      </c>
      <c r="P853" s="8" t="n">
        <v>62</v>
      </c>
      <c r="Q853" s="0" t="n">
        <v>8.536</v>
      </c>
      <c r="AK853" s="11" t="n">
        <v>2.771</v>
      </c>
      <c r="AN853" s="11" t="n">
        <v>0.091</v>
      </c>
      <c r="AQ853" s="13" t="n">
        <v>5.046</v>
      </c>
    </row>
    <row r="854" customFormat="false" ht="12.75" hidden="false" customHeight="false" outlineLevel="0" collapsed="false">
      <c r="A854" s="1" t="n">
        <v>37432</v>
      </c>
      <c r="B854" s="2" t="n">
        <v>176</v>
      </c>
      <c r="C854" s="3" t="n">
        <v>0.606481493</v>
      </c>
      <c r="D854" s="4" t="n">
        <v>0.606481493</v>
      </c>
      <c r="E854" s="5" t="n">
        <v>0</v>
      </c>
      <c r="F854" s="6" t="n">
        <v>39.46624817</v>
      </c>
      <c r="G854" s="6" t="n">
        <v>-78.55224557</v>
      </c>
      <c r="H854" s="7" t="n">
        <v>756.4</v>
      </c>
      <c r="I854" s="8" t="n">
        <v>724.65</v>
      </c>
      <c r="J854" s="9" t="n">
        <v>2783.72934887503</v>
      </c>
      <c r="K854" s="9" t="n">
        <v>2954.17934887503</v>
      </c>
      <c r="L854" s="9" t="n">
        <v>2993.79934887503</v>
      </c>
      <c r="M854" s="10" t="n">
        <v>2973.98934887503</v>
      </c>
      <c r="N854" s="8" t="n">
        <v>12.8</v>
      </c>
      <c r="O854" s="8" t="n">
        <v>19.6</v>
      </c>
      <c r="P854" s="8" t="n">
        <v>62.6</v>
      </c>
      <c r="AK854" s="11" t="n">
        <v>2.779</v>
      </c>
      <c r="AN854" s="11" t="n">
        <v>0.081</v>
      </c>
      <c r="AQ854" s="13" t="n">
        <v>5.048</v>
      </c>
    </row>
    <row r="855" customFormat="false" ht="12.75" hidden="false" customHeight="false" outlineLevel="0" collapsed="false">
      <c r="A855" s="1" t="n">
        <v>37432</v>
      </c>
      <c r="B855" s="2" t="n">
        <v>176</v>
      </c>
      <c r="C855" s="3" t="n">
        <v>0.606597245</v>
      </c>
      <c r="D855" s="4" t="n">
        <v>0.606597245</v>
      </c>
      <c r="E855" s="5" t="n">
        <v>0</v>
      </c>
      <c r="F855" s="6" t="n">
        <v>39.4706421</v>
      </c>
      <c r="G855" s="6" t="n">
        <v>-78.55794301</v>
      </c>
      <c r="H855" s="7" t="n">
        <v>756.8</v>
      </c>
      <c r="I855" s="8" t="n">
        <v>725.05</v>
      </c>
      <c r="J855" s="9" t="n">
        <v>2779.14691025588</v>
      </c>
      <c r="K855" s="9" t="n">
        <v>2949.59691025588</v>
      </c>
      <c r="L855" s="9" t="n">
        <v>2989.21691025588</v>
      </c>
      <c r="M855" s="10" t="n">
        <v>2969.40691025588</v>
      </c>
      <c r="N855" s="8" t="n">
        <v>12.8</v>
      </c>
      <c r="O855" s="8" t="n">
        <v>19.6</v>
      </c>
      <c r="P855" s="8" t="n">
        <v>61.6</v>
      </c>
      <c r="AK855" s="11" t="n">
        <v>2.841</v>
      </c>
      <c r="AN855" s="11" t="n">
        <v>0.081</v>
      </c>
      <c r="AQ855" s="13" t="n">
        <v>5.049</v>
      </c>
    </row>
    <row r="856" customFormat="false" ht="12.75" hidden="false" customHeight="false" outlineLevel="0" collapsed="false">
      <c r="A856" s="1" t="n">
        <v>37432</v>
      </c>
      <c r="B856" s="2" t="n">
        <v>176</v>
      </c>
      <c r="C856" s="3" t="n">
        <v>0.606712937</v>
      </c>
      <c r="D856" s="4" t="n">
        <v>0.606712937</v>
      </c>
      <c r="E856" s="5" t="n">
        <v>0</v>
      </c>
      <c r="F856" s="6" t="n">
        <v>39.47508682</v>
      </c>
      <c r="G856" s="6" t="n">
        <v>-78.56375133</v>
      </c>
      <c r="H856" s="7" t="n">
        <v>756.4</v>
      </c>
      <c r="I856" s="8" t="n">
        <v>724.65</v>
      </c>
      <c r="J856" s="9" t="n">
        <v>2783.72934887503</v>
      </c>
      <c r="K856" s="9" t="n">
        <v>2954.17934887503</v>
      </c>
      <c r="L856" s="9" t="n">
        <v>2993.79934887503</v>
      </c>
      <c r="M856" s="10" t="n">
        <v>2973.98934887503</v>
      </c>
      <c r="N856" s="8" t="n">
        <v>12.8</v>
      </c>
      <c r="O856" s="8" t="n">
        <v>19.8</v>
      </c>
      <c r="P856" s="8" t="n">
        <v>61.1</v>
      </c>
      <c r="Y856" s="0" t="n">
        <v>46117</v>
      </c>
      <c r="Z856" s="0" t="n">
        <v>2875</v>
      </c>
      <c r="AA856" s="0" t="n">
        <v>1299</v>
      </c>
      <c r="AB856" s="0" t="n">
        <v>475</v>
      </c>
      <c r="AC856" s="0" t="n">
        <v>215</v>
      </c>
      <c r="AD856" s="0" t="n">
        <v>528</v>
      </c>
      <c r="AE856" s="0" t="n">
        <v>977745.583038869</v>
      </c>
      <c r="AF856" s="0" t="n">
        <v>60954.0636042403</v>
      </c>
      <c r="AG856" s="0" t="n">
        <v>27540.6360424028</v>
      </c>
      <c r="AH856" s="0" t="n">
        <v>10070.6713780919</v>
      </c>
      <c r="AI856" s="0" t="n">
        <v>4558.3038869258</v>
      </c>
      <c r="AJ856" s="0" t="n">
        <v>11194.3462897527</v>
      </c>
      <c r="AK856" s="11" t="n">
        <v>2.831</v>
      </c>
      <c r="AN856" s="11" t="n">
        <v>0.072</v>
      </c>
      <c r="AQ856" s="13" t="n">
        <v>5.048</v>
      </c>
    </row>
    <row r="857" customFormat="false" ht="12.75" hidden="false" customHeight="false" outlineLevel="0" collapsed="false">
      <c r="A857" s="1" t="n">
        <v>37432</v>
      </c>
      <c r="B857" s="2" t="n">
        <v>176</v>
      </c>
      <c r="C857" s="3" t="n">
        <v>0.60682869</v>
      </c>
      <c r="D857" s="4" t="n">
        <v>0.60682869</v>
      </c>
      <c r="E857" s="5" t="n">
        <v>0</v>
      </c>
      <c r="F857" s="6" t="n">
        <v>39.47946302</v>
      </c>
      <c r="G857" s="6" t="n">
        <v>-78.5696107</v>
      </c>
      <c r="H857" s="7" t="n">
        <v>756.2</v>
      </c>
      <c r="I857" s="8" t="n">
        <v>724.45</v>
      </c>
      <c r="J857" s="9" t="n">
        <v>2786.02151682058</v>
      </c>
      <c r="K857" s="9" t="n">
        <v>2956.47151682058</v>
      </c>
      <c r="L857" s="9" t="n">
        <v>2996.09151682058</v>
      </c>
      <c r="M857" s="10" t="n">
        <v>2976.28151682058</v>
      </c>
      <c r="N857" s="8" t="n">
        <v>12.7</v>
      </c>
      <c r="O857" s="8" t="n">
        <v>20.3</v>
      </c>
      <c r="P857" s="8" t="n">
        <v>60.5</v>
      </c>
      <c r="AK857" s="11" t="n">
        <v>2.841</v>
      </c>
      <c r="AN857" s="11" t="n">
        <v>0.081</v>
      </c>
      <c r="AQ857" s="13" t="n">
        <v>5.048</v>
      </c>
    </row>
    <row r="858" customFormat="false" ht="12.75" hidden="false" customHeight="false" outlineLevel="0" collapsed="false">
      <c r="A858" s="1" t="n">
        <v>37432</v>
      </c>
      <c r="B858" s="2" t="n">
        <v>176</v>
      </c>
      <c r="C858" s="3" t="n">
        <v>0.606944442</v>
      </c>
      <c r="D858" s="4" t="n">
        <v>0.606944442</v>
      </c>
      <c r="E858" s="5" t="n">
        <v>0</v>
      </c>
      <c r="F858" s="6" t="n">
        <v>39.48366727</v>
      </c>
      <c r="G858" s="6" t="n">
        <v>-78.57549267</v>
      </c>
      <c r="H858" s="7" t="n">
        <v>756.2</v>
      </c>
      <c r="I858" s="8" t="n">
        <v>724.45</v>
      </c>
      <c r="J858" s="9" t="n">
        <v>2786.02151682058</v>
      </c>
      <c r="K858" s="9" t="n">
        <v>2956.47151682058</v>
      </c>
      <c r="L858" s="9" t="n">
        <v>2996.09151682058</v>
      </c>
      <c r="M858" s="10" t="n">
        <v>2976.28151682058</v>
      </c>
      <c r="N858" s="8" t="n">
        <v>12.7</v>
      </c>
      <c r="O858" s="8" t="n">
        <v>20.3</v>
      </c>
      <c r="P858" s="8" t="n">
        <v>61.1</v>
      </c>
      <c r="AK858" s="11" t="n">
        <v>2.721</v>
      </c>
      <c r="AN858" s="11" t="n">
        <v>0.091</v>
      </c>
      <c r="AQ858" s="13" t="n">
        <v>5.047</v>
      </c>
    </row>
    <row r="859" customFormat="false" ht="12.75" hidden="false" customHeight="false" outlineLevel="0" collapsed="false">
      <c r="A859" s="1" t="n">
        <v>37432</v>
      </c>
      <c r="B859" s="2" t="n">
        <v>176</v>
      </c>
      <c r="C859" s="3" t="n">
        <v>0.607060194</v>
      </c>
      <c r="D859" s="4" t="n">
        <v>0.607060194</v>
      </c>
      <c r="E859" s="5" t="n">
        <v>0</v>
      </c>
      <c r="F859" s="6" t="n">
        <v>39.48783043</v>
      </c>
      <c r="G859" s="6" t="n">
        <v>-78.58145869</v>
      </c>
      <c r="H859" s="7" t="n">
        <v>756.9</v>
      </c>
      <c r="I859" s="8" t="n">
        <v>725.15</v>
      </c>
      <c r="J859" s="9" t="n">
        <v>2778.00169561167</v>
      </c>
      <c r="K859" s="9" t="n">
        <v>2948.45169561167</v>
      </c>
      <c r="L859" s="9" t="n">
        <v>2988.07169561167</v>
      </c>
      <c r="M859" s="10" t="n">
        <v>2968.26169561167</v>
      </c>
      <c r="N859" s="8" t="n">
        <v>12.8</v>
      </c>
      <c r="O859" s="8" t="n">
        <v>19.9</v>
      </c>
      <c r="P859" s="8" t="n">
        <v>59.1</v>
      </c>
      <c r="Q859" s="0" t="n">
        <v>4.474</v>
      </c>
      <c r="AK859" s="11" t="n">
        <v>2.721</v>
      </c>
      <c r="AN859" s="11" t="n">
        <v>0.081</v>
      </c>
      <c r="AQ859" s="13" t="n">
        <v>0.326</v>
      </c>
    </row>
    <row r="860" customFormat="false" ht="12.75" hidden="false" customHeight="false" outlineLevel="0" collapsed="false">
      <c r="A860" s="1" t="n">
        <v>37432</v>
      </c>
      <c r="B860" s="2" t="n">
        <v>176</v>
      </c>
      <c r="C860" s="3" t="n">
        <v>0.607175946</v>
      </c>
      <c r="D860" s="4" t="n">
        <v>0.607175946</v>
      </c>
      <c r="E860" s="5" t="n">
        <v>0</v>
      </c>
      <c r="F860" s="6" t="n">
        <v>39.49204626</v>
      </c>
      <c r="G860" s="6" t="n">
        <v>-78.58742058</v>
      </c>
      <c r="H860" s="7" t="n">
        <v>757.2</v>
      </c>
      <c r="I860" s="8" t="n">
        <v>725.45</v>
      </c>
      <c r="J860" s="9" t="n">
        <v>2774.56699900734</v>
      </c>
      <c r="K860" s="9" t="n">
        <v>2945.01699900734</v>
      </c>
      <c r="L860" s="9" t="n">
        <v>2984.63699900734</v>
      </c>
      <c r="M860" s="10" t="n">
        <v>2964.82699900734</v>
      </c>
      <c r="N860" s="8" t="n">
        <v>12.8</v>
      </c>
      <c r="O860" s="8" t="n">
        <v>19.5</v>
      </c>
      <c r="P860" s="8" t="n">
        <v>61.1</v>
      </c>
      <c r="AK860" s="11" t="n">
        <v>2.831</v>
      </c>
      <c r="AN860" s="11" t="n">
        <v>0.101</v>
      </c>
      <c r="AQ860" s="13" t="n">
        <v>0.333</v>
      </c>
    </row>
    <row r="861" customFormat="false" ht="12.75" hidden="false" customHeight="false" outlineLevel="0" collapsed="false">
      <c r="A861" s="1" t="n">
        <v>37432</v>
      </c>
      <c r="B861" s="2" t="n">
        <v>176</v>
      </c>
      <c r="C861" s="3" t="n">
        <v>0.607291639</v>
      </c>
      <c r="D861" s="4" t="n">
        <v>0.607291639</v>
      </c>
      <c r="E861" s="5" t="n">
        <v>0</v>
      </c>
      <c r="F861" s="6" t="n">
        <v>39.49630568</v>
      </c>
      <c r="G861" s="6" t="n">
        <v>-78.59347041</v>
      </c>
      <c r="H861" s="7" t="n">
        <v>756.9</v>
      </c>
      <c r="I861" s="8" t="n">
        <v>725.15</v>
      </c>
      <c r="J861" s="9" t="n">
        <v>2778.00169561167</v>
      </c>
      <c r="K861" s="9" t="n">
        <v>2948.45169561167</v>
      </c>
      <c r="L861" s="9" t="n">
        <v>2988.07169561167</v>
      </c>
      <c r="M861" s="10" t="n">
        <v>2968.26169561167</v>
      </c>
      <c r="N861" s="8" t="n">
        <v>12.7</v>
      </c>
      <c r="O861" s="8" t="n">
        <v>19.7</v>
      </c>
      <c r="P861" s="8" t="n">
        <v>62.6</v>
      </c>
      <c r="AK861" s="11" t="n">
        <v>2.791</v>
      </c>
      <c r="AN861" s="11" t="n">
        <v>0.082</v>
      </c>
      <c r="AQ861" s="13" t="n">
        <v>0.315</v>
      </c>
    </row>
    <row r="862" customFormat="false" ht="12.75" hidden="false" customHeight="false" outlineLevel="0" collapsed="false">
      <c r="A862" s="1" t="n">
        <v>37432</v>
      </c>
      <c r="B862" s="2" t="n">
        <v>176</v>
      </c>
      <c r="C862" s="3" t="n">
        <v>0.607407391</v>
      </c>
      <c r="D862" s="4" t="n">
        <v>0.607407391</v>
      </c>
      <c r="E862" s="5" t="n">
        <v>0</v>
      </c>
      <c r="F862" s="6" t="n">
        <v>39.50055528</v>
      </c>
      <c r="G862" s="6" t="n">
        <v>-78.59936246</v>
      </c>
      <c r="H862" s="7" t="n">
        <v>755.8</v>
      </c>
      <c r="I862" s="8" t="n">
        <v>724.05</v>
      </c>
      <c r="J862" s="9" t="n">
        <v>2790.60775173011</v>
      </c>
      <c r="K862" s="9" t="n">
        <v>2961.05775173011</v>
      </c>
      <c r="L862" s="9" t="n">
        <v>3000.67775173011</v>
      </c>
      <c r="M862" s="10" t="n">
        <v>2980.86775173011</v>
      </c>
      <c r="N862" s="8" t="n">
        <v>12.6</v>
      </c>
      <c r="O862" s="8" t="n">
        <v>20.4</v>
      </c>
      <c r="P862" s="8" t="n">
        <v>61.1</v>
      </c>
      <c r="Y862" s="0" t="n">
        <v>45315</v>
      </c>
      <c r="Z862" s="0" t="n">
        <v>2812</v>
      </c>
      <c r="AA862" s="0" t="n">
        <v>1235</v>
      </c>
      <c r="AB862" s="0" t="n">
        <v>484</v>
      </c>
      <c r="AC862" s="0" t="n">
        <v>195</v>
      </c>
      <c r="AD862" s="0" t="n">
        <v>581</v>
      </c>
      <c r="AE862" s="0" t="n">
        <v>960742.049469965</v>
      </c>
      <c r="AF862" s="0" t="n">
        <v>59618.3745583039</v>
      </c>
      <c r="AG862" s="0" t="n">
        <v>26183.7455830389</v>
      </c>
      <c r="AH862" s="0" t="n">
        <v>10261.4840989399</v>
      </c>
      <c r="AI862" s="0" t="n">
        <v>4134.27561837456</v>
      </c>
      <c r="AJ862" s="0" t="n">
        <v>12318.0212014134</v>
      </c>
      <c r="AK862" s="11" t="n">
        <v>2.911</v>
      </c>
      <c r="AN862" s="11" t="n">
        <v>0.102</v>
      </c>
      <c r="AQ862" s="13" t="n">
        <v>0.319</v>
      </c>
    </row>
    <row r="863" customFormat="false" ht="12.75" hidden="false" customHeight="false" outlineLevel="0" collapsed="false">
      <c r="A863" s="1" t="n">
        <v>37432</v>
      </c>
      <c r="B863" s="2" t="n">
        <v>176</v>
      </c>
      <c r="C863" s="3" t="n">
        <v>0.607523143</v>
      </c>
      <c r="D863" s="4" t="n">
        <v>0.607523143</v>
      </c>
      <c r="E863" s="5" t="n">
        <v>0</v>
      </c>
      <c r="F863" s="6" t="n">
        <v>39.50476874</v>
      </c>
      <c r="G863" s="6" t="n">
        <v>-78.60523281</v>
      </c>
      <c r="H863" s="7" t="n">
        <v>756</v>
      </c>
      <c r="I863" s="8" t="n">
        <v>724.25</v>
      </c>
      <c r="J863" s="9" t="n">
        <v>2788.31431765574</v>
      </c>
      <c r="K863" s="9" t="n">
        <v>2958.76431765574</v>
      </c>
      <c r="L863" s="9" t="n">
        <v>2998.38431765574</v>
      </c>
      <c r="M863" s="10" t="n">
        <v>2978.57431765574</v>
      </c>
      <c r="N863" s="8" t="n">
        <v>12.6</v>
      </c>
      <c r="O863" s="8" t="n">
        <v>20.9</v>
      </c>
      <c r="P863" s="8" t="n">
        <v>63.1</v>
      </c>
      <c r="AK863" s="11" t="n">
        <v>2.911</v>
      </c>
      <c r="AN863" s="11" t="n">
        <v>0.091</v>
      </c>
      <c r="AQ863" s="13" t="n">
        <v>0.341</v>
      </c>
    </row>
    <row r="864" customFormat="false" ht="12.75" hidden="false" customHeight="false" outlineLevel="0" collapsed="false">
      <c r="A864" s="1" t="n">
        <v>37432</v>
      </c>
      <c r="B864" s="2" t="n">
        <v>176</v>
      </c>
      <c r="C864" s="3" t="n">
        <v>0.607638896</v>
      </c>
      <c r="D864" s="4" t="n">
        <v>0.607638896</v>
      </c>
      <c r="E864" s="5" t="n">
        <v>0</v>
      </c>
      <c r="F864" s="6" t="n">
        <v>39.50888079</v>
      </c>
      <c r="G864" s="6" t="n">
        <v>-78.61108092</v>
      </c>
      <c r="H864" s="7" t="n">
        <v>756.2</v>
      </c>
      <c r="I864" s="8" t="n">
        <v>724.45</v>
      </c>
      <c r="J864" s="9" t="n">
        <v>2786.02151682058</v>
      </c>
      <c r="K864" s="9" t="n">
        <v>2956.47151682058</v>
      </c>
      <c r="L864" s="9" t="n">
        <v>2996.09151682058</v>
      </c>
      <c r="M864" s="10" t="n">
        <v>2976.28151682058</v>
      </c>
      <c r="N864" s="8" t="n">
        <v>12.7</v>
      </c>
      <c r="O864" s="8" t="n">
        <v>21</v>
      </c>
      <c r="P864" s="8" t="n">
        <v>63.1</v>
      </c>
      <c r="AK864" s="11" t="n">
        <v>2.861</v>
      </c>
      <c r="AN864" s="11" t="n">
        <v>0.131</v>
      </c>
      <c r="AQ864" s="13" t="n">
        <v>0.336</v>
      </c>
    </row>
    <row r="865" customFormat="false" ht="12.75" hidden="false" customHeight="false" outlineLevel="0" collapsed="false">
      <c r="A865" s="1" t="n">
        <v>37432</v>
      </c>
      <c r="B865" s="2" t="n">
        <v>176</v>
      </c>
      <c r="C865" s="3" t="n">
        <v>0.607754648</v>
      </c>
      <c r="D865" s="4" t="n">
        <v>0.607754648</v>
      </c>
      <c r="E865" s="5" t="n">
        <v>0</v>
      </c>
      <c r="F865" s="6" t="n">
        <v>39.51303019</v>
      </c>
      <c r="G865" s="6" t="n">
        <v>-78.61695126</v>
      </c>
      <c r="H865" s="7" t="n">
        <v>756.4</v>
      </c>
      <c r="I865" s="8" t="n">
        <v>724.65</v>
      </c>
      <c r="J865" s="9" t="n">
        <v>2783.72934887503</v>
      </c>
      <c r="K865" s="9" t="n">
        <v>2954.17934887503</v>
      </c>
      <c r="L865" s="9" t="n">
        <v>2993.79934887503</v>
      </c>
      <c r="M865" s="10" t="n">
        <v>2973.98934887503</v>
      </c>
      <c r="N865" s="8" t="n">
        <v>12.7</v>
      </c>
      <c r="O865" s="8" t="n">
        <v>20.7</v>
      </c>
      <c r="P865" s="8" t="n">
        <v>61.1</v>
      </c>
      <c r="Q865" s="0" t="n">
        <v>-7.836</v>
      </c>
      <c r="AK865" s="11" t="n">
        <v>2.94</v>
      </c>
      <c r="AN865" s="11" t="n">
        <v>0.092</v>
      </c>
      <c r="AQ865" s="13" t="n">
        <v>0.344</v>
      </c>
    </row>
    <row r="866" customFormat="false" ht="12.75" hidden="false" customHeight="false" outlineLevel="0" collapsed="false">
      <c r="A866" s="1" t="n">
        <v>37432</v>
      </c>
      <c r="B866" s="2" t="n">
        <v>176</v>
      </c>
      <c r="C866" s="3" t="n">
        <v>0.6078704</v>
      </c>
      <c r="D866" s="4" t="n">
        <v>0.6078704</v>
      </c>
      <c r="E866" s="5" t="n">
        <v>0</v>
      </c>
      <c r="F866" s="6" t="n">
        <v>39.51731308</v>
      </c>
      <c r="G866" s="6" t="n">
        <v>-78.6226788</v>
      </c>
      <c r="H866" s="7" t="n">
        <v>756.2</v>
      </c>
      <c r="I866" s="8" t="n">
        <v>724.45</v>
      </c>
      <c r="J866" s="9" t="n">
        <v>2786.02151682058</v>
      </c>
      <c r="K866" s="9" t="n">
        <v>2956.47151682058</v>
      </c>
      <c r="L866" s="9" t="n">
        <v>2996.09151682058</v>
      </c>
      <c r="M866" s="10" t="n">
        <v>2976.28151682058</v>
      </c>
      <c r="N866" s="8" t="n">
        <v>12.7</v>
      </c>
      <c r="O866" s="8" t="n">
        <v>20.3</v>
      </c>
      <c r="P866" s="8" t="n">
        <v>59.6</v>
      </c>
      <c r="AK866" s="11" t="n">
        <v>3.097</v>
      </c>
      <c r="AN866" s="11" t="n">
        <v>0.111</v>
      </c>
      <c r="AQ866" s="13" t="n">
        <v>0.327</v>
      </c>
    </row>
    <row r="867" customFormat="false" ht="12.75" hidden="false" customHeight="false" outlineLevel="0" collapsed="false">
      <c r="A867" s="1" t="n">
        <v>37432</v>
      </c>
      <c r="B867" s="2" t="n">
        <v>176</v>
      </c>
      <c r="C867" s="3" t="n">
        <v>0.607986093</v>
      </c>
      <c r="D867" s="4" t="n">
        <v>0.607986093</v>
      </c>
      <c r="E867" s="5" t="n">
        <v>0</v>
      </c>
      <c r="F867" s="6" t="n">
        <v>39.52167665</v>
      </c>
      <c r="G867" s="6" t="n">
        <v>-78.62845683</v>
      </c>
      <c r="H867" s="7" t="n">
        <v>755.6</v>
      </c>
      <c r="I867" s="8" t="n">
        <v>723.85</v>
      </c>
      <c r="J867" s="9" t="n">
        <v>2792.90181939357</v>
      </c>
      <c r="K867" s="9" t="n">
        <v>2963.35181939357</v>
      </c>
      <c r="L867" s="9" t="n">
        <v>3002.97181939357</v>
      </c>
      <c r="M867" s="10" t="n">
        <v>2983.16181939357</v>
      </c>
      <c r="N867" s="8" t="n">
        <v>12.6</v>
      </c>
      <c r="O867" s="8" t="n">
        <v>20.1</v>
      </c>
      <c r="P867" s="8" t="n">
        <v>60.1</v>
      </c>
      <c r="AK867" s="11" t="n">
        <v>3.058</v>
      </c>
      <c r="AN867" s="11" t="n">
        <v>0.101</v>
      </c>
      <c r="AQ867" s="13" t="n">
        <v>0.327</v>
      </c>
    </row>
    <row r="868" customFormat="false" ht="12.75" hidden="false" customHeight="false" outlineLevel="0" collapsed="false">
      <c r="A868" s="1" t="n">
        <v>37432</v>
      </c>
      <c r="B868" s="2" t="n">
        <v>176</v>
      </c>
      <c r="C868" s="3" t="n">
        <v>0.608101845</v>
      </c>
      <c r="D868" s="4" t="n">
        <v>0.608101845</v>
      </c>
      <c r="E868" s="5" t="n">
        <v>0</v>
      </c>
      <c r="F868" s="6" t="n">
        <v>39.52603718</v>
      </c>
      <c r="G868" s="6" t="n">
        <v>-78.63424335</v>
      </c>
      <c r="H868" s="7" t="n">
        <v>755.6</v>
      </c>
      <c r="I868" s="8" t="n">
        <v>723.85</v>
      </c>
      <c r="J868" s="9" t="n">
        <v>2792.90181939357</v>
      </c>
      <c r="K868" s="9" t="n">
        <v>2963.35181939357</v>
      </c>
      <c r="L868" s="9" t="n">
        <v>3002.97181939357</v>
      </c>
      <c r="M868" s="10" t="n">
        <v>2983.16181939357</v>
      </c>
      <c r="N868" s="8" t="n">
        <v>12.6</v>
      </c>
      <c r="O868" s="8" t="n">
        <v>20</v>
      </c>
      <c r="P868" s="8" t="n">
        <v>62.1</v>
      </c>
      <c r="Y868" s="0" t="n">
        <v>45713</v>
      </c>
      <c r="Z868" s="0" t="n">
        <v>2860</v>
      </c>
      <c r="AA868" s="0" t="n">
        <v>1238</v>
      </c>
      <c r="AB868" s="0" t="n">
        <v>412</v>
      </c>
      <c r="AC868" s="0" t="n">
        <v>172</v>
      </c>
      <c r="AD868" s="0" t="n">
        <v>541</v>
      </c>
      <c r="AE868" s="0" t="n">
        <v>969180.212014134</v>
      </c>
      <c r="AF868" s="0" t="n">
        <v>60636.0424028269</v>
      </c>
      <c r="AG868" s="0" t="n">
        <v>26247.3498233216</v>
      </c>
      <c r="AH868" s="0" t="n">
        <v>8734.98233215548</v>
      </c>
      <c r="AI868" s="0" t="n">
        <v>3646.64310954064</v>
      </c>
      <c r="AJ868" s="0" t="n">
        <v>11469.964664311</v>
      </c>
      <c r="AK868" s="11" t="n">
        <v>2.969</v>
      </c>
      <c r="AN868" s="11" t="n">
        <v>0.111</v>
      </c>
      <c r="AQ868" s="13" t="n">
        <v>0.366</v>
      </c>
    </row>
    <row r="869" customFormat="false" ht="12.75" hidden="false" customHeight="false" outlineLevel="0" collapsed="false">
      <c r="A869" s="1" t="n">
        <v>37432</v>
      </c>
      <c r="B869" s="2" t="n">
        <v>176</v>
      </c>
      <c r="C869" s="3" t="n">
        <v>0.608217597</v>
      </c>
      <c r="D869" s="4" t="n">
        <v>0.608217597</v>
      </c>
      <c r="E869" s="5" t="n">
        <v>0</v>
      </c>
      <c r="F869" s="6" t="n">
        <v>39.53037423</v>
      </c>
      <c r="G869" s="6" t="n">
        <v>-78.6399962</v>
      </c>
      <c r="H869" s="7" t="n">
        <v>755.7</v>
      </c>
      <c r="I869" s="8" t="n">
        <v>723.95</v>
      </c>
      <c r="J869" s="9" t="n">
        <v>2791.75470634133</v>
      </c>
      <c r="K869" s="9" t="n">
        <v>2962.20470634133</v>
      </c>
      <c r="L869" s="9" t="n">
        <v>3001.82470634133</v>
      </c>
      <c r="M869" s="10" t="n">
        <v>2982.01470634133</v>
      </c>
      <c r="N869" s="8" t="n">
        <v>12.6</v>
      </c>
      <c r="O869" s="8" t="n">
        <v>19.5</v>
      </c>
      <c r="P869" s="8" t="n">
        <v>63.1</v>
      </c>
      <c r="AK869" s="11" t="n">
        <v>3.156</v>
      </c>
      <c r="AM869" s="2" t="n">
        <v>156.677063</v>
      </c>
      <c r="AN869" s="11" t="n">
        <v>0.081</v>
      </c>
      <c r="AP869" s="12" t="n">
        <v>0.08728992939</v>
      </c>
      <c r="AQ869" s="13" t="n">
        <v>0.345</v>
      </c>
    </row>
    <row r="870" customFormat="false" ht="12.75" hidden="false" customHeight="false" outlineLevel="0" collapsed="false">
      <c r="A870" s="1" t="n">
        <v>37432</v>
      </c>
      <c r="B870" s="2" t="n">
        <v>176</v>
      </c>
      <c r="C870" s="3" t="n">
        <v>0.608333349</v>
      </c>
      <c r="D870" s="4" t="n">
        <v>0.608333349</v>
      </c>
      <c r="E870" s="5" t="n">
        <v>0</v>
      </c>
      <c r="F870" s="6" t="n">
        <v>39.53447272</v>
      </c>
      <c r="G870" s="6" t="n">
        <v>-78.64594739</v>
      </c>
      <c r="H870" s="7" t="n">
        <v>755.2</v>
      </c>
      <c r="I870" s="8" t="n">
        <v>723.45</v>
      </c>
      <c r="J870" s="9" t="n">
        <v>2797.49185688873</v>
      </c>
      <c r="K870" s="9" t="n">
        <v>2967.94185688873</v>
      </c>
      <c r="L870" s="9" t="n">
        <v>3007.56185688873</v>
      </c>
      <c r="M870" s="10" t="n">
        <v>2987.75185688873</v>
      </c>
      <c r="N870" s="8" t="n">
        <v>12.6</v>
      </c>
      <c r="O870" s="8" t="n">
        <v>18.9</v>
      </c>
      <c r="P870" s="8" t="n">
        <v>62.1</v>
      </c>
      <c r="AK870" s="11" t="n">
        <v>3.027</v>
      </c>
      <c r="AM870" s="2" t="n">
        <v>156.9766083</v>
      </c>
      <c r="AN870" s="11" t="n">
        <v>0.101</v>
      </c>
      <c r="AP870" s="12" t="n">
        <v>0.1319885254</v>
      </c>
      <c r="AQ870" s="13" t="n">
        <v>0.355</v>
      </c>
    </row>
    <row r="871" customFormat="false" ht="12.75" hidden="false" customHeight="false" outlineLevel="0" collapsed="false">
      <c r="A871" s="1" t="n">
        <v>37432</v>
      </c>
      <c r="B871" s="2" t="n">
        <v>176</v>
      </c>
      <c r="C871" s="3" t="n">
        <v>0.608449101</v>
      </c>
      <c r="D871" s="4" t="n">
        <v>0.608449101</v>
      </c>
      <c r="E871" s="5" t="n">
        <v>0</v>
      </c>
      <c r="F871" s="6" t="n">
        <v>39.53862328</v>
      </c>
      <c r="G871" s="6" t="n">
        <v>-78.65197442</v>
      </c>
      <c r="H871" s="7" t="n">
        <v>755.3</v>
      </c>
      <c r="I871" s="8" t="n">
        <v>723.55</v>
      </c>
      <c r="J871" s="9" t="n">
        <v>2796.34410963438</v>
      </c>
      <c r="K871" s="9" t="n">
        <v>2966.79410963438</v>
      </c>
      <c r="L871" s="9" t="n">
        <v>3006.41410963438</v>
      </c>
      <c r="M871" s="10" t="n">
        <v>2986.60410963438</v>
      </c>
      <c r="N871" s="8" t="n">
        <v>12.6</v>
      </c>
      <c r="O871" s="8" t="n">
        <v>18.4</v>
      </c>
      <c r="P871" s="8" t="n">
        <v>62.2</v>
      </c>
      <c r="Q871" s="0" t="n">
        <v>-11.707</v>
      </c>
      <c r="AK871" s="11" t="n">
        <v>2.951</v>
      </c>
      <c r="AM871" s="2" t="n">
        <v>156.9766083</v>
      </c>
      <c r="AN871" s="11" t="n">
        <v>0.102</v>
      </c>
      <c r="AP871" s="12" t="n">
        <v>0.1319885254</v>
      </c>
      <c r="AQ871" s="13" t="n">
        <v>0.353</v>
      </c>
    </row>
    <row r="872" customFormat="false" ht="12.75" hidden="false" customHeight="false" outlineLevel="0" collapsed="false">
      <c r="A872" s="1" t="n">
        <v>37432</v>
      </c>
      <c r="B872" s="2" t="n">
        <v>176</v>
      </c>
      <c r="C872" s="3" t="n">
        <v>0.608564794</v>
      </c>
      <c r="D872" s="4" t="n">
        <v>0.608564794</v>
      </c>
      <c r="E872" s="5" t="n">
        <v>0</v>
      </c>
      <c r="F872" s="6" t="n">
        <v>39.54294124</v>
      </c>
      <c r="G872" s="6" t="n">
        <v>-78.65781149</v>
      </c>
      <c r="H872" s="7" t="n">
        <v>756.2</v>
      </c>
      <c r="I872" s="8" t="n">
        <v>724.45</v>
      </c>
      <c r="J872" s="9" t="n">
        <v>2786.02151682058</v>
      </c>
      <c r="K872" s="9" t="n">
        <v>2956.47151682058</v>
      </c>
      <c r="L872" s="9" t="n">
        <v>2996.09151682058</v>
      </c>
      <c r="M872" s="10" t="n">
        <v>2976.28151682058</v>
      </c>
      <c r="N872" s="8" t="n">
        <v>12.6</v>
      </c>
      <c r="O872" s="8" t="n">
        <v>18.1</v>
      </c>
      <c r="P872" s="8" t="n">
        <v>60.1</v>
      </c>
      <c r="AK872" s="11" t="n">
        <v>3.109</v>
      </c>
      <c r="AM872" s="2" t="n">
        <v>163.1290283</v>
      </c>
      <c r="AN872" s="11" t="n">
        <v>0.102</v>
      </c>
      <c r="AP872" s="12" t="n">
        <v>0.1166136861</v>
      </c>
      <c r="AQ872" s="13" t="n">
        <v>0.353</v>
      </c>
    </row>
    <row r="873" customFormat="false" ht="12.75" hidden="false" customHeight="false" outlineLevel="0" collapsed="false">
      <c r="A873" s="1" t="n">
        <v>37432</v>
      </c>
      <c r="B873" s="2" t="n">
        <v>176</v>
      </c>
      <c r="C873" s="3" t="n">
        <v>0.608680546</v>
      </c>
      <c r="D873" s="4" t="n">
        <v>0.608680546</v>
      </c>
      <c r="E873" s="5" t="n">
        <v>0</v>
      </c>
      <c r="F873" s="6" t="n">
        <v>39.54776994</v>
      </c>
      <c r="G873" s="6" t="n">
        <v>-78.66296991</v>
      </c>
      <c r="H873" s="7" t="n">
        <v>755.6</v>
      </c>
      <c r="I873" s="8" t="n">
        <v>723.85</v>
      </c>
      <c r="J873" s="9" t="n">
        <v>2792.90181939357</v>
      </c>
      <c r="K873" s="9" t="n">
        <v>2963.35181939357</v>
      </c>
      <c r="L873" s="9" t="n">
        <v>3002.97181939357</v>
      </c>
      <c r="M873" s="10" t="n">
        <v>2983.16181939357</v>
      </c>
      <c r="N873" s="8" t="n">
        <v>12.6</v>
      </c>
      <c r="O873" s="8" t="n">
        <v>17.8</v>
      </c>
      <c r="P873" s="8" t="n">
        <v>62.6</v>
      </c>
      <c r="AK873" s="11" t="n">
        <v>3.028</v>
      </c>
      <c r="AM873" s="2" t="n">
        <v>165.9820251</v>
      </c>
      <c r="AN873" s="11" t="n">
        <v>0.111</v>
      </c>
      <c r="AP873" s="12" t="n">
        <v>0.04717288166</v>
      </c>
      <c r="AQ873" s="13" t="n">
        <v>0.364</v>
      </c>
    </row>
    <row r="874" customFormat="false" ht="12.75" hidden="false" customHeight="false" outlineLevel="0" collapsed="false">
      <c r="A874" s="1" t="n">
        <v>37432</v>
      </c>
      <c r="B874" s="2" t="n">
        <v>176</v>
      </c>
      <c r="C874" s="3" t="n">
        <v>0.608796299</v>
      </c>
      <c r="D874" s="4" t="n">
        <v>0.608796299</v>
      </c>
      <c r="E874" s="5" t="n">
        <v>0</v>
      </c>
      <c r="F874" s="6" t="n">
        <v>39.55300793</v>
      </c>
      <c r="G874" s="6" t="n">
        <v>-78.66744336</v>
      </c>
      <c r="H874" s="7" t="n">
        <v>755.5</v>
      </c>
      <c r="I874" s="8" t="n">
        <v>723.75</v>
      </c>
      <c r="J874" s="9" t="n">
        <v>2794.04909093063</v>
      </c>
      <c r="K874" s="9" t="n">
        <v>2964.49909093063</v>
      </c>
      <c r="L874" s="9" t="n">
        <v>3004.11909093063</v>
      </c>
      <c r="M874" s="10" t="n">
        <v>2984.30909093063</v>
      </c>
      <c r="N874" s="8" t="n">
        <v>12.6</v>
      </c>
      <c r="O874" s="8" t="n">
        <v>17.4</v>
      </c>
      <c r="P874" s="8" t="n">
        <v>62.1</v>
      </c>
      <c r="Y874" s="0" t="n">
        <v>45306</v>
      </c>
      <c r="Z874" s="0" t="n">
        <v>2953</v>
      </c>
      <c r="AA874" s="0" t="n">
        <v>1213</v>
      </c>
      <c r="AB874" s="0" t="n">
        <v>382</v>
      </c>
      <c r="AC874" s="0" t="n">
        <v>170</v>
      </c>
      <c r="AD874" s="0" t="n">
        <v>474</v>
      </c>
      <c r="AE874" s="0" t="n">
        <v>960551.236749117</v>
      </c>
      <c r="AF874" s="0" t="n">
        <v>62607.7738515901</v>
      </c>
      <c r="AG874" s="0" t="n">
        <v>25717.3144876325</v>
      </c>
      <c r="AH874" s="0" t="n">
        <v>8098.93992932862</v>
      </c>
      <c r="AI874" s="0" t="n">
        <v>3604.24028268551</v>
      </c>
      <c r="AJ874" s="0" t="n">
        <v>10049.4699646643</v>
      </c>
      <c r="AK874" s="11" t="n">
        <v>3.069</v>
      </c>
      <c r="AM874" s="2" t="n">
        <v>162.7053375</v>
      </c>
      <c r="AN874" s="11" t="n">
        <v>0.101</v>
      </c>
      <c r="AP874" s="12" t="n">
        <v>0.07907104492</v>
      </c>
      <c r="AQ874" s="13" t="n">
        <v>0.376</v>
      </c>
    </row>
    <row r="875" customFormat="false" ht="12.75" hidden="false" customHeight="false" outlineLevel="0" collapsed="false">
      <c r="A875" s="1" t="n">
        <v>37432</v>
      </c>
      <c r="B875" s="2" t="n">
        <v>176</v>
      </c>
      <c r="C875" s="3" t="n">
        <v>0.608912051</v>
      </c>
      <c r="D875" s="4" t="n">
        <v>0.608912051</v>
      </c>
      <c r="E875" s="5" t="n">
        <v>0</v>
      </c>
      <c r="F875" s="6" t="n">
        <v>39.55835148</v>
      </c>
      <c r="G875" s="6" t="n">
        <v>-78.67185526</v>
      </c>
      <c r="H875" s="7" t="n">
        <v>756.2</v>
      </c>
      <c r="I875" s="8" t="n">
        <v>724.45</v>
      </c>
      <c r="J875" s="9" t="n">
        <v>2786.02151682058</v>
      </c>
      <c r="K875" s="9" t="n">
        <v>2956.47151682058</v>
      </c>
      <c r="L875" s="9" t="n">
        <v>2996.09151682058</v>
      </c>
      <c r="M875" s="10" t="n">
        <v>2976.28151682058</v>
      </c>
      <c r="N875" s="8" t="n">
        <v>12.6</v>
      </c>
      <c r="O875" s="8" t="n">
        <v>16.8</v>
      </c>
      <c r="P875" s="8" t="n">
        <v>60.6</v>
      </c>
      <c r="AK875" s="11" t="n">
        <v>3.059</v>
      </c>
      <c r="AM875" s="2" t="n">
        <v>167.8311157</v>
      </c>
      <c r="AN875" s="11" t="n">
        <v>0.081</v>
      </c>
      <c r="AP875" s="12" t="n">
        <v>0.02186171152</v>
      </c>
      <c r="AQ875" s="13" t="n">
        <v>0.381</v>
      </c>
    </row>
    <row r="876" customFormat="false" ht="12.75" hidden="false" customHeight="false" outlineLevel="0" collapsed="false">
      <c r="A876" s="1" t="n">
        <v>37432</v>
      </c>
      <c r="B876" s="2" t="n">
        <v>176</v>
      </c>
      <c r="C876" s="3" t="n">
        <v>0.609027803</v>
      </c>
      <c r="D876" s="4" t="n">
        <v>0.609027803</v>
      </c>
      <c r="E876" s="5" t="n">
        <v>0</v>
      </c>
      <c r="F876" s="6" t="n">
        <v>39.56360759</v>
      </c>
      <c r="G876" s="6" t="n">
        <v>-78.67642935</v>
      </c>
      <c r="H876" s="7" t="n">
        <v>756.2</v>
      </c>
      <c r="I876" s="8" t="n">
        <v>724.45</v>
      </c>
      <c r="J876" s="9" t="n">
        <v>2786.02151682058</v>
      </c>
      <c r="K876" s="9" t="n">
        <v>2956.47151682058</v>
      </c>
      <c r="L876" s="9" t="n">
        <v>2996.09151682058</v>
      </c>
      <c r="M876" s="10" t="n">
        <v>2976.28151682058</v>
      </c>
      <c r="N876" s="8" t="n">
        <v>12.6</v>
      </c>
      <c r="O876" s="8" t="n">
        <v>16.5</v>
      </c>
      <c r="P876" s="8" t="n">
        <v>61.1</v>
      </c>
      <c r="AK876" s="11" t="n">
        <v>3.039</v>
      </c>
      <c r="AM876" s="2" t="n">
        <v>169.8822021</v>
      </c>
      <c r="AN876" s="11" t="n">
        <v>0.101</v>
      </c>
      <c r="AP876" s="12" t="n">
        <v>-0.01804308966</v>
      </c>
      <c r="AQ876" s="13" t="n">
        <v>0.394</v>
      </c>
    </row>
    <row r="877" customFormat="false" ht="12.75" hidden="false" customHeight="false" outlineLevel="0" collapsed="false">
      <c r="A877" s="1" t="n">
        <v>37432</v>
      </c>
      <c r="B877" s="2" t="n">
        <v>176</v>
      </c>
      <c r="C877" s="3" t="n">
        <v>0.609143496</v>
      </c>
      <c r="D877" s="4" t="n">
        <v>0.609143496</v>
      </c>
      <c r="E877" s="5" t="n">
        <v>0</v>
      </c>
      <c r="F877" s="6" t="n">
        <v>39.56862753</v>
      </c>
      <c r="G877" s="6" t="n">
        <v>-78.68131364</v>
      </c>
      <c r="H877" s="7" t="n">
        <v>756.2</v>
      </c>
      <c r="I877" s="8" t="n">
        <v>724.45</v>
      </c>
      <c r="J877" s="9" t="n">
        <v>2786.02151682058</v>
      </c>
      <c r="K877" s="9" t="n">
        <v>2956.47151682058</v>
      </c>
      <c r="L877" s="9" t="n">
        <v>2996.09151682058</v>
      </c>
      <c r="M877" s="10" t="n">
        <v>2976.28151682058</v>
      </c>
      <c r="N877" s="8" t="n">
        <v>12.5</v>
      </c>
      <c r="O877" s="8" t="n">
        <v>16.2</v>
      </c>
      <c r="P877" s="8" t="n">
        <v>63.7</v>
      </c>
      <c r="Q877" s="0" t="n">
        <v>-13.768</v>
      </c>
      <c r="AK877" s="11" t="n">
        <v>2.989</v>
      </c>
      <c r="AM877" s="2" t="n">
        <v>178.6613312</v>
      </c>
      <c r="AN877" s="11" t="n">
        <v>0.113</v>
      </c>
      <c r="AP877" s="12" t="n">
        <v>-0.02891238593</v>
      </c>
      <c r="AQ877" s="13" t="n">
        <v>0.415</v>
      </c>
    </row>
    <row r="878" customFormat="false" ht="12.75" hidden="false" customHeight="false" outlineLevel="0" collapsed="false">
      <c r="A878" s="1" t="n">
        <v>37432</v>
      </c>
      <c r="B878" s="2" t="n">
        <v>176</v>
      </c>
      <c r="C878" s="3" t="n">
        <v>0.609259248</v>
      </c>
      <c r="D878" s="4" t="n">
        <v>0.609259248</v>
      </c>
      <c r="E878" s="5" t="n">
        <v>0</v>
      </c>
      <c r="F878" s="6" t="n">
        <v>39.57367661</v>
      </c>
      <c r="G878" s="6" t="n">
        <v>-78.68643498</v>
      </c>
      <c r="H878" s="7" t="n">
        <v>756</v>
      </c>
      <c r="I878" s="8" t="n">
        <v>724.25</v>
      </c>
      <c r="J878" s="9" t="n">
        <v>2788.31431765574</v>
      </c>
      <c r="K878" s="9" t="n">
        <v>2958.76431765574</v>
      </c>
      <c r="L878" s="9" t="n">
        <v>2998.38431765574</v>
      </c>
      <c r="M878" s="10" t="n">
        <v>2978.57431765574</v>
      </c>
      <c r="N878" s="8" t="n">
        <v>12.5</v>
      </c>
      <c r="O878" s="8" t="n">
        <v>16</v>
      </c>
      <c r="P878" s="8" t="n">
        <v>65.1</v>
      </c>
      <c r="AK878" s="11" t="n">
        <v>3.059</v>
      </c>
      <c r="AM878" s="2" t="n">
        <v>183.5007324</v>
      </c>
      <c r="AN878" s="11" t="n">
        <v>0.08</v>
      </c>
      <c r="AP878" s="12" t="n">
        <v>-0.03212853149</v>
      </c>
      <c r="AQ878" s="13" t="n">
        <v>0.413</v>
      </c>
    </row>
    <row r="879" customFormat="false" ht="12.75" hidden="false" customHeight="false" outlineLevel="0" collapsed="false">
      <c r="A879" s="1" t="n">
        <v>37432</v>
      </c>
      <c r="B879" s="2" t="n">
        <v>176</v>
      </c>
      <c r="C879" s="3" t="n">
        <v>0.609375</v>
      </c>
      <c r="D879" s="4" t="n">
        <v>0.609375</v>
      </c>
      <c r="E879" s="5" t="n">
        <v>0</v>
      </c>
      <c r="F879" s="6" t="n">
        <v>39.57865526</v>
      </c>
      <c r="G879" s="6" t="n">
        <v>-78.69164064</v>
      </c>
      <c r="H879" s="7" t="n">
        <v>757</v>
      </c>
      <c r="I879" s="8" t="n">
        <v>725.25</v>
      </c>
      <c r="J879" s="9" t="n">
        <v>2776.85663888454</v>
      </c>
      <c r="K879" s="9" t="n">
        <v>2947.30663888454</v>
      </c>
      <c r="L879" s="9" t="n">
        <v>2986.92663888454</v>
      </c>
      <c r="M879" s="10" t="n">
        <v>2967.11663888454</v>
      </c>
      <c r="N879" s="8" t="n">
        <v>12.5</v>
      </c>
      <c r="O879" s="8" t="n">
        <v>14.3</v>
      </c>
      <c r="P879" s="8" t="n">
        <v>66.6</v>
      </c>
      <c r="AK879" s="11" t="n">
        <v>3.131</v>
      </c>
      <c r="AM879" s="2" t="n">
        <v>186.6910095</v>
      </c>
      <c r="AN879" s="11" t="n">
        <v>0.091</v>
      </c>
      <c r="AP879" s="12" t="n">
        <v>-0.01889484189</v>
      </c>
      <c r="AQ879" s="13" t="n">
        <v>0.411</v>
      </c>
    </row>
    <row r="880" customFormat="false" ht="12.75" hidden="false" customHeight="false" outlineLevel="0" collapsed="false">
      <c r="A880" s="1" t="n">
        <v>37432</v>
      </c>
      <c r="B880" s="2" t="n">
        <v>176</v>
      </c>
      <c r="C880" s="3" t="n">
        <v>0.609490752</v>
      </c>
      <c r="D880" s="4" t="n">
        <v>0.609490752</v>
      </c>
      <c r="E880" s="5" t="n">
        <v>0</v>
      </c>
      <c r="F880" s="6" t="n">
        <v>39.58375512</v>
      </c>
      <c r="G880" s="6" t="n">
        <v>-78.69662884</v>
      </c>
      <c r="H880" s="7" t="n">
        <v>756.9</v>
      </c>
      <c r="I880" s="8" t="n">
        <v>725.15</v>
      </c>
      <c r="J880" s="9" t="n">
        <v>2778.00169561167</v>
      </c>
      <c r="K880" s="9" t="n">
        <v>2948.45169561167</v>
      </c>
      <c r="L880" s="9" t="n">
        <v>2988.07169561167</v>
      </c>
      <c r="M880" s="10" t="n">
        <v>2968.26169561167</v>
      </c>
      <c r="N880" s="8" t="n">
        <v>12.5</v>
      </c>
      <c r="O880" s="8" t="n">
        <v>13.3</v>
      </c>
      <c r="P880" s="8" t="n">
        <v>63.9</v>
      </c>
      <c r="Y880" s="0" t="n">
        <v>34901</v>
      </c>
      <c r="Z880" s="0" t="n">
        <v>2489</v>
      </c>
      <c r="AA880" s="0" t="n">
        <v>947</v>
      </c>
      <c r="AB880" s="0" t="n">
        <v>358</v>
      </c>
      <c r="AC880" s="0" t="n">
        <v>164</v>
      </c>
      <c r="AD880" s="0" t="n">
        <v>422</v>
      </c>
      <c r="AE880" s="0" t="n">
        <v>739950.530035336</v>
      </c>
      <c r="AF880" s="0" t="n">
        <v>52770.3180212014</v>
      </c>
      <c r="AG880" s="0" t="n">
        <v>20077.7385159011</v>
      </c>
      <c r="AH880" s="0" t="n">
        <v>7590.10600706714</v>
      </c>
      <c r="AI880" s="0" t="n">
        <v>3477.03180212014</v>
      </c>
      <c r="AJ880" s="0" t="n">
        <v>8946.9964664311</v>
      </c>
      <c r="AK880" s="11" t="n">
        <v>3.107</v>
      </c>
      <c r="AM880" s="2" t="n">
        <v>188.4329834</v>
      </c>
      <c r="AN880" s="11" t="n">
        <v>0.1</v>
      </c>
      <c r="AP880" s="12" t="n">
        <v>-0.03927350044</v>
      </c>
      <c r="AQ880" s="13" t="n">
        <v>0.418</v>
      </c>
    </row>
    <row r="881" customFormat="false" ht="12.75" hidden="false" customHeight="false" outlineLevel="0" collapsed="false">
      <c r="A881" s="1" t="n">
        <v>37432</v>
      </c>
      <c r="B881" s="2" t="n">
        <v>176</v>
      </c>
      <c r="C881" s="3" t="n">
        <v>0.609606504</v>
      </c>
      <c r="D881" s="4" t="n">
        <v>0.609606504</v>
      </c>
      <c r="E881" s="5" t="n">
        <v>0</v>
      </c>
      <c r="F881" s="6" t="n">
        <v>39.58902457</v>
      </c>
      <c r="G881" s="6" t="n">
        <v>-78.70136812</v>
      </c>
      <c r="H881" s="7" t="n">
        <v>756.6</v>
      </c>
      <c r="I881" s="8" t="n">
        <v>724.85</v>
      </c>
      <c r="J881" s="9" t="n">
        <v>2781.4378134698</v>
      </c>
      <c r="K881" s="9" t="n">
        <v>2951.8878134698</v>
      </c>
      <c r="L881" s="9" t="n">
        <v>2991.5078134698</v>
      </c>
      <c r="M881" s="10" t="n">
        <v>2971.6978134698</v>
      </c>
      <c r="N881" s="8" t="n">
        <v>12.5</v>
      </c>
      <c r="O881" s="8" t="n">
        <v>14.3</v>
      </c>
      <c r="P881" s="8" t="n">
        <v>65.5</v>
      </c>
      <c r="AK881" s="11" t="n">
        <v>3.039</v>
      </c>
      <c r="AM881" s="2" t="n">
        <v>193.3645477</v>
      </c>
      <c r="AN881" s="11" t="n">
        <v>0.101</v>
      </c>
      <c r="AP881" s="12" t="n">
        <v>0.04011110589</v>
      </c>
      <c r="AQ881" s="13" t="n">
        <v>0.373</v>
      </c>
    </row>
    <row r="882" customFormat="false" ht="12.75" hidden="false" customHeight="false" outlineLevel="0" collapsed="false">
      <c r="A882" s="1" t="n">
        <v>37432</v>
      </c>
      <c r="B882" s="2" t="n">
        <v>176</v>
      </c>
      <c r="C882" s="3" t="n">
        <v>0.609722197</v>
      </c>
      <c r="D882" s="4" t="n">
        <v>0.609722197</v>
      </c>
      <c r="E882" s="5" t="n">
        <v>0</v>
      </c>
      <c r="F882" s="6" t="n">
        <v>39.5942739</v>
      </c>
      <c r="G882" s="6" t="n">
        <v>-78.70605103</v>
      </c>
      <c r="H882" s="7" t="n">
        <v>756.7</v>
      </c>
      <c r="I882" s="8" t="n">
        <v>724.95</v>
      </c>
      <c r="J882" s="9" t="n">
        <v>2780.29228286073</v>
      </c>
      <c r="K882" s="9" t="n">
        <v>2950.74228286073</v>
      </c>
      <c r="L882" s="9" t="n">
        <v>2990.36228286073</v>
      </c>
      <c r="M882" s="10" t="n">
        <v>2970.55228286073</v>
      </c>
      <c r="N882" s="8" t="n">
        <v>12.5</v>
      </c>
      <c r="O882" s="8" t="n">
        <v>14.7</v>
      </c>
      <c r="P882" s="8" t="n">
        <v>64.1</v>
      </c>
      <c r="AK882" s="11" t="n">
        <v>3.099</v>
      </c>
      <c r="AM882" s="2" t="n">
        <v>193.3645477</v>
      </c>
      <c r="AN882" s="11" t="n">
        <v>0.081</v>
      </c>
      <c r="AP882" s="12" t="n">
        <v>0.04011110589</v>
      </c>
      <c r="AQ882" s="13" t="n">
        <v>0.364</v>
      </c>
    </row>
    <row r="883" customFormat="false" ht="12.75" hidden="false" customHeight="false" outlineLevel="0" collapsed="false">
      <c r="A883" s="1" t="n">
        <v>37432</v>
      </c>
      <c r="B883" s="2" t="n">
        <v>176</v>
      </c>
      <c r="C883" s="3" t="n">
        <v>0.609837949</v>
      </c>
      <c r="D883" s="4" t="n">
        <v>0.609837949</v>
      </c>
      <c r="E883" s="5" t="n">
        <v>0</v>
      </c>
      <c r="F883" s="6" t="n">
        <v>39.59930152</v>
      </c>
      <c r="G883" s="6" t="n">
        <v>-78.71118842</v>
      </c>
      <c r="H883" s="7" t="n">
        <v>757.6</v>
      </c>
      <c r="I883" s="8" t="n">
        <v>725.85</v>
      </c>
      <c r="J883" s="9" t="n">
        <v>2769.9896123431</v>
      </c>
      <c r="K883" s="9" t="n">
        <v>2940.4396123431</v>
      </c>
      <c r="L883" s="9" t="n">
        <v>2980.0596123431</v>
      </c>
      <c r="M883" s="10" t="n">
        <v>2960.2496123431</v>
      </c>
      <c r="N883" s="8" t="n">
        <v>12.6</v>
      </c>
      <c r="O883" s="8" t="n">
        <v>14.6</v>
      </c>
      <c r="P883" s="8" t="n">
        <v>64.6</v>
      </c>
      <c r="Q883" s="0" t="n">
        <v>-47.5</v>
      </c>
      <c r="AK883" s="11" t="n">
        <v>2.959</v>
      </c>
      <c r="AM883" s="2" t="n">
        <v>178.848938</v>
      </c>
      <c r="AN883" s="11" t="n">
        <v>0.111</v>
      </c>
      <c r="AP883" s="12" t="n">
        <v>0.0143674612</v>
      </c>
      <c r="AQ883" s="13" t="n">
        <v>0.384</v>
      </c>
    </row>
    <row r="884" customFormat="false" ht="12.75" hidden="false" customHeight="false" outlineLevel="0" collapsed="false">
      <c r="A884" s="1" t="n">
        <v>37432</v>
      </c>
      <c r="B884" s="2" t="n">
        <v>176</v>
      </c>
      <c r="C884" s="3" t="n">
        <v>0.609953701</v>
      </c>
      <c r="D884" s="4" t="n">
        <v>0.609953701</v>
      </c>
      <c r="E884" s="5" t="n">
        <v>0</v>
      </c>
      <c r="F884" s="6" t="n">
        <v>39.60375143</v>
      </c>
      <c r="G884" s="6" t="n">
        <v>-78.71711133</v>
      </c>
      <c r="H884" s="7" t="n">
        <v>756.5</v>
      </c>
      <c r="I884" s="8" t="n">
        <v>724.75</v>
      </c>
      <c r="J884" s="9" t="n">
        <v>2782.5835021267</v>
      </c>
      <c r="K884" s="9" t="n">
        <v>2953.0335021267</v>
      </c>
      <c r="L884" s="9" t="n">
        <v>2992.6535021267</v>
      </c>
      <c r="M884" s="10" t="n">
        <v>2972.8435021267</v>
      </c>
      <c r="N884" s="8" t="n">
        <v>12.5</v>
      </c>
      <c r="O884" s="8" t="n">
        <v>13.9</v>
      </c>
      <c r="P884" s="8" t="n">
        <v>64.6</v>
      </c>
      <c r="AK884" s="11" t="n">
        <v>3.098</v>
      </c>
      <c r="AM884" s="2" t="n">
        <v>170.4657135</v>
      </c>
      <c r="AN884" s="11" t="n">
        <v>0.112</v>
      </c>
      <c r="AP884" s="12" t="n">
        <v>-0.03533267975</v>
      </c>
      <c r="AQ884" s="13" t="n">
        <v>0.371</v>
      </c>
    </row>
    <row r="885" customFormat="false" ht="12.75" hidden="false" customHeight="false" outlineLevel="0" collapsed="false">
      <c r="A885" s="1" t="n">
        <v>37432</v>
      </c>
      <c r="B885" s="2" t="n">
        <v>176</v>
      </c>
      <c r="C885" s="3" t="n">
        <v>0.610069454</v>
      </c>
      <c r="D885" s="4" t="n">
        <v>0.610069454</v>
      </c>
      <c r="E885" s="5" t="n">
        <v>0</v>
      </c>
      <c r="F885" s="6" t="n">
        <v>39.60782467</v>
      </c>
      <c r="G885" s="6" t="n">
        <v>-78.7233706</v>
      </c>
      <c r="H885" s="7" t="n">
        <v>756.5</v>
      </c>
      <c r="I885" s="8" t="n">
        <v>724.75</v>
      </c>
      <c r="J885" s="9" t="n">
        <v>2782.5835021267</v>
      </c>
      <c r="K885" s="9" t="n">
        <v>2953.0335021267</v>
      </c>
      <c r="L885" s="9" t="n">
        <v>2992.6535021267</v>
      </c>
      <c r="M885" s="10" t="n">
        <v>2972.8435021267</v>
      </c>
      <c r="N885" s="8" t="n">
        <v>12.4</v>
      </c>
      <c r="O885" s="8" t="n">
        <v>13.2</v>
      </c>
      <c r="P885" s="8" t="n">
        <v>67</v>
      </c>
      <c r="AK885" s="11" t="n">
        <v>2.959</v>
      </c>
      <c r="AM885" s="2" t="n">
        <v>162.0066681</v>
      </c>
      <c r="AN885" s="11" t="n">
        <v>0.081</v>
      </c>
      <c r="AP885" s="12" t="n">
        <v>-0.01544914208</v>
      </c>
      <c r="AQ885" s="13" t="n">
        <v>0.388</v>
      </c>
    </row>
    <row r="886" customFormat="false" ht="12.75" hidden="false" customHeight="false" outlineLevel="0" collapsed="false">
      <c r="A886" s="1" t="n">
        <v>37432</v>
      </c>
      <c r="B886" s="2" t="n">
        <v>176</v>
      </c>
      <c r="C886" s="3" t="n">
        <v>0.610185206</v>
      </c>
      <c r="D886" s="4" t="n">
        <v>0.610185206</v>
      </c>
      <c r="E886" s="5" t="n">
        <v>0</v>
      </c>
      <c r="F886" s="6" t="n">
        <v>39.61249388</v>
      </c>
      <c r="G886" s="6" t="n">
        <v>-78.72912024</v>
      </c>
      <c r="H886" s="7" t="n">
        <v>757.2</v>
      </c>
      <c r="I886" s="8" t="n">
        <v>725.45</v>
      </c>
      <c r="J886" s="9" t="n">
        <v>2774.56699900734</v>
      </c>
      <c r="K886" s="9" t="n">
        <v>2945.01699900734</v>
      </c>
      <c r="L886" s="9" t="n">
        <v>2984.63699900734</v>
      </c>
      <c r="M886" s="10" t="n">
        <v>2964.82699900734</v>
      </c>
      <c r="N886" s="8" t="n">
        <v>12.5</v>
      </c>
      <c r="O886" s="8" t="n">
        <v>12.2</v>
      </c>
      <c r="P886" s="8" t="n">
        <v>64.1</v>
      </c>
      <c r="Y886" s="0" t="n">
        <v>23107</v>
      </c>
      <c r="Z886" s="0" t="n">
        <v>1822</v>
      </c>
      <c r="AA886" s="0" t="n">
        <v>836</v>
      </c>
      <c r="AB886" s="0" t="n">
        <v>338</v>
      </c>
      <c r="AC886" s="0" t="n">
        <v>120</v>
      </c>
      <c r="AD886" s="0" t="n">
        <v>339</v>
      </c>
      <c r="AE886" s="0" t="n">
        <v>489901.060070671</v>
      </c>
      <c r="AF886" s="0" t="n">
        <v>38628.9752650177</v>
      </c>
      <c r="AG886" s="0" t="n">
        <v>17724.3816254417</v>
      </c>
      <c r="AH886" s="0" t="n">
        <v>7166.0777385159</v>
      </c>
      <c r="AI886" s="0" t="n">
        <v>2544.16961130742</v>
      </c>
      <c r="AJ886" s="0" t="n">
        <v>7187.27915194346</v>
      </c>
      <c r="AK886" s="11" t="n">
        <v>3.059</v>
      </c>
      <c r="AM886" s="2" t="n">
        <v>173.5054321</v>
      </c>
      <c r="AN886" s="11" t="n">
        <v>0.092</v>
      </c>
      <c r="AP886" s="12" t="n">
        <v>-0.07859448344</v>
      </c>
      <c r="AQ886" s="13" t="n">
        <v>0.416</v>
      </c>
    </row>
    <row r="887" customFormat="false" ht="12.75" hidden="false" customHeight="false" outlineLevel="0" collapsed="false">
      <c r="A887" s="1" t="n">
        <v>37432</v>
      </c>
      <c r="B887" s="2" t="n">
        <v>176</v>
      </c>
      <c r="C887" s="3" t="n">
        <v>0.610300899</v>
      </c>
      <c r="D887" s="4" t="n">
        <v>0.610300899</v>
      </c>
      <c r="E887" s="5" t="n">
        <v>0</v>
      </c>
      <c r="F887" s="6" t="n">
        <v>39.61708622</v>
      </c>
      <c r="G887" s="6" t="n">
        <v>-78.73484178</v>
      </c>
      <c r="H887" s="7" t="n">
        <v>757.9</v>
      </c>
      <c r="I887" s="8" t="n">
        <v>726.15</v>
      </c>
      <c r="J887" s="9" t="n">
        <v>2766.55822742981</v>
      </c>
      <c r="K887" s="9" t="n">
        <v>2937.00822742981</v>
      </c>
      <c r="L887" s="9" t="n">
        <v>2976.62822742981</v>
      </c>
      <c r="M887" s="10" t="n">
        <v>2956.81822742981</v>
      </c>
      <c r="N887" s="8" t="n">
        <v>12.5</v>
      </c>
      <c r="O887" s="8" t="n">
        <v>10.9</v>
      </c>
      <c r="P887" s="8" t="n">
        <v>64.6</v>
      </c>
      <c r="AK887" s="11" t="n">
        <v>2.96</v>
      </c>
      <c r="AM887" s="2" t="n">
        <v>166.0079651</v>
      </c>
      <c r="AN887" s="11" t="n">
        <v>0.083</v>
      </c>
      <c r="AP887" s="12" t="n">
        <v>-0.1400254667</v>
      </c>
      <c r="AQ887" s="13" t="n">
        <v>0.407</v>
      </c>
    </row>
    <row r="888" customFormat="false" ht="12.75" hidden="false" customHeight="false" outlineLevel="0" collapsed="false">
      <c r="A888" s="1" t="n">
        <v>37432</v>
      </c>
      <c r="B888" s="2" t="n">
        <v>176</v>
      </c>
      <c r="C888" s="3" t="n">
        <v>0.610416651</v>
      </c>
      <c r="D888" s="4" t="n">
        <v>0.610416651</v>
      </c>
      <c r="E888" s="5" t="n">
        <v>0</v>
      </c>
      <c r="F888" s="6" t="n">
        <v>39.62085928</v>
      </c>
      <c r="G888" s="6" t="n">
        <v>-78.74155039</v>
      </c>
      <c r="H888" s="7" t="n">
        <v>758.8</v>
      </c>
      <c r="I888" s="8" t="n">
        <v>727.05</v>
      </c>
      <c r="J888" s="9" t="n">
        <v>2756.27257206191</v>
      </c>
      <c r="K888" s="9" t="n">
        <v>2926.72257206191</v>
      </c>
      <c r="L888" s="9" t="n">
        <v>2966.34257206191</v>
      </c>
      <c r="M888" s="10" t="n">
        <v>2946.53257206191</v>
      </c>
      <c r="N888" s="8" t="n">
        <v>12.6</v>
      </c>
      <c r="O888" s="8" t="n">
        <v>7.9</v>
      </c>
      <c r="P888" s="8" t="n">
        <v>63.5</v>
      </c>
      <c r="AK888" s="11" t="n">
        <v>3.105</v>
      </c>
      <c r="AM888" s="2" t="n">
        <v>173.0913086</v>
      </c>
      <c r="AN888" s="11" t="n">
        <v>0.099</v>
      </c>
      <c r="AP888" s="12" t="n">
        <v>-0.1068410873</v>
      </c>
      <c r="AQ888" s="13" t="n">
        <v>0.462</v>
      </c>
    </row>
    <row r="889" customFormat="false" ht="12.75" hidden="false" customHeight="false" outlineLevel="0" collapsed="false">
      <c r="A889" s="1" t="n">
        <v>37432</v>
      </c>
      <c r="B889" s="2" t="n">
        <v>176</v>
      </c>
      <c r="C889" s="3" t="n">
        <v>0.610532403</v>
      </c>
      <c r="D889" s="4" t="n">
        <v>0.610532403</v>
      </c>
      <c r="E889" s="5" t="n">
        <v>0</v>
      </c>
      <c r="F889" s="6" t="n">
        <v>39.62441013</v>
      </c>
      <c r="G889" s="6" t="n">
        <v>-78.74847889</v>
      </c>
      <c r="H889" s="7" t="n">
        <v>759.5</v>
      </c>
      <c r="I889" s="8" t="n">
        <v>727.75</v>
      </c>
      <c r="J889" s="9" t="n">
        <v>2748.28141670173</v>
      </c>
      <c r="K889" s="9" t="n">
        <v>2918.73141670173</v>
      </c>
      <c r="L889" s="9" t="n">
        <v>2958.35141670173</v>
      </c>
      <c r="M889" s="10" t="n">
        <v>2938.54141670173</v>
      </c>
      <c r="N889" s="8" t="n">
        <v>12.5</v>
      </c>
      <c r="O889" s="8" t="n">
        <v>6.9</v>
      </c>
      <c r="P889" s="8" t="n">
        <v>67.1</v>
      </c>
      <c r="Q889" s="0" t="n">
        <v>7.126</v>
      </c>
      <c r="AK889" s="11" t="n">
        <v>2.964</v>
      </c>
      <c r="AM889" s="2" t="n">
        <v>177.4665527</v>
      </c>
      <c r="AN889" s="11" t="n">
        <v>0.083</v>
      </c>
      <c r="AP889" s="12" t="n">
        <v>-0.1054074392</v>
      </c>
      <c r="AQ889" s="13" t="n">
        <v>0.481</v>
      </c>
    </row>
    <row r="890" customFormat="false" ht="12.75" hidden="false" customHeight="false" outlineLevel="0" collapsed="false">
      <c r="A890" s="1" t="n">
        <v>37432</v>
      </c>
      <c r="B890" s="2" t="n">
        <v>176</v>
      </c>
      <c r="C890" s="3" t="n">
        <v>0.610648155</v>
      </c>
      <c r="D890" s="4" t="n">
        <v>0.610648155</v>
      </c>
      <c r="E890" s="5" t="n">
        <v>0</v>
      </c>
      <c r="F890" s="6" t="n">
        <v>39.62685453</v>
      </c>
      <c r="G890" s="6" t="n">
        <v>-78.75615519</v>
      </c>
      <c r="H890" s="7" t="n">
        <v>760.8</v>
      </c>
      <c r="I890" s="8" t="n">
        <v>729.05</v>
      </c>
      <c r="J890" s="9" t="n">
        <v>2733.46107121978</v>
      </c>
      <c r="K890" s="9" t="n">
        <v>2903.91107121978</v>
      </c>
      <c r="L890" s="9" t="n">
        <v>2943.53107121978</v>
      </c>
      <c r="M890" s="10" t="n">
        <v>2923.72107121978</v>
      </c>
      <c r="N890" s="8" t="n">
        <v>12.5</v>
      </c>
      <c r="O890" s="8" t="n">
        <v>6.2</v>
      </c>
      <c r="P890" s="8" t="n">
        <v>65.7</v>
      </c>
      <c r="AK890" s="11" t="n">
        <v>3.079</v>
      </c>
      <c r="AM890" s="2" t="n">
        <v>182.2953644</v>
      </c>
      <c r="AN890" s="11" t="n">
        <v>0.101</v>
      </c>
      <c r="AP890" s="12" t="n">
        <v>-0.09110216796</v>
      </c>
      <c r="AQ890" s="13" t="n">
        <v>0.476</v>
      </c>
    </row>
    <row r="891" customFormat="false" ht="12.75" hidden="false" customHeight="false" outlineLevel="0" collapsed="false">
      <c r="A891" s="1" t="n">
        <v>37432</v>
      </c>
      <c r="B891" s="2" t="n">
        <v>176</v>
      </c>
      <c r="C891" s="3" t="n">
        <v>0.610763907</v>
      </c>
      <c r="D891" s="4" t="n">
        <v>0.610763907</v>
      </c>
      <c r="E891" s="5" t="n">
        <v>0</v>
      </c>
      <c r="F891" s="6" t="n">
        <v>39.62627743</v>
      </c>
      <c r="G891" s="6" t="n">
        <v>-78.76398141</v>
      </c>
      <c r="H891" s="7" t="n">
        <v>763.1</v>
      </c>
      <c r="I891" s="8" t="n">
        <v>731.35</v>
      </c>
      <c r="J891" s="9" t="n">
        <v>2707.3050811535</v>
      </c>
      <c r="K891" s="9" t="n">
        <v>2877.7550811535</v>
      </c>
      <c r="L891" s="9" t="n">
        <v>2917.3750811535</v>
      </c>
      <c r="M891" s="10" t="n">
        <v>2897.5650811535</v>
      </c>
      <c r="N891" s="8" t="n">
        <v>12.7</v>
      </c>
      <c r="O891" s="8" t="n">
        <v>5.6</v>
      </c>
      <c r="P891" s="8" t="n">
        <v>66.6</v>
      </c>
      <c r="AK891" s="11" t="n">
        <v>3.069</v>
      </c>
      <c r="AM891" s="2" t="n">
        <v>183.4584961</v>
      </c>
      <c r="AN891" s="11" t="n">
        <v>0.081</v>
      </c>
      <c r="AP891" s="12" t="n">
        <v>-0.1561793983</v>
      </c>
      <c r="AQ891" s="13" t="n">
        <v>0.484</v>
      </c>
    </row>
    <row r="892" customFormat="false" ht="12.75" hidden="false" customHeight="false" outlineLevel="0" collapsed="false">
      <c r="A892" s="1" t="n">
        <v>37432</v>
      </c>
      <c r="B892" s="2" t="n">
        <v>176</v>
      </c>
      <c r="C892" s="3" t="n">
        <v>0.6108796</v>
      </c>
      <c r="D892" s="4" t="n">
        <v>0.6108796</v>
      </c>
      <c r="E892" s="5" t="n">
        <v>0</v>
      </c>
      <c r="F892" s="6" t="n">
        <v>39.62204884</v>
      </c>
      <c r="G892" s="6" t="n">
        <v>-78.76972353</v>
      </c>
      <c r="H892" s="7" t="n">
        <v>764.3</v>
      </c>
      <c r="I892" s="8" t="n">
        <v>732.55</v>
      </c>
      <c r="J892" s="9" t="n">
        <v>2693.69111315247</v>
      </c>
      <c r="K892" s="9" t="n">
        <v>2864.14111315247</v>
      </c>
      <c r="L892" s="9" t="n">
        <v>2903.76111315247</v>
      </c>
      <c r="M892" s="10" t="n">
        <v>2883.95111315247</v>
      </c>
      <c r="N892" s="8" t="n">
        <v>12.9</v>
      </c>
      <c r="O892" s="8" t="n">
        <v>4.9</v>
      </c>
      <c r="P892" s="8" t="n">
        <v>63.2</v>
      </c>
      <c r="Y892" s="0" t="n">
        <v>26917</v>
      </c>
      <c r="Z892" s="0" t="n">
        <v>2034</v>
      </c>
      <c r="AA892" s="0" t="n">
        <v>835</v>
      </c>
      <c r="AB892" s="0" t="n">
        <v>284</v>
      </c>
      <c r="AC892" s="0" t="n">
        <v>103</v>
      </c>
      <c r="AD892" s="0" t="n">
        <v>306</v>
      </c>
      <c r="AE892" s="0" t="n">
        <v>570678.445229682</v>
      </c>
      <c r="AF892" s="0" t="n">
        <v>43123.6749116608</v>
      </c>
      <c r="AG892" s="0" t="n">
        <v>17703.1802120141</v>
      </c>
      <c r="AH892" s="0" t="n">
        <v>6021.20141342756</v>
      </c>
      <c r="AI892" s="0" t="n">
        <v>2183.74558303887</v>
      </c>
      <c r="AJ892" s="0" t="n">
        <v>6487.63250883392</v>
      </c>
      <c r="AK892" s="11" t="n">
        <v>2.941</v>
      </c>
      <c r="AM892" s="2" t="n">
        <v>184.0844269</v>
      </c>
      <c r="AN892" s="11" t="n">
        <v>0.091</v>
      </c>
      <c r="AP892" s="12" t="n">
        <v>-0.1826380789</v>
      </c>
      <c r="AQ892" s="13" t="n">
        <v>0.485</v>
      </c>
    </row>
    <row r="893" customFormat="false" ht="12.75" hidden="false" customHeight="false" outlineLevel="0" collapsed="false">
      <c r="A893" s="1" t="n">
        <v>37432</v>
      </c>
      <c r="B893" s="2" t="n">
        <v>176</v>
      </c>
      <c r="C893" s="3" t="n">
        <v>0.610995352</v>
      </c>
      <c r="D893" s="4" t="n">
        <v>0.610995352</v>
      </c>
      <c r="E893" s="5" t="n">
        <v>0</v>
      </c>
      <c r="F893" s="6" t="n">
        <v>39.61562324</v>
      </c>
      <c r="G893" s="6" t="n">
        <v>-78.77145274</v>
      </c>
      <c r="H893" s="7" t="n">
        <v>764.7</v>
      </c>
      <c r="I893" s="8" t="n">
        <v>732.95</v>
      </c>
      <c r="J893" s="9" t="n">
        <v>2689.15807919644</v>
      </c>
      <c r="K893" s="9" t="n">
        <v>2859.60807919644</v>
      </c>
      <c r="L893" s="9" t="n">
        <v>2899.22807919644</v>
      </c>
      <c r="M893" s="10" t="n">
        <v>2879.41807919644</v>
      </c>
      <c r="N893" s="8" t="n">
        <v>12.9</v>
      </c>
      <c r="O893" s="8" t="n">
        <v>4.9</v>
      </c>
      <c r="P893" s="8" t="n">
        <v>64.6</v>
      </c>
      <c r="AK893" s="11" t="n">
        <v>3.069</v>
      </c>
      <c r="AM893" s="2" t="n">
        <v>186.5962982</v>
      </c>
      <c r="AN893" s="11" t="n">
        <v>0.081</v>
      </c>
      <c r="AP893" s="12" t="n">
        <v>-0.220540449</v>
      </c>
      <c r="AQ893" s="13" t="n">
        <v>0.385</v>
      </c>
    </row>
    <row r="894" customFormat="false" ht="12.75" hidden="false" customHeight="false" outlineLevel="0" collapsed="false">
      <c r="A894" s="1" t="n">
        <v>37432</v>
      </c>
      <c r="B894" s="2" t="n">
        <v>176</v>
      </c>
      <c r="C894" s="3" t="n">
        <v>0.611111104</v>
      </c>
      <c r="D894" s="4" t="n">
        <v>0.611111104</v>
      </c>
      <c r="E894" s="5" t="n">
        <v>0</v>
      </c>
      <c r="F894" s="6" t="n">
        <v>39.6090858</v>
      </c>
      <c r="G894" s="6" t="n">
        <v>-78.76896439</v>
      </c>
      <c r="H894" s="7" t="n">
        <v>766.3</v>
      </c>
      <c r="I894" s="8" t="n">
        <v>734.55</v>
      </c>
      <c r="J894" s="9" t="n">
        <v>2671.05064824608</v>
      </c>
      <c r="K894" s="9" t="n">
        <v>2841.50064824608</v>
      </c>
      <c r="L894" s="9" t="n">
        <v>2881.12064824608</v>
      </c>
      <c r="M894" s="10" t="n">
        <v>2861.31064824608</v>
      </c>
      <c r="N894" s="8" t="n">
        <v>13.2</v>
      </c>
      <c r="O894" s="8" t="n">
        <v>5</v>
      </c>
      <c r="P894" s="8" t="n">
        <v>65.3</v>
      </c>
      <c r="AK894" s="11" t="n">
        <v>2.992</v>
      </c>
      <c r="AM894" s="2" t="n">
        <v>176.1358185</v>
      </c>
      <c r="AN894" s="11" t="n">
        <v>0.071</v>
      </c>
      <c r="AP894" s="12" t="n">
        <v>-0.1962228566</v>
      </c>
      <c r="AQ894" s="13" t="n">
        <v>0.748</v>
      </c>
    </row>
    <row r="895" customFormat="false" ht="12.75" hidden="false" customHeight="false" outlineLevel="0" collapsed="false">
      <c r="A895" s="1" t="n">
        <v>37432</v>
      </c>
      <c r="B895" s="2" t="n">
        <v>176</v>
      </c>
      <c r="C895" s="3" t="n">
        <v>0.611226857</v>
      </c>
      <c r="D895" s="4" t="n">
        <v>0.611226857</v>
      </c>
      <c r="E895" s="5" t="n">
        <v>0</v>
      </c>
      <c r="F895" s="6" t="n">
        <v>39.60375125</v>
      </c>
      <c r="G895" s="6" t="n">
        <v>-78.76336511</v>
      </c>
      <c r="H895" s="7" t="n">
        <v>767.4</v>
      </c>
      <c r="I895" s="8" t="n">
        <v>735.65</v>
      </c>
      <c r="J895" s="9" t="n">
        <v>2658.62465421306</v>
      </c>
      <c r="K895" s="9" t="n">
        <v>2829.07465421306</v>
      </c>
      <c r="L895" s="9" t="n">
        <v>2868.69465421306</v>
      </c>
      <c r="M895" s="10" t="n">
        <v>2848.88465421306</v>
      </c>
      <c r="N895" s="8" t="n">
        <v>13.2</v>
      </c>
      <c r="O895" s="8" t="n">
        <v>4.7</v>
      </c>
      <c r="P895" s="8" t="n">
        <v>66.1</v>
      </c>
      <c r="Q895" s="0" t="n">
        <v>40.061</v>
      </c>
      <c r="AK895" s="11" t="n">
        <v>3.05</v>
      </c>
      <c r="AM895" s="2" t="n">
        <v>177.3672791</v>
      </c>
      <c r="AN895" s="11" t="n">
        <v>0.07</v>
      </c>
      <c r="AP895" s="12" t="n">
        <v>-0.1817735732</v>
      </c>
      <c r="AQ895" s="13" t="n">
        <v>0.597</v>
      </c>
    </row>
    <row r="896" customFormat="false" ht="12.75" hidden="false" customHeight="false" outlineLevel="0" collapsed="false">
      <c r="A896" s="1" t="n">
        <v>37432</v>
      </c>
      <c r="B896" s="2" t="n">
        <v>176</v>
      </c>
      <c r="C896" s="3" t="n">
        <v>0.611342609</v>
      </c>
      <c r="D896" s="4" t="n">
        <v>0.611342609</v>
      </c>
      <c r="E896" s="5" t="n">
        <v>0</v>
      </c>
      <c r="F896" s="6" t="n">
        <v>39.60058375</v>
      </c>
      <c r="G896" s="6" t="n">
        <v>-78.75494657</v>
      </c>
      <c r="H896" s="7" t="n">
        <v>769.1</v>
      </c>
      <c r="I896" s="8" t="n">
        <v>737.35</v>
      </c>
      <c r="J896" s="9" t="n">
        <v>2639.45734450491</v>
      </c>
      <c r="K896" s="9" t="n">
        <v>2809.90734450491</v>
      </c>
      <c r="L896" s="9" t="n">
        <v>2849.52734450491</v>
      </c>
      <c r="M896" s="10" t="n">
        <v>2829.71734450491</v>
      </c>
      <c r="N896" s="8" t="n">
        <v>13.3</v>
      </c>
      <c r="O896" s="8" t="n">
        <v>5</v>
      </c>
      <c r="P896" s="8" t="n">
        <v>63.1</v>
      </c>
      <c r="AK896" s="11" t="n">
        <v>2.951</v>
      </c>
      <c r="AM896" s="2" t="n">
        <v>174.6593475</v>
      </c>
      <c r="AN896" s="11" t="n">
        <v>0.111</v>
      </c>
      <c r="AP896" s="12" t="n">
        <v>-0.1361442655</v>
      </c>
      <c r="AQ896" s="13" t="n">
        <v>0.559</v>
      </c>
    </row>
    <row r="897" customFormat="false" ht="12.75" hidden="false" customHeight="false" outlineLevel="0" collapsed="false">
      <c r="A897" s="1" t="n">
        <v>37432</v>
      </c>
      <c r="B897" s="2" t="n">
        <v>176</v>
      </c>
      <c r="C897" s="3" t="n">
        <v>0.611458361</v>
      </c>
      <c r="D897" s="4" t="n">
        <v>0.611458361</v>
      </c>
      <c r="E897" s="5" t="n">
        <v>0</v>
      </c>
      <c r="F897" s="6" t="n">
        <v>39.60033176</v>
      </c>
      <c r="G897" s="6" t="n">
        <v>-78.74594995</v>
      </c>
      <c r="H897" s="7" t="n">
        <v>770.5</v>
      </c>
      <c r="I897" s="8" t="n">
        <v>738.75</v>
      </c>
      <c r="J897" s="9" t="n">
        <v>2623.70565368896</v>
      </c>
      <c r="K897" s="9" t="n">
        <v>2794.15565368896</v>
      </c>
      <c r="L897" s="9" t="n">
        <v>2833.77565368896</v>
      </c>
      <c r="M897" s="10" t="n">
        <v>2813.96565368896</v>
      </c>
      <c r="N897" s="8" t="n">
        <v>13.4</v>
      </c>
      <c r="O897" s="8" t="n">
        <v>5.7</v>
      </c>
      <c r="P897" s="8" t="n">
        <v>66.8</v>
      </c>
      <c r="AK897" s="11" t="n">
        <v>2.991</v>
      </c>
      <c r="AM897" s="2" t="n">
        <v>169.9765625</v>
      </c>
      <c r="AN897" s="11" t="n">
        <v>0.093</v>
      </c>
      <c r="AP897" s="12" t="n">
        <v>-0.06305298954</v>
      </c>
      <c r="AQ897" s="13" t="n">
        <v>0.554</v>
      </c>
    </row>
    <row r="898" customFormat="false" ht="12.75" hidden="false" customHeight="false" outlineLevel="0" collapsed="false">
      <c r="A898" s="1" t="n">
        <v>37432</v>
      </c>
      <c r="B898" s="2" t="n">
        <v>176</v>
      </c>
      <c r="C898" s="3" t="n">
        <v>0.611574054</v>
      </c>
      <c r="D898" s="4" t="n">
        <v>0.611574054</v>
      </c>
      <c r="E898" s="5" t="n">
        <v>0</v>
      </c>
      <c r="F898" s="6" t="n">
        <v>39.60443067</v>
      </c>
      <c r="G898" s="6" t="n">
        <v>-78.73849006</v>
      </c>
      <c r="H898" s="7" t="n">
        <v>772.3</v>
      </c>
      <c r="I898" s="8" t="n">
        <v>740.55</v>
      </c>
      <c r="J898" s="9" t="n">
        <v>2603.49728507351</v>
      </c>
      <c r="K898" s="9" t="n">
        <v>2773.94728507351</v>
      </c>
      <c r="L898" s="9" t="n">
        <v>2813.56728507351</v>
      </c>
      <c r="M898" s="10" t="n">
        <v>2793.75728507351</v>
      </c>
      <c r="N898" s="8" t="n">
        <v>13.5</v>
      </c>
      <c r="O898" s="8" t="n">
        <v>6</v>
      </c>
      <c r="P898" s="8" t="n">
        <v>65.2</v>
      </c>
      <c r="Y898" s="0" t="n">
        <v>27992</v>
      </c>
      <c r="Z898" s="0" t="n">
        <v>1899</v>
      </c>
      <c r="AA898" s="0" t="n">
        <v>786</v>
      </c>
      <c r="AB898" s="0" t="n">
        <v>309</v>
      </c>
      <c r="AC898" s="0" t="n">
        <v>112</v>
      </c>
      <c r="AD898" s="0" t="n">
        <v>355</v>
      </c>
      <c r="AE898" s="0" t="n">
        <v>593469.964664311</v>
      </c>
      <c r="AF898" s="0" t="n">
        <v>40261.4840989399</v>
      </c>
      <c r="AG898" s="0" t="n">
        <v>16664.3109540636</v>
      </c>
      <c r="AH898" s="0" t="n">
        <v>6551.23674911661</v>
      </c>
      <c r="AI898" s="0" t="n">
        <v>2374.55830388693</v>
      </c>
      <c r="AJ898" s="0" t="n">
        <v>7526.50176678445</v>
      </c>
      <c r="AK898" s="11" t="n">
        <v>2.971</v>
      </c>
      <c r="AM898" s="2" t="n">
        <v>172.3593597</v>
      </c>
      <c r="AN898" s="11" t="n">
        <v>0.101</v>
      </c>
      <c r="AP898" s="12" t="n">
        <v>-0.06891620159</v>
      </c>
      <c r="AQ898" s="13" t="n">
        <v>0.533</v>
      </c>
    </row>
    <row r="899" customFormat="false" ht="12.75" hidden="false" customHeight="false" outlineLevel="0" collapsed="false">
      <c r="A899" s="1" t="n">
        <v>37432</v>
      </c>
      <c r="B899" s="2" t="n">
        <v>176</v>
      </c>
      <c r="C899" s="3" t="n">
        <v>0.611689806</v>
      </c>
      <c r="D899" s="4" t="n">
        <v>0.611689806</v>
      </c>
      <c r="E899" s="5" t="n">
        <v>0</v>
      </c>
      <c r="F899" s="6" t="n">
        <v>39.61051709</v>
      </c>
      <c r="G899" s="6" t="n">
        <v>-78.7348047</v>
      </c>
      <c r="H899" s="7" t="n">
        <v>775.2</v>
      </c>
      <c r="I899" s="8" t="n">
        <v>743.45</v>
      </c>
      <c r="J899" s="9" t="n">
        <v>2571.04244729312</v>
      </c>
      <c r="K899" s="9" t="n">
        <v>2741.49244729312</v>
      </c>
      <c r="L899" s="9" t="n">
        <v>2781.11244729312</v>
      </c>
      <c r="M899" s="10" t="n">
        <v>2761.30244729312</v>
      </c>
      <c r="N899" s="8" t="n">
        <v>13.8</v>
      </c>
      <c r="O899" s="8" t="n">
        <v>7.7</v>
      </c>
      <c r="P899" s="8" t="n">
        <v>63.7</v>
      </c>
      <c r="AK899" s="11" t="n">
        <v>2.999</v>
      </c>
      <c r="AM899" s="2" t="n">
        <v>176.0925751</v>
      </c>
      <c r="AN899" s="11" t="n">
        <v>0.091</v>
      </c>
      <c r="AP899" s="12" t="n">
        <v>-0.01956804655</v>
      </c>
      <c r="AQ899" s="13" t="n">
        <v>0.527</v>
      </c>
    </row>
    <row r="900" customFormat="false" ht="12.75" hidden="false" customHeight="false" outlineLevel="0" collapsed="false">
      <c r="A900" s="1" t="n">
        <v>37432</v>
      </c>
      <c r="B900" s="2" t="n">
        <v>176</v>
      </c>
      <c r="C900" s="3" t="n">
        <v>0.611805558</v>
      </c>
      <c r="D900" s="4" t="n">
        <v>0.611805558</v>
      </c>
      <c r="E900" s="5" t="n">
        <v>0</v>
      </c>
      <c r="F900" s="6" t="n">
        <v>39.61715627</v>
      </c>
      <c r="G900" s="6" t="n">
        <v>-78.73644671</v>
      </c>
      <c r="H900" s="7" t="n">
        <v>775.7</v>
      </c>
      <c r="I900" s="8" t="n">
        <v>743.95</v>
      </c>
      <c r="J900" s="9" t="n">
        <v>2565.45958344695</v>
      </c>
      <c r="K900" s="9" t="n">
        <v>2735.90958344695</v>
      </c>
      <c r="L900" s="9" t="n">
        <v>2775.52958344695</v>
      </c>
      <c r="M900" s="10" t="n">
        <v>2755.71958344695</v>
      </c>
      <c r="N900" s="8" t="n">
        <v>13.8</v>
      </c>
      <c r="O900" s="8" t="n">
        <v>8.4</v>
      </c>
      <c r="P900" s="8" t="n">
        <v>64.7</v>
      </c>
      <c r="AK900" s="11" t="n">
        <v>3.011</v>
      </c>
      <c r="AM900" s="2" t="n">
        <v>182.95961</v>
      </c>
      <c r="AN900" s="11" t="n">
        <v>0.091</v>
      </c>
      <c r="AP900" s="12" t="n">
        <v>-0.07034218311</v>
      </c>
      <c r="AQ900" s="13" t="n">
        <v>0.536</v>
      </c>
    </row>
    <row r="901" customFormat="false" ht="12.75" hidden="false" customHeight="false" outlineLevel="0" collapsed="false">
      <c r="A901" s="1" t="n">
        <v>37432</v>
      </c>
      <c r="B901" s="2" t="n">
        <v>176</v>
      </c>
      <c r="C901" s="3" t="n">
        <v>0.61192131</v>
      </c>
      <c r="D901" s="4" t="n">
        <v>0.61192131</v>
      </c>
      <c r="E901" s="5" t="n">
        <v>0</v>
      </c>
      <c r="F901" s="6" t="n">
        <v>39.62275551</v>
      </c>
      <c r="G901" s="6" t="n">
        <v>-78.74159643</v>
      </c>
      <c r="H901" s="7" t="n">
        <v>775.4</v>
      </c>
      <c r="I901" s="8" t="n">
        <v>743.65</v>
      </c>
      <c r="J901" s="9" t="n">
        <v>2568.80885132188</v>
      </c>
      <c r="K901" s="9" t="n">
        <v>2739.25885132188</v>
      </c>
      <c r="L901" s="9" t="n">
        <v>2778.87885132188</v>
      </c>
      <c r="M901" s="10" t="n">
        <v>2759.06885132188</v>
      </c>
      <c r="N901" s="8" t="n">
        <v>13.7</v>
      </c>
      <c r="O901" s="8" t="n">
        <v>7.9</v>
      </c>
      <c r="P901" s="8" t="n">
        <v>66</v>
      </c>
      <c r="Q901" s="0" t="n">
        <v>51.123</v>
      </c>
      <c r="AK901" s="11" t="n">
        <v>3.076</v>
      </c>
      <c r="AM901" s="2" t="n">
        <v>161.6730499</v>
      </c>
      <c r="AN901" s="11" t="n">
        <v>0.09</v>
      </c>
      <c r="AP901" s="12" t="n">
        <v>-0.1225454807</v>
      </c>
      <c r="AQ901" s="13" t="n">
        <v>0.561</v>
      </c>
    </row>
    <row r="902" customFormat="false" ht="12.75" hidden="false" customHeight="false" outlineLevel="0" collapsed="false">
      <c r="A902" s="1" t="n">
        <v>37432</v>
      </c>
      <c r="B902" s="2" t="n">
        <v>176</v>
      </c>
      <c r="C902" s="3" t="n">
        <v>0.612037063</v>
      </c>
      <c r="D902" s="4" t="n">
        <v>0.612037063</v>
      </c>
      <c r="E902" s="5" t="n">
        <v>0</v>
      </c>
      <c r="F902" s="6" t="n">
        <v>39.6264158</v>
      </c>
      <c r="G902" s="6" t="n">
        <v>-78.74870994</v>
      </c>
      <c r="H902" s="7" t="n">
        <v>776.2</v>
      </c>
      <c r="I902" s="8" t="n">
        <v>744.45</v>
      </c>
      <c r="J902" s="9" t="n">
        <v>2559.88047051738</v>
      </c>
      <c r="K902" s="9" t="n">
        <v>2730.33047051738</v>
      </c>
      <c r="L902" s="9" t="n">
        <v>2769.95047051738</v>
      </c>
      <c r="M902" s="10" t="n">
        <v>2750.14047051738</v>
      </c>
      <c r="N902" s="8" t="n">
        <v>13.7</v>
      </c>
      <c r="O902" s="8" t="n">
        <v>8</v>
      </c>
      <c r="P902" s="8" t="n">
        <v>63.8</v>
      </c>
      <c r="AK902" s="11" t="n">
        <v>3.011</v>
      </c>
      <c r="AM902" s="2" t="n">
        <v>159.1864471</v>
      </c>
      <c r="AN902" s="11" t="n">
        <v>0.091</v>
      </c>
      <c r="AP902" s="12" t="n">
        <v>-0.1627352685</v>
      </c>
      <c r="AQ902" s="13" t="n">
        <v>0.619</v>
      </c>
    </row>
    <row r="903" customFormat="false" ht="12.75" hidden="false" customHeight="false" outlineLevel="0" collapsed="false">
      <c r="A903" s="1" t="n">
        <v>37432</v>
      </c>
      <c r="B903" s="2" t="n">
        <v>176</v>
      </c>
      <c r="C903" s="3" t="n">
        <v>0.612152755</v>
      </c>
      <c r="D903" s="4" t="n">
        <v>0.612152755</v>
      </c>
      <c r="E903" s="5" t="n">
        <v>0</v>
      </c>
      <c r="F903" s="6" t="n">
        <v>39.62733006</v>
      </c>
      <c r="G903" s="6" t="n">
        <v>-78.75716989</v>
      </c>
      <c r="H903" s="7" t="n">
        <v>777.4</v>
      </c>
      <c r="I903" s="8" t="n">
        <v>745.65</v>
      </c>
      <c r="J903" s="9" t="n">
        <v>2546.50587310707</v>
      </c>
      <c r="K903" s="9" t="n">
        <v>2716.95587310707</v>
      </c>
      <c r="L903" s="9" t="n">
        <v>2756.57587310707</v>
      </c>
      <c r="M903" s="10" t="n">
        <v>2736.76587310707</v>
      </c>
      <c r="N903" s="8" t="n">
        <v>13.6</v>
      </c>
      <c r="O903" s="8" t="n">
        <v>9.3</v>
      </c>
      <c r="P903" s="8" t="n">
        <v>63.8</v>
      </c>
      <c r="AK903" s="11" t="n">
        <v>2.773</v>
      </c>
      <c r="AM903" s="2" t="n">
        <v>159.9655609</v>
      </c>
      <c r="AN903" s="11" t="n">
        <v>0.061</v>
      </c>
      <c r="AP903" s="12" t="n">
        <v>-0.1500758678</v>
      </c>
      <c r="AQ903" s="13" t="n">
        <v>0.573</v>
      </c>
    </row>
    <row r="904" customFormat="false" ht="12.75" hidden="false" customHeight="false" outlineLevel="0" collapsed="false">
      <c r="A904" s="1" t="n">
        <v>37432</v>
      </c>
      <c r="B904" s="2" t="n">
        <v>176</v>
      </c>
      <c r="C904" s="3" t="n">
        <v>0.612268507</v>
      </c>
      <c r="D904" s="4" t="n">
        <v>0.612268507</v>
      </c>
      <c r="E904" s="5" t="n">
        <v>0</v>
      </c>
      <c r="F904" s="6" t="n">
        <v>39.62531145</v>
      </c>
      <c r="G904" s="6" t="n">
        <v>-78.76532251</v>
      </c>
      <c r="H904" s="7" t="n">
        <v>778.7</v>
      </c>
      <c r="I904" s="8" t="n">
        <v>746.95</v>
      </c>
      <c r="J904" s="9" t="n">
        <v>2532.04099368425</v>
      </c>
      <c r="K904" s="9" t="n">
        <v>2702.49099368425</v>
      </c>
      <c r="L904" s="9" t="n">
        <v>2742.11099368425</v>
      </c>
      <c r="M904" s="10" t="n">
        <v>2722.30099368425</v>
      </c>
      <c r="N904" s="8" t="n">
        <v>13.6</v>
      </c>
      <c r="O904" s="8" t="n">
        <v>10.8</v>
      </c>
      <c r="P904" s="8" t="n">
        <v>60.7</v>
      </c>
      <c r="Y904" s="0" t="n">
        <v>32111</v>
      </c>
      <c r="Z904" s="0" t="n">
        <v>2206</v>
      </c>
      <c r="AA904" s="0" t="n">
        <v>854</v>
      </c>
      <c r="AB904" s="0" t="n">
        <v>341</v>
      </c>
      <c r="AC904" s="0" t="n">
        <v>121</v>
      </c>
      <c r="AD904" s="0" t="n">
        <v>405</v>
      </c>
      <c r="AE904" s="0" t="n">
        <v>680798.586572438</v>
      </c>
      <c r="AF904" s="0" t="n">
        <v>46770.3180212014</v>
      </c>
      <c r="AG904" s="0" t="n">
        <v>18106.0070671378</v>
      </c>
      <c r="AH904" s="0" t="n">
        <v>7229.68197879859</v>
      </c>
      <c r="AI904" s="0" t="n">
        <v>2565.37102473498</v>
      </c>
      <c r="AJ904" s="0" t="n">
        <v>8586.57243816254</v>
      </c>
      <c r="AK904" s="11" t="n">
        <v>2.933</v>
      </c>
      <c r="AM904" s="2" t="n">
        <v>158.5374298</v>
      </c>
      <c r="AN904" s="11" t="n">
        <v>0.101</v>
      </c>
      <c r="AP904" s="12" t="n">
        <v>-0.1758194417</v>
      </c>
      <c r="AQ904" s="13" t="n">
        <v>0.582</v>
      </c>
    </row>
    <row r="905" customFormat="false" ht="12.75" hidden="false" customHeight="false" outlineLevel="0" collapsed="false">
      <c r="A905" s="1" t="n">
        <v>37432</v>
      </c>
      <c r="B905" s="2" t="n">
        <v>176</v>
      </c>
      <c r="C905" s="3" t="n">
        <v>0.61238426</v>
      </c>
      <c r="D905" s="4" t="n">
        <v>0.61238426</v>
      </c>
      <c r="E905" s="5" t="n">
        <v>0</v>
      </c>
      <c r="F905" s="6" t="n">
        <v>39.62063898</v>
      </c>
      <c r="G905" s="6" t="n">
        <v>-78.7714391</v>
      </c>
      <c r="H905" s="7" t="n">
        <v>780.5</v>
      </c>
      <c r="I905" s="8" t="n">
        <v>748.75</v>
      </c>
      <c r="J905" s="9" t="n">
        <v>2512.05420531021</v>
      </c>
      <c r="K905" s="9" t="n">
        <v>2682.50420531021</v>
      </c>
      <c r="L905" s="9" t="n">
        <v>2722.12420531021</v>
      </c>
      <c r="M905" s="10" t="n">
        <v>2702.31420531021</v>
      </c>
      <c r="N905" s="8" t="n">
        <v>13.6</v>
      </c>
      <c r="O905" s="8" t="n">
        <v>14.6</v>
      </c>
      <c r="P905" s="8" t="n">
        <v>63.8</v>
      </c>
      <c r="AK905" s="11" t="n">
        <v>2.962</v>
      </c>
      <c r="AM905" s="2" t="n">
        <v>146.7868195</v>
      </c>
      <c r="AN905" s="11" t="n">
        <v>0.092</v>
      </c>
      <c r="AP905" s="12" t="n">
        <v>-0.1239683256</v>
      </c>
      <c r="AQ905" s="13" t="n">
        <v>0.591</v>
      </c>
    </row>
    <row r="906" customFormat="false" ht="12.75" hidden="false" customHeight="false" outlineLevel="0" collapsed="false">
      <c r="A906" s="1" t="n">
        <v>37432</v>
      </c>
      <c r="B906" s="2" t="n">
        <v>176</v>
      </c>
      <c r="C906" s="3" t="n">
        <v>0.612500012</v>
      </c>
      <c r="D906" s="4" t="n">
        <v>0.612500012</v>
      </c>
      <c r="E906" s="5" t="n">
        <v>0</v>
      </c>
      <c r="F906" s="6" t="n">
        <v>39.61433758</v>
      </c>
      <c r="G906" s="6" t="n">
        <v>-78.77456383</v>
      </c>
      <c r="H906" s="7" t="n">
        <v>780.5</v>
      </c>
      <c r="I906" s="8" t="n">
        <v>748.75</v>
      </c>
      <c r="J906" s="9" t="n">
        <v>2512.05420531021</v>
      </c>
      <c r="K906" s="9" t="n">
        <v>2682.50420531021</v>
      </c>
      <c r="L906" s="9" t="n">
        <v>2722.12420531021</v>
      </c>
      <c r="M906" s="10" t="n">
        <v>2702.31420531021</v>
      </c>
      <c r="N906" s="8" t="n">
        <v>13.4</v>
      </c>
      <c r="O906" s="8" t="n">
        <v>16.2</v>
      </c>
      <c r="P906" s="8" t="n">
        <v>63.8</v>
      </c>
      <c r="AK906" s="11" t="n">
        <v>2.981</v>
      </c>
      <c r="AM906" s="2" t="n">
        <v>155.0857239</v>
      </c>
      <c r="AN906" s="11" t="n">
        <v>0.081</v>
      </c>
      <c r="AP906" s="12" t="n">
        <v>-0.1003647894</v>
      </c>
      <c r="AQ906" s="13" t="n">
        <v>0.675</v>
      </c>
    </row>
    <row r="907" customFormat="false" ht="12.75" hidden="false" customHeight="false" outlineLevel="0" collapsed="false">
      <c r="A907" s="1" t="n">
        <v>37432</v>
      </c>
      <c r="B907" s="2" t="n">
        <v>176</v>
      </c>
      <c r="C907" s="3" t="n">
        <v>0.612615764</v>
      </c>
      <c r="D907" s="4" t="n">
        <v>0.612615764</v>
      </c>
      <c r="E907" s="5" t="n">
        <v>0</v>
      </c>
      <c r="F907" s="6" t="n">
        <v>39.60763337</v>
      </c>
      <c r="G907" s="6" t="n">
        <v>-78.77443986</v>
      </c>
      <c r="H907" s="7" t="n">
        <v>781.9</v>
      </c>
      <c r="I907" s="8" t="n">
        <v>750.15</v>
      </c>
      <c r="J907" s="9" t="n">
        <v>2496.54211604278</v>
      </c>
      <c r="K907" s="9" t="n">
        <v>2666.99211604278</v>
      </c>
      <c r="L907" s="9" t="n">
        <v>2706.61211604278</v>
      </c>
      <c r="M907" s="10" t="n">
        <v>2686.80211604278</v>
      </c>
      <c r="N907" s="8" t="n">
        <v>13.4</v>
      </c>
      <c r="O907" s="8" t="n">
        <v>18.5</v>
      </c>
      <c r="P907" s="8" t="n">
        <v>62.3</v>
      </c>
      <c r="Q907" s="0" t="n">
        <v>11.995</v>
      </c>
      <c r="AK907" s="11" t="n">
        <v>2.934</v>
      </c>
      <c r="AM907" s="2" t="n">
        <v>176.4887238</v>
      </c>
      <c r="AN907" s="11" t="n">
        <v>0.111</v>
      </c>
      <c r="AP907" s="12" t="n">
        <v>-0.040146254</v>
      </c>
      <c r="AQ907" s="13" t="n">
        <v>0.787</v>
      </c>
    </row>
    <row r="908" customFormat="false" ht="12.75" hidden="false" customHeight="false" outlineLevel="0" collapsed="false">
      <c r="A908" s="1" t="n">
        <v>37432</v>
      </c>
      <c r="B908" s="2" t="n">
        <v>176</v>
      </c>
      <c r="C908" s="3" t="n">
        <v>0.612731457</v>
      </c>
      <c r="D908" s="4" t="n">
        <v>0.612731457</v>
      </c>
      <c r="E908" s="5" t="n">
        <v>0</v>
      </c>
      <c r="F908" s="6" t="n">
        <v>39.60179401</v>
      </c>
      <c r="G908" s="6" t="n">
        <v>-78.77077204</v>
      </c>
      <c r="H908" s="7" t="n">
        <v>782.4</v>
      </c>
      <c r="I908" s="8" t="n">
        <v>750.65</v>
      </c>
      <c r="J908" s="9" t="n">
        <v>2491.00909919895</v>
      </c>
      <c r="K908" s="9" t="n">
        <v>2661.45909919895</v>
      </c>
      <c r="L908" s="9" t="n">
        <v>2701.07909919895</v>
      </c>
      <c r="M908" s="10" t="n">
        <v>2681.26909919895</v>
      </c>
      <c r="N908" s="8" t="n">
        <v>13.5</v>
      </c>
      <c r="O908" s="8" t="n">
        <v>19.4</v>
      </c>
      <c r="P908" s="8" t="n">
        <v>57.9</v>
      </c>
      <c r="AK908" s="11" t="n">
        <v>2.972</v>
      </c>
      <c r="AM908" s="2" t="n">
        <v>174.0336609</v>
      </c>
      <c r="AN908" s="11" t="n">
        <v>0.101</v>
      </c>
      <c r="AP908" s="12" t="n">
        <v>-0.08248151839</v>
      </c>
      <c r="AQ908" s="13" t="n">
        <v>0.667</v>
      </c>
    </row>
    <row r="909" customFormat="false" ht="12.75" hidden="false" customHeight="false" outlineLevel="0" collapsed="false">
      <c r="A909" s="1" t="n">
        <v>37432</v>
      </c>
      <c r="B909" s="2" t="n">
        <v>176</v>
      </c>
      <c r="C909" s="3" t="n">
        <v>0.612847209</v>
      </c>
      <c r="D909" s="4" t="n">
        <v>0.612847209</v>
      </c>
      <c r="E909" s="5" t="n">
        <v>0</v>
      </c>
      <c r="F909" s="6" t="n">
        <v>39.59769815</v>
      </c>
      <c r="G909" s="6" t="n">
        <v>-78.76415997</v>
      </c>
      <c r="H909" s="7" t="n">
        <v>783.9</v>
      </c>
      <c r="I909" s="8" t="n">
        <v>752.15</v>
      </c>
      <c r="J909" s="9" t="n">
        <v>2474.43213460683</v>
      </c>
      <c r="K909" s="9" t="n">
        <v>2644.88213460683</v>
      </c>
      <c r="L909" s="9" t="n">
        <v>2684.50213460683</v>
      </c>
      <c r="M909" s="10" t="n">
        <v>2664.69213460683</v>
      </c>
      <c r="N909" s="8" t="n">
        <v>13.7</v>
      </c>
      <c r="O909" s="8" t="n">
        <v>18.4</v>
      </c>
      <c r="P909" s="8" t="n">
        <v>56.8</v>
      </c>
      <c r="AK909" s="11" t="n">
        <v>3.051</v>
      </c>
      <c r="AM909" s="2" t="n">
        <v>175.7290802</v>
      </c>
      <c r="AN909" s="11" t="n">
        <v>0.091</v>
      </c>
      <c r="AP909" s="12" t="n">
        <v>-0.08176529408</v>
      </c>
      <c r="AQ909" s="13" t="n">
        <v>0.658</v>
      </c>
    </row>
    <row r="910" customFormat="false" ht="12.75" hidden="false" customHeight="false" outlineLevel="0" collapsed="false">
      <c r="A910" s="1" t="n">
        <v>37432</v>
      </c>
      <c r="B910" s="2" t="n">
        <v>176</v>
      </c>
      <c r="C910" s="3" t="n">
        <v>0.612962961</v>
      </c>
      <c r="D910" s="4" t="n">
        <v>0.612962961</v>
      </c>
      <c r="E910" s="5" t="n">
        <v>0</v>
      </c>
      <c r="F910" s="6" t="n">
        <v>39.59663326</v>
      </c>
      <c r="G910" s="6" t="n">
        <v>-78.75581238</v>
      </c>
      <c r="H910" s="7" t="n">
        <v>785.3</v>
      </c>
      <c r="I910" s="8" t="n">
        <v>753.55</v>
      </c>
      <c r="J910" s="9" t="n">
        <v>2458.99010064123</v>
      </c>
      <c r="K910" s="9" t="n">
        <v>2629.44010064123</v>
      </c>
      <c r="L910" s="9" t="n">
        <v>2669.06010064123</v>
      </c>
      <c r="M910" s="10" t="n">
        <v>2649.25010064123</v>
      </c>
      <c r="N910" s="8" t="n">
        <v>14</v>
      </c>
      <c r="O910" s="8" t="n">
        <v>17.4</v>
      </c>
      <c r="P910" s="8" t="n">
        <v>55.1</v>
      </c>
      <c r="Y910" s="0" t="n">
        <v>31394</v>
      </c>
      <c r="Z910" s="0" t="n">
        <v>2048</v>
      </c>
      <c r="AA910" s="0" t="n">
        <v>882</v>
      </c>
      <c r="AB910" s="0" t="n">
        <v>299</v>
      </c>
      <c r="AC910" s="0" t="n">
        <v>126</v>
      </c>
      <c r="AD910" s="0" t="n">
        <v>359</v>
      </c>
      <c r="AE910" s="0" t="n">
        <v>665597.173144876</v>
      </c>
      <c r="AF910" s="0" t="n">
        <v>43420.4946996466</v>
      </c>
      <c r="AG910" s="0" t="n">
        <v>18699.6466431095</v>
      </c>
      <c r="AH910" s="0" t="n">
        <v>6339.22261484099</v>
      </c>
      <c r="AI910" s="0" t="n">
        <v>2671.37809187279</v>
      </c>
      <c r="AJ910" s="0" t="n">
        <v>7611.3074204947</v>
      </c>
      <c r="AK910" s="11" t="n">
        <v>2.971</v>
      </c>
      <c r="AM910" s="2" t="n">
        <v>172.6421509</v>
      </c>
      <c r="AN910" s="11" t="n">
        <v>0.081</v>
      </c>
      <c r="AP910" s="12" t="n">
        <v>-0.1075088978</v>
      </c>
      <c r="AQ910" s="13" t="n">
        <v>0.524</v>
      </c>
    </row>
    <row r="911" customFormat="false" ht="12.75" hidden="false" customHeight="false" outlineLevel="0" collapsed="false">
      <c r="A911" s="1" t="n">
        <v>37432</v>
      </c>
      <c r="B911" s="2" t="n">
        <v>176</v>
      </c>
      <c r="C911" s="3" t="n">
        <v>0.613078713</v>
      </c>
      <c r="D911" s="4" t="n">
        <v>0.613078713</v>
      </c>
      <c r="E911" s="5" t="n">
        <v>0</v>
      </c>
      <c r="F911" s="6" t="n">
        <v>39.59900524</v>
      </c>
      <c r="G911" s="6" t="n">
        <v>-78.74739605</v>
      </c>
      <c r="H911" s="7" t="n">
        <v>787.3</v>
      </c>
      <c r="I911" s="8" t="n">
        <v>755.55</v>
      </c>
      <c r="J911" s="9" t="n">
        <v>2436.97974683115</v>
      </c>
      <c r="K911" s="9" t="n">
        <v>2607.42974683115</v>
      </c>
      <c r="L911" s="9" t="n">
        <v>2647.04974683115</v>
      </c>
      <c r="M911" s="10" t="n">
        <v>2627.23974683115</v>
      </c>
      <c r="N911" s="8" t="n">
        <v>13.9</v>
      </c>
      <c r="O911" s="8" t="n">
        <v>18.9</v>
      </c>
      <c r="P911" s="8" t="n">
        <v>56.6</v>
      </c>
      <c r="AK911" s="11" t="n">
        <v>2.941</v>
      </c>
      <c r="AM911" s="2" t="n">
        <v>162.4814148</v>
      </c>
      <c r="AN911" s="11" t="n">
        <v>0.09</v>
      </c>
      <c r="AP911" s="12" t="n">
        <v>-0.08676596731</v>
      </c>
      <c r="AQ911" s="13" t="n">
        <v>0.509</v>
      </c>
    </row>
    <row r="912" customFormat="false" ht="12.75" hidden="false" customHeight="false" outlineLevel="0" collapsed="false">
      <c r="A912" s="1" t="n">
        <v>37432</v>
      </c>
      <c r="B912" s="2" t="n">
        <v>176</v>
      </c>
      <c r="C912" s="3" t="n">
        <v>0.613194466</v>
      </c>
      <c r="D912" s="4" t="n">
        <v>0.613194466</v>
      </c>
      <c r="E912" s="5" t="n">
        <v>0</v>
      </c>
      <c r="F912" s="6" t="n">
        <v>39.60404652</v>
      </c>
      <c r="G912" s="6" t="n">
        <v>-78.74093779</v>
      </c>
      <c r="H912" s="7" t="n">
        <v>787.6</v>
      </c>
      <c r="I912" s="8" t="n">
        <v>755.85</v>
      </c>
      <c r="J912" s="9" t="n">
        <v>2433.68321984383</v>
      </c>
      <c r="K912" s="9" t="n">
        <v>2604.13321984383</v>
      </c>
      <c r="L912" s="9" t="n">
        <v>2643.75321984383</v>
      </c>
      <c r="M912" s="10" t="n">
        <v>2623.94321984383</v>
      </c>
      <c r="N912" s="8" t="n">
        <v>13.7</v>
      </c>
      <c r="O912" s="8" t="n">
        <v>22.8</v>
      </c>
      <c r="P912" s="8" t="n">
        <v>57.1</v>
      </c>
      <c r="AK912" s="11" t="n">
        <v>2.933</v>
      </c>
      <c r="AM912" s="2" t="n">
        <v>149.1086426</v>
      </c>
      <c r="AN912" s="11" t="n">
        <v>0.071</v>
      </c>
      <c r="AP912" s="12" t="n">
        <v>-0.1097919494</v>
      </c>
      <c r="AQ912" s="13" t="n">
        <v>0.521</v>
      </c>
    </row>
    <row r="913" customFormat="false" ht="12.75" hidden="false" customHeight="false" outlineLevel="0" collapsed="false">
      <c r="A913" s="1" t="n">
        <v>37432</v>
      </c>
      <c r="B913" s="2" t="n">
        <v>176</v>
      </c>
      <c r="C913" s="3" t="n">
        <v>0.613310158</v>
      </c>
      <c r="D913" s="4" t="n">
        <v>0.613310158</v>
      </c>
      <c r="E913" s="5" t="n">
        <v>0</v>
      </c>
      <c r="F913" s="6" t="n">
        <v>39.61062699</v>
      </c>
      <c r="G913" s="6" t="n">
        <v>-78.73830451</v>
      </c>
      <c r="H913" s="7" t="n">
        <v>788.3</v>
      </c>
      <c r="I913" s="8" t="n">
        <v>756.55</v>
      </c>
      <c r="J913" s="9" t="n">
        <v>2425.99640897968</v>
      </c>
      <c r="K913" s="9" t="n">
        <v>2596.44640897968</v>
      </c>
      <c r="L913" s="9" t="n">
        <v>2636.06640897968</v>
      </c>
      <c r="M913" s="10" t="n">
        <v>2616.25640897968</v>
      </c>
      <c r="N913" s="8" t="n">
        <v>13.7</v>
      </c>
      <c r="O913" s="8" t="n">
        <v>23.8</v>
      </c>
      <c r="P913" s="8" t="n">
        <v>54.3</v>
      </c>
      <c r="Q913" s="0" t="n">
        <v>1.129</v>
      </c>
      <c r="AK913" s="11" t="n">
        <v>2.853</v>
      </c>
      <c r="AM913" s="2" t="n">
        <v>135.135376</v>
      </c>
      <c r="AN913" s="11" t="n">
        <v>0.101</v>
      </c>
      <c r="AP913" s="12" t="n">
        <v>-0.1332470328</v>
      </c>
      <c r="AQ913" s="13" t="n">
        <v>0.511</v>
      </c>
    </row>
    <row r="914" customFormat="false" ht="12.75" hidden="false" customHeight="false" outlineLevel="0" collapsed="false">
      <c r="A914" s="1" t="n">
        <v>37432</v>
      </c>
      <c r="B914" s="2" t="n">
        <v>176</v>
      </c>
      <c r="C914" s="3" t="n">
        <v>0.61342591</v>
      </c>
      <c r="D914" s="4" t="n">
        <v>0.61342591</v>
      </c>
      <c r="E914" s="5" t="n">
        <v>0</v>
      </c>
      <c r="F914" s="6" t="n">
        <v>39.61749855</v>
      </c>
      <c r="G914" s="6" t="n">
        <v>-78.73994972</v>
      </c>
      <c r="H914" s="7" t="n">
        <v>789.9</v>
      </c>
      <c r="I914" s="8" t="n">
        <v>758.15</v>
      </c>
      <c r="J914" s="9" t="n">
        <v>2408.45322929151</v>
      </c>
      <c r="K914" s="9" t="n">
        <v>2578.90322929151</v>
      </c>
      <c r="L914" s="9" t="n">
        <v>2618.52322929151</v>
      </c>
      <c r="M914" s="10" t="n">
        <v>2598.71322929151</v>
      </c>
      <c r="N914" s="8" t="n">
        <v>13.7</v>
      </c>
      <c r="O914" s="8" t="n">
        <v>25.1</v>
      </c>
      <c r="P914" s="8" t="n">
        <v>51.1</v>
      </c>
      <c r="AK914" s="11" t="n">
        <v>2.894</v>
      </c>
      <c r="AM914" s="2" t="n">
        <v>122.0311279</v>
      </c>
      <c r="AN914" s="11" t="n">
        <v>0.111</v>
      </c>
      <c r="AP914" s="12" t="n">
        <v>-0.1112179756</v>
      </c>
      <c r="AQ914" s="13" t="n">
        <v>0.492</v>
      </c>
    </row>
    <row r="915" customFormat="false" ht="12.75" hidden="false" customHeight="false" outlineLevel="0" collapsed="false">
      <c r="A915" s="1" t="n">
        <v>37432</v>
      </c>
      <c r="B915" s="2" t="n">
        <v>176</v>
      </c>
      <c r="C915" s="3" t="n">
        <v>0.613541663</v>
      </c>
      <c r="D915" s="4" t="n">
        <v>0.613541663</v>
      </c>
      <c r="E915" s="5" t="n">
        <v>0</v>
      </c>
      <c r="F915" s="6" t="n">
        <v>39.62294654</v>
      </c>
      <c r="G915" s="6" t="n">
        <v>-78.74530406</v>
      </c>
      <c r="H915" s="7" t="n">
        <v>791.4</v>
      </c>
      <c r="I915" s="8" t="n">
        <v>759.65</v>
      </c>
      <c r="J915" s="9" t="n">
        <v>2392.04009038893</v>
      </c>
      <c r="K915" s="9" t="n">
        <v>2562.49009038893</v>
      </c>
      <c r="L915" s="9" t="n">
        <v>2602.11009038893</v>
      </c>
      <c r="M915" s="10" t="n">
        <v>2582.30009038893</v>
      </c>
      <c r="N915" s="8" t="n">
        <v>13.8</v>
      </c>
      <c r="O915" s="8" t="n">
        <v>20.3</v>
      </c>
      <c r="P915" s="8" t="n">
        <v>51.1</v>
      </c>
      <c r="AK915" s="11" t="n">
        <v>2.791</v>
      </c>
      <c r="AM915" s="2" t="n">
        <v>120.7088852</v>
      </c>
      <c r="AN915" s="11" t="n">
        <v>0.08</v>
      </c>
      <c r="AP915" s="12" t="n">
        <v>-0.1361045092</v>
      </c>
      <c r="AQ915" s="13" t="n">
        <v>0.494</v>
      </c>
    </row>
    <row r="916" customFormat="false" ht="12.75" hidden="false" customHeight="false" outlineLevel="0" collapsed="false">
      <c r="A916" s="1" t="n">
        <v>37432</v>
      </c>
      <c r="B916" s="2" t="n">
        <v>176</v>
      </c>
      <c r="C916" s="3" t="n">
        <v>0.613657415</v>
      </c>
      <c r="D916" s="4" t="n">
        <v>0.613657415</v>
      </c>
      <c r="E916" s="5" t="n">
        <v>0</v>
      </c>
      <c r="F916" s="6" t="n">
        <v>39.62652532</v>
      </c>
      <c r="G916" s="6" t="n">
        <v>-78.75267258</v>
      </c>
      <c r="H916" s="7" t="n">
        <v>792.1</v>
      </c>
      <c r="I916" s="8" t="n">
        <v>760.35</v>
      </c>
      <c r="J916" s="9" t="n">
        <v>2384.39171358455</v>
      </c>
      <c r="K916" s="9" t="n">
        <v>2554.84171358455</v>
      </c>
      <c r="L916" s="9" t="n">
        <v>2594.46171358455</v>
      </c>
      <c r="M916" s="10" t="n">
        <v>2574.65171358455</v>
      </c>
      <c r="N916" s="8" t="n">
        <v>13.9</v>
      </c>
      <c r="O916" s="8" t="n">
        <v>18.3</v>
      </c>
      <c r="P916" s="8" t="n">
        <v>51.2</v>
      </c>
      <c r="Y916" s="0" t="n">
        <v>73691</v>
      </c>
      <c r="Z916" s="0" t="n">
        <v>4267</v>
      </c>
      <c r="AA916" s="0" t="n">
        <v>1453</v>
      </c>
      <c r="AB916" s="0" t="n">
        <v>443</v>
      </c>
      <c r="AC916" s="0" t="n">
        <v>163</v>
      </c>
      <c r="AD916" s="0" t="n">
        <v>457</v>
      </c>
      <c r="AE916" s="0" t="n">
        <v>1562353.35689046</v>
      </c>
      <c r="AF916" s="0" t="n">
        <v>90466.4310954064</v>
      </c>
      <c r="AG916" s="0" t="n">
        <v>30805.6537102474</v>
      </c>
      <c r="AH916" s="0" t="n">
        <v>9392.2261484099</v>
      </c>
      <c r="AI916" s="0" t="n">
        <v>3455.83038869258</v>
      </c>
      <c r="AJ916" s="0" t="n">
        <v>9689.04593639576</v>
      </c>
      <c r="AK916" s="11" t="n">
        <v>2.852</v>
      </c>
      <c r="AM916" s="2" t="n">
        <v>127.5331192</v>
      </c>
      <c r="AN916" s="11" t="n">
        <v>0.091</v>
      </c>
      <c r="AP916" s="12" t="n">
        <v>-0.06887622923</v>
      </c>
      <c r="AQ916" s="13" t="n">
        <v>0.482</v>
      </c>
    </row>
    <row r="917" customFormat="false" ht="12.75" hidden="false" customHeight="false" outlineLevel="0" collapsed="false">
      <c r="A917" s="1" t="n">
        <v>37432</v>
      </c>
      <c r="B917" s="2" t="n">
        <v>176</v>
      </c>
      <c r="C917" s="3" t="n">
        <v>0.613773167</v>
      </c>
      <c r="D917" s="4" t="n">
        <v>0.613773167</v>
      </c>
      <c r="E917" s="5" t="n">
        <v>0</v>
      </c>
      <c r="F917" s="6" t="n">
        <v>39.62750253</v>
      </c>
      <c r="G917" s="6" t="n">
        <v>-78.76143259</v>
      </c>
      <c r="H917" s="7" t="n">
        <v>793.7</v>
      </c>
      <c r="I917" s="8" t="n">
        <v>761.95</v>
      </c>
      <c r="J917" s="9" t="n">
        <v>2366.93611733202</v>
      </c>
      <c r="K917" s="9" t="n">
        <v>2537.38611733202</v>
      </c>
      <c r="L917" s="9" t="n">
        <v>2577.00611733202</v>
      </c>
      <c r="M917" s="10" t="n">
        <v>2557.19611733202</v>
      </c>
      <c r="N917" s="8" t="n">
        <v>14</v>
      </c>
      <c r="O917" s="8" t="n">
        <v>17.1</v>
      </c>
      <c r="P917" s="8" t="n">
        <v>55.8</v>
      </c>
      <c r="AK917" s="11" t="n">
        <v>2.843</v>
      </c>
      <c r="AM917" s="2" t="n">
        <v>128.0327148</v>
      </c>
      <c r="AN917" s="11" t="n">
        <v>0.081</v>
      </c>
      <c r="AP917" s="12" t="n">
        <v>-0.1433937103</v>
      </c>
      <c r="AQ917" s="13" t="n">
        <v>0.486</v>
      </c>
    </row>
    <row r="918" customFormat="false" ht="12.75" hidden="false" customHeight="false" outlineLevel="0" collapsed="false">
      <c r="A918" s="1" t="n">
        <v>37432</v>
      </c>
      <c r="B918" s="2" t="n">
        <v>176</v>
      </c>
      <c r="C918" s="3" t="n">
        <v>0.61388886</v>
      </c>
      <c r="D918" s="4" t="n">
        <v>0.61388886</v>
      </c>
      <c r="E918" s="5" t="n">
        <v>0</v>
      </c>
      <c r="F918" s="6" t="n">
        <v>39.6257241</v>
      </c>
      <c r="G918" s="6" t="n">
        <v>-78.76998134</v>
      </c>
      <c r="H918" s="7" t="n">
        <v>794.9</v>
      </c>
      <c r="I918" s="8" t="n">
        <v>763.15</v>
      </c>
      <c r="J918" s="9" t="n">
        <v>2353.86845789616</v>
      </c>
      <c r="K918" s="9" t="n">
        <v>2524.31845789616</v>
      </c>
      <c r="L918" s="9" t="n">
        <v>2563.93845789616</v>
      </c>
      <c r="M918" s="10" t="n">
        <v>2544.12845789616</v>
      </c>
      <c r="N918" s="8" t="n">
        <v>14.1</v>
      </c>
      <c r="O918" s="8" t="n">
        <v>13.5</v>
      </c>
      <c r="P918" s="8" t="n">
        <v>55.7</v>
      </c>
      <c r="AK918" s="11" t="n">
        <v>2.913</v>
      </c>
      <c r="AM918" s="2" t="n">
        <v>122.1490479</v>
      </c>
      <c r="AN918" s="11" t="n">
        <v>0.091</v>
      </c>
      <c r="AP918" s="12" t="n">
        <v>-0.1561213583</v>
      </c>
      <c r="AQ918" s="13" t="n">
        <v>0.494</v>
      </c>
    </row>
    <row r="919" customFormat="false" ht="12.75" hidden="false" customHeight="false" outlineLevel="0" collapsed="false">
      <c r="A919" s="1" t="n">
        <v>37432</v>
      </c>
      <c r="B919" s="2" t="n">
        <v>176</v>
      </c>
      <c r="C919" s="3" t="n">
        <v>0.614004612</v>
      </c>
      <c r="D919" s="4" t="n">
        <v>0.614004612</v>
      </c>
      <c r="E919" s="5" t="n">
        <v>0</v>
      </c>
      <c r="F919" s="6" t="n">
        <v>39.62127038</v>
      </c>
      <c r="G919" s="6" t="n">
        <v>-78.77676553</v>
      </c>
      <c r="H919" s="7" t="n">
        <v>796.2</v>
      </c>
      <c r="I919" s="8" t="n">
        <v>764.45</v>
      </c>
      <c r="J919" s="9" t="n">
        <v>2339.73499443766</v>
      </c>
      <c r="K919" s="9" t="n">
        <v>2510.18499443766</v>
      </c>
      <c r="L919" s="9" t="n">
        <v>2549.80499443766</v>
      </c>
      <c r="M919" s="10" t="n">
        <v>2529.99499443766</v>
      </c>
      <c r="N919" s="8" t="n">
        <v>14.3</v>
      </c>
      <c r="O919" s="8" t="n">
        <v>13.3</v>
      </c>
      <c r="P919" s="8" t="n">
        <v>56.2</v>
      </c>
      <c r="Q919" s="0" t="n">
        <v>83.622</v>
      </c>
      <c r="AK919" s="11" t="n">
        <v>2.942</v>
      </c>
      <c r="AM919" s="2" t="n">
        <v>130.9277802</v>
      </c>
      <c r="AN919" s="11" t="n">
        <v>0.101</v>
      </c>
      <c r="AP919" s="12" t="n">
        <v>-0.1418159902</v>
      </c>
      <c r="AQ919" s="13" t="n">
        <v>0.502</v>
      </c>
    </row>
    <row r="920" customFormat="false" ht="12.75" hidden="false" customHeight="false" outlineLevel="0" collapsed="false">
      <c r="A920" s="1" t="n">
        <v>37432</v>
      </c>
      <c r="B920" s="2" t="n">
        <v>176</v>
      </c>
      <c r="C920" s="3" t="n">
        <v>0.614120364</v>
      </c>
      <c r="D920" s="4" t="n">
        <v>0.614120364</v>
      </c>
      <c r="E920" s="5" t="n">
        <v>0</v>
      </c>
      <c r="F920" s="6" t="n">
        <v>39.61509591</v>
      </c>
      <c r="G920" s="6" t="n">
        <v>-78.7805356</v>
      </c>
      <c r="H920" s="7" t="n">
        <v>798.3</v>
      </c>
      <c r="I920" s="8" t="n">
        <v>766.55</v>
      </c>
      <c r="J920" s="9" t="n">
        <v>2316.9547085885</v>
      </c>
      <c r="K920" s="9" t="n">
        <v>2487.4047085885</v>
      </c>
      <c r="L920" s="9" t="n">
        <v>2527.0247085885</v>
      </c>
      <c r="M920" s="10" t="n">
        <v>2507.2147085885</v>
      </c>
      <c r="N920" s="8" t="n">
        <v>14.4</v>
      </c>
      <c r="O920" s="8" t="n">
        <v>15</v>
      </c>
      <c r="P920" s="8" t="n">
        <v>58.7</v>
      </c>
      <c r="AK920" s="11" t="n">
        <v>2.884</v>
      </c>
      <c r="AM920" s="2" t="n">
        <v>126.5640488</v>
      </c>
      <c r="AN920" s="11" t="n">
        <v>0.091</v>
      </c>
      <c r="AP920" s="12" t="n">
        <v>-0.0871052742</v>
      </c>
      <c r="AQ920" s="13" t="n">
        <v>0.491</v>
      </c>
    </row>
    <row r="921" customFormat="false" ht="12.75" hidden="false" customHeight="false" outlineLevel="0" collapsed="false">
      <c r="A921" s="1" t="n">
        <v>37432</v>
      </c>
      <c r="B921" s="2" t="n">
        <v>176</v>
      </c>
      <c r="C921" s="3" t="n">
        <v>0.614236116</v>
      </c>
      <c r="D921" s="4" t="n">
        <v>0.614236116</v>
      </c>
      <c r="E921" s="5" t="n">
        <v>0</v>
      </c>
      <c r="F921" s="6" t="n">
        <v>39.60824036</v>
      </c>
      <c r="G921" s="6" t="n">
        <v>-78.78015809</v>
      </c>
      <c r="H921" s="7" t="n">
        <v>799.2</v>
      </c>
      <c r="I921" s="8" t="n">
        <v>767.45</v>
      </c>
      <c r="J921" s="9" t="n">
        <v>2307.21082711222</v>
      </c>
      <c r="K921" s="9" t="n">
        <v>2477.66082711222</v>
      </c>
      <c r="L921" s="9" t="n">
        <v>2517.28082711222</v>
      </c>
      <c r="M921" s="10" t="n">
        <v>2497.47082711222</v>
      </c>
      <c r="N921" s="8" t="n">
        <v>14.6</v>
      </c>
      <c r="O921" s="8" t="n">
        <v>15.6</v>
      </c>
      <c r="P921" s="8" t="n">
        <v>61.1</v>
      </c>
      <c r="AK921" s="11" t="n">
        <v>2.761</v>
      </c>
      <c r="AM921" s="2" t="n">
        <v>132.8747864</v>
      </c>
      <c r="AN921" s="11" t="n">
        <v>0.081</v>
      </c>
      <c r="AP921" s="12" t="n">
        <v>-0.08960498869</v>
      </c>
      <c r="AQ921" s="13" t="n">
        <v>0.491</v>
      </c>
    </row>
    <row r="922" customFormat="false" ht="12.75" hidden="false" customHeight="false" outlineLevel="0" collapsed="false">
      <c r="A922" s="1" t="n">
        <v>37432</v>
      </c>
      <c r="B922" s="2" t="n">
        <v>176</v>
      </c>
      <c r="C922" s="3" t="n">
        <v>0.614351869</v>
      </c>
      <c r="D922" s="4" t="n">
        <v>0.614351869</v>
      </c>
      <c r="E922" s="5" t="n">
        <v>0</v>
      </c>
      <c r="F922" s="6" t="n">
        <v>39.60209061</v>
      </c>
      <c r="G922" s="6" t="n">
        <v>-78.77641906</v>
      </c>
      <c r="H922" s="7" t="n">
        <v>800.6</v>
      </c>
      <c r="I922" s="8" t="n">
        <v>768.85</v>
      </c>
      <c r="J922" s="9" t="n">
        <v>2292.07636751595</v>
      </c>
      <c r="K922" s="9" t="n">
        <v>2462.52636751595</v>
      </c>
      <c r="L922" s="9" t="n">
        <v>2502.14636751595</v>
      </c>
      <c r="M922" s="10" t="n">
        <v>2482.33636751595</v>
      </c>
      <c r="N922" s="8" t="n">
        <v>14.6</v>
      </c>
      <c r="O922" s="8" t="n">
        <v>18.5</v>
      </c>
      <c r="P922" s="8" t="n">
        <v>59.1</v>
      </c>
      <c r="Y922" s="0" t="n">
        <v>120287</v>
      </c>
      <c r="Z922" s="0" t="n">
        <v>7217</v>
      </c>
      <c r="AA922" s="0" t="n">
        <v>2185</v>
      </c>
      <c r="AB922" s="0" t="n">
        <v>529</v>
      </c>
      <c r="AC922" s="0" t="n">
        <v>180</v>
      </c>
      <c r="AD922" s="0" t="n">
        <v>476</v>
      </c>
      <c r="AE922" s="0" t="n">
        <v>2550254.41696113</v>
      </c>
      <c r="AF922" s="0" t="n">
        <v>153010.600706714</v>
      </c>
      <c r="AG922" s="0" t="n">
        <v>46325.0883392226</v>
      </c>
      <c r="AH922" s="0" t="n">
        <v>11215.5477031802</v>
      </c>
      <c r="AI922" s="0" t="n">
        <v>3816.25441696113</v>
      </c>
      <c r="AJ922" s="0" t="n">
        <v>10091.8727915194</v>
      </c>
      <c r="AK922" s="11" t="n">
        <v>2.814</v>
      </c>
      <c r="AM922" s="2" t="n">
        <v>120.8924103</v>
      </c>
      <c r="AN922" s="11" t="n">
        <v>0.111</v>
      </c>
      <c r="AP922" s="12" t="n">
        <v>-0.1109146103</v>
      </c>
      <c r="AQ922" s="13" t="n">
        <v>0.48</v>
      </c>
    </row>
    <row r="923" customFormat="false" ht="12.75" hidden="false" customHeight="false" outlineLevel="0" collapsed="false">
      <c r="A923" s="1" t="n">
        <v>37432</v>
      </c>
      <c r="B923" s="2" t="n">
        <v>176</v>
      </c>
      <c r="C923" s="3" t="n">
        <v>0.614467621</v>
      </c>
      <c r="D923" s="4" t="n">
        <v>0.614467621</v>
      </c>
      <c r="E923" s="5" t="n">
        <v>0</v>
      </c>
      <c r="F923" s="6" t="n">
        <v>39.59798993</v>
      </c>
      <c r="G923" s="6" t="n">
        <v>-78.7688725</v>
      </c>
      <c r="H923" s="7" t="n">
        <v>801.6</v>
      </c>
      <c r="I923" s="8" t="n">
        <v>769.85</v>
      </c>
      <c r="J923" s="9" t="n">
        <v>2281.28290219963</v>
      </c>
      <c r="K923" s="9" t="n">
        <v>2451.73290219963</v>
      </c>
      <c r="L923" s="9" t="n">
        <v>2491.35290219963</v>
      </c>
      <c r="M923" s="10" t="n">
        <v>2471.54290219963</v>
      </c>
      <c r="N923" s="8" t="n">
        <v>14.5</v>
      </c>
      <c r="O923" s="8" t="n">
        <v>23.7</v>
      </c>
      <c r="P923" s="8" t="n">
        <v>60.2</v>
      </c>
      <c r="AK923" s="11" t="n">
        <v>2.923</v>
      </c>
      <c r="AM923" s="2" t="n">
        <v>101.5787354</v>
      </c>
      <c r="AN923" s="11" t="n">
        <v>0.082</v>
      </c>
      <c r="AP923" s="12" t="n">
        <v>-0.05026691407</v>
      </c>
      <c r="AQ923" s="13" t="n">
        <v>0.481</v>
      </c>
    </row>
    <row r="924" customFormat="false" ht="12.75" hidden="false" customHeight="false" outlineLevel="0" collapsed="false">
      <c r="A924" s="1" t="n">
        <v>37432</v>
      </c>
      <c r="B924" s="2" t="n">
        <v>176</v>
      </c>
      <c r="C924" s="3" t="n">
        <v>0.614583313</v>
      </c>
      <c r="D924" s="4" t="n">
        <v>0.614583313</v>
      </c>
      <c r="E924" s="5" t="n">
        <v>0</v>
      </c>
      <c r="F924" s="6" t="n">
        <v>39.59868011</v>
      </c>
      <c r="G924" s="6" t="n">
        <v>-78.7601316</v>
      </c>
      <c r="H924" s="7" t="n">
        <v>802.2</v>
      </c>
      <c r="I924" s="8" t="n">
        <v>770.45</v>
      </c>
      <c r="J924" s="9" t="n">
        <v>2274.81355067693</v>
      </c>
      <c r="K924" s="9" t="n">
        <v>2445.26355067693</v>
      </c>
      <c r="L924" s="9" t="n">
        <v>2484.88355067693</v>
      </c>
      <c r="M924" s="10" t="n">
        <v>2465.07355067693</v>
      </c>
      <c r="N924" s="8" t="n">
        <v>14.3</v>
      </c>
      <c r="O924" s="8" t="n">
        <v>28.5</v>
      </c>
      <c r="P924" s="8" t="n">
        <v>58.3</v>
      </c>
      <c r="AK924" s="11" t="n">
        <v>2.834</v>
      </c>
      <c r="AM924" s="2" t="n">
        <v>99.23427582</v>
      </c>
      <c r="AN924" s="11" t="n">
        <v>0.091</v>
      </c>
      <c r="AP924" s="12" t="n">
        <v>0.004802512936</v>
      </c>
      <c r="AQ924" s="13" t="n">
        <v>0.489</v>
      </c>
    </row>
    <row r="925" customFormat="false" ht="12.75" hidden="false" customHeight="false" outlineLevel="0" collapsed="false">
      <c r="A925" s="1" t="n">
        <v>37432</v>
      </c>
      <c r="B925" s="2" t="n">
        <v>176</v>
      </c>
      <c r="C925" s="3" t="n">
        <v>0.614699066</v>
      </c>
      <c r="D925" s="4" t="n">
        <v>0.614699066</v>
      </c>
      <c r="E925" s="5" t="n">
        <v>0</v>
      </c>
      <c r="F925" s="6" t="n">
        <v>39.60103939</v>
      </c>
      <c r="G925" s="6" t="n">
        <v>-78.75212178</v>
      </c>
      <c r="H925" s="7" t="n">
        <v>804.9</v>
      </c>
      <c r="I925" s="8" t="n">
        <v>773.15</v>
      </c>
      <c r="J925" s="9" t="n">
        <v>2245.76367820974</v>
      </c>
      <c r="K925" s="9" t="n">
        <v>2416.21367820974</v>
      </c>
      <c r="L925" s="9" t="n">
        <v>2455.83367820974</v>
      </c>
      <c r="M925" s="10" t="n">
        <v>2436.02367820974</v>
      </c>
      <c r="N925" s="8" t="n">
        <v>14.3</v>
      </c>
      <c r="O925" s="8" t="n">
        <v>32.4</v>
      </c>
      <c r="P925" s="8" t="n">
        <v>58.1</v>
      </c>
      <c r="Q925" s="0" t="n">
        <v>27.42</v>
      </c>
      <c r="AK925" s="11" t="n">
        <v>2.772</v>
      </c>
      <c r="AM925" s="2" t="n">
        <v>104.8613892</v>
      </c>
      <c r="AN925" s="11" t="n">
        <v>0.101</v>
      </c>
      <c r="AP925" s="12" t="n">
        <v>0.01195514202</v>
      </c>
      <c r="AQ925" s="13" t="n">
        <v>0.489</v>
      </c>
    </row>
    <row r="926" customFormat="false" ht="12.75" hidden="false" customHeight="false" outlineLevel="0" collapsed="false">
      <c r="A926" s="1" t="n">
        <v>37432</v>
      </c>
      <c r="B926" s="2" t="n">
        <v>176</v>
      </c>
      <c r="C926" s="3" t="n">
        <v>0.614814818</v>
      </c>
      <c r="D926" s="4" t="n">
        <v>0.614814818</v>
      </c>
      <c r="E926" s="5" t="n">
        <v>0</v>
      </c>
      <c r="F926" s="6" t="n">
        <v>39.60595774</v>
      </c>
      <c r="G926" s="6" t="n">
        <v>-78.74662709</v>
      </c>
      <c r="H926" s="7" t="n">
        <v>806</v>
      </c>
      <c r="I926" s="8" t="n">
        <v>774.25</v>
      </c>
      <c r="J926" s="9" t="n">
        <v>2233.95761895183</v>
      </c>
      <c r="K926" s="9" t="n">
        <v>2404.40761895183</v>
      </c>
      <c r="L926" s="9" t="n">
        <v>2444.02761895183</v>
      </c>
      <c r="M926" s="10" t="n">
        <v>2424.21761895183</v>
      </c>
      <c r="N926" s="8" t="n">
        <v>14.2</v>
      </c>
      <c r="O926" s="8" t="n">
        <v>36.3</v>
      </c>
      <c r="P926" s="8" t="n">
        <v>54.6</v>
      </c>
      <c r="AK926" s="11" t="n">
        <v>2.653</v>
      </c>
      <c r="AM926" s="2" t="n">
        <v>102.3504791</v>
      </c>
      <c r="AN926" s="11" t="n">
        <v>0.11</v>
      </c>
      <c r="AP926" s="12" t="n">
        <v>-0.02666013502</v>
      </c>
      <c r="AQ926" s="13" t="n">
        <v>0.482</v>
      </c>
    </row>
    <row r="927" customFormat="false" ht="12.75" hidden="false" customHeight="false" outlineLevel="0" collapsed="false">
      <c r="A927" s="1" t="n">
        <v>37432</v>
      </c>
      <c r="B927" s="2" t="n">
        <v>176</v>
      </c>
      <c r="C927" s="3" t="n">
        <v>0.61493057</v>
      </c>
      <c r="D927" s="4" t="n">
        <v>0.61493057</v>
      </c>
      <c r="E927" s="5" t="n">
        <v>0</v>
      </c>
      <c r="F927" s="6" t="n">
        <v>39.61217677</v>
      </c>
      <c r="G927" s="6" t="n">
        <v>-78.74464576</v>
      </c>
      <c r="H927" s="7" t="n">
        <v>807.9</v>
      </c>
      <c r="I927" s="8" t="n">
        <v>776.15</v>
      </c>
      <c r="J927" s="9" t="n">
        <v>2213.60478677283</v>
      </c>
      <c r="K927" s="9" t="n">
        <v>2384.05478677283</v>
      </c>
      <c r="L927" s="9" t="n">
        <v>2423.67478677283</v>
      </c>
      <c r="M927" s="10" t="n">
        <v>2403.86478677283</v>
      </c>
      <c r="N927" s="8" t="n">
        <v>14.2</v>
      </c>
      <c r="O927" s="8" t="n">
        <v>39.6</v>
      </c>
      <c r="P927" s="8" t="n">
        <v>56.2</v>
      </c>
      <c r="AK927" s="11" t="n">
        <v>2.853</v>
      </c>
      <c r="AM927" s="2" t="n">
        <v>86.32328796</v>
      </c>
      <c r="AN927" s="11" t="n">
        <v>0.102</v>
      </c>
      <c r="AP927" s="12" t="n">
        <v>0.03570389748</v>
      </c>
      <c r="AQ927" s="13" t="n">
        <v>0.488</v>
      </c>
    </row>
    <row r="928" customFormat="false" ht="12.75" hidden="false" customHeight="false" outlineLevel="0" collapsed="false">
      <c r="A928" s="1" t="n">
        <v>37432</v>
      </c>
      <c r="B928" s="2" t="n">
        <v>176</v>
      </c>
      <c r="C928" s="3" t="n">
        <v>0.615046322</v>
      </c>
      <c r="D928" s="4" t="n">
        <v>0.615046322</v>
      </c>
      <c r="E928" s="5" t="n">
        <v>0</v>
      </c>
      <c r="F928" s="6" t="n">
        <v>39.61825315</v>
      </c>
      <c r="G928" s="6" t="n">
        <v>-78.7469581</v>
      </c>
      <c r="H928" s="7" t="n">
        <v>808.8</v>
      </c>
      <c r="I928" s="8" t="n">
        <v>777.05</v>
      </c>
      <c r="J928" s="9" t="n">
        <v>2203.98135505606</v>
      </c>
      <c r="K928" s="9" t="n">
        <v>2374.43135505606</v>
      </c>
      <c r="L928" s="9" t="n">
        <v>2414.05135505606</v>
      </c>
      <c r="M928" s="10" t="n">
        <v>2394.24135505606</v>
      </c>
      <c r="N928" s="8" t="n">
        <v>14.3</v>
      </c>
      <c r="O928" s="8" t="n">
        <v>41.1</v>
      </c>
      <c r="P928" s="8" t="n">
        <v>52.7</v>
      </c>
      <c r="Y928" s="0" t="n">
        <v>139273</v>
      </c>
      <c r="Z928" s="0" t="n">
        <v>8411</v>
      </c>
      <c r="AA928" s="0" t="n">
        <v>2520</v>
      </c>
      <c r="AB928" s="0" t="n">
        <v>566</v>
      </c>
      <c r="AC928" s="0" t="n">
        <v>236</v>
      </c>
      <c r="AD928" s="0" t="n">
        <v>480</v>
      </c>
      <c r="AE928" s="0" t="n">
        <v>2952784.45229682</v>
      </c>
      <c r="AF928" s="0" t="n">
        <v>178325.088339223</v>
      </c>
      <c r="AG928" s="0" t="n">
        <v>53427.5618374558</v>
      </c>
      <c r="AH928" s="0" t="n">
        <v>12000</v>
      </c>
      <c r="AI928" s="0" t="n">
        <v>5003.53356890459</v>
      </c>
      <c r="AJ928" s="0" t="n">
        <v>10176.6784452297</v>
      </c>
      <c r="AK928" s="11" t="n">
        <v>2.712</v>
      </c>
      <c r="AM928" s="2" t="n">
        <v>100.2054443</v>
      </c>
      <c r="AN928" s="11" t="n">
        <v>0.092</v>
      </c>
      <c r="AP928" s="12" t="n">
        <v>-0.008776868694</v>
      </c>
      <c r="AQ928" s="13" t="n">
        <v>0.481</v>
      </c>
    </row>
    <row r="929" customFormat="false" ht="12.75" hidden="false" customHeight="false" outlineLevel="0" collapsed="false">
      <c r="A929" s="1" t="n">
        <v>37432</v>
      </c>
      <c r="B929" s="2" t="n">
        <v>176</v>
      </c>
      <c r="C929" s="3" t="n">
        <v>0.615162015</v>
      </c>
      <c r="D929" s="4" t="n">
        <v>0.615162015</v>
      </c>
      <c r="E929" s="5" t="n">
        <v>0</v>
      </c>
      <c r="F929" s="6" t="n">
        <v>39.6230692</v>
      </c>
      <c r="G929" s="6" t="n">
        <v>-78.7526359</v>
      </c>
      <c r="H929" s="7" t="n">
        <v>810.2</v>
      </c>
      <c r="I929" s="8" t="n">
        <v>778.45</v>
      </c>
      <c r="J929" s="9" t="n">
        <v>2189.03370470579</v>
      </c>
      <c r="K929" s="9" t="n">
        <v>2359.48370470579</v>
      </c>
      <c r="L929" s="9" t="n">
        <v>2399.10370470579</v>
      </c>
      <c r="M929" s="10" t="n">
        <v>2379.29370470579</v>
      </c>
      <c r="N929" s="8" t="n">
        <v>14.3</v>
      </c>
      <c r="O929" s="8" t="n">
        <v>42.5</v>
      </c>
      <c r="P929" s="8" t="n">
        <v>48.8</v>
      </c>
      <c r="AK929" s="11" t="n">
        <v>2.853</v>
      </c>
      <c r="AM929" s="2" t="n">
        <v>118.9698029</v>
      </c>
      <c r="AN929" s="11" t="n">
        <v>0.101</v>
      </c>
      <c r="AP929" s="12" t="n">
        <v>-0.05282855034</v>
      </c>
      <c r="AQ929" s="13" t="n">
        <v>0.487</v>
      </c>
    </row>
    <row r="930" customFormat="false" ht="12.75" hidden="false" customHeight="false" outlineLevel="0" collapsed="false">
      <c r="A930" s="1" t="n">
        <v>37432</v>
      </c>
      <c r="B930" s="2" t="n">
        <v>176</v>
      </c>
      <c r="C930" s="3" t="n">
        <v>0.615277767</v>
      </c>
      <c r="D930" s="4" t="n">
        <v>0.615277767</v>
      </c>
      <c r="E930" s="5" t="n">
        <v>0</v>
      </c>
      <c r="F930" s="6" t="n">
        <v>39.625422</v>
      </c>
      <c r="G930" s="6" t="n">
        <v>-78.76072525</v>
      </c>
      <c r="H930" s="7" t="n">
        <v>811.6</v>
      </c>
      <c r="I930" s="8" t="n">
        <v>779.85</v>
      </c>
      <c r="J930" s="9" t="n">
        <v>2174.11291275476</v>
      </c>
      <c r="K930" s="9" t="n">
        <v>2344.56291275476</v>
      </c>
      <c r="L930" s="9" t="n">
        <v>2384.18291275476</v>
      </c>
      <c r="M930" s="10" t="n">
        <v>2364.37291275476</v>
      </c>
      <c r="N930" s="8" t="n">
        <v>14.4</v>
      </c>
      <c r="O930" s="8" t="n">
        <v>43.3</v>
      </c>
      <c r="P930" s="8" t="n">
        <v>53.7</v>
      </c>
      <c r="AK930" s="11" t="n">
        <v>2.842</v>
      </c>
      <c r="AM930" s="2" t="n">
        <v>121.4079361</v>
      </c>
      <c r="AN930" s="11" t="n">
        <v>0.091</v>
      </c>
      <c r="AP930" s="12" t="n">
        <v>-0.08922914416</v>
      </c>
      <c r="AQ930" s="13" t="n">
        <v>0.478</v>
      </c>
    </row>
    <row r="931" customFormat="false" ht="12.75" hidden="false" customHeight="false" outlineLevel="0" collapsed="false">
      <c r="A931" s="1" t="n">
        <v>37432</v>
      </c>
      <c r="B931" s="2" t="n">
        <v>176</v>
      </c>
      <c r="C931" s="3" t="n">
        <v>0.615393519</v>
      </c>
      <c r="D931" s="4" t="n">
        <v>0.615393519</v>
      </c>
      <c r="E931" s="5" t="n">
        <v>0</v>
      </c>
      <c r="F931" s="6" t="n">
        <v>39.62467848</v>
      </c>
      <c r="G931" s="6" t="n">
        <v>-78.76934688</v>
      </c>
      <c r="H931" s="7" t="n">
        <v>813</v>
      </c>
      <c r="I931" s="8" t="n">
        <v>781.25</v>
      </c>
      <c r="J931" s="9" t="n">
        <v>2159.21888285605</v>
      </c>
      <c r="K931" s="9" t="n">
        <v>2329.66888285605</v>
      </c>
      <c r="L931" s="9" t="n">
        <v>2369.28888285605</v>
      </c>
      <c r="M931" s="10" t="n">
        <v>2349.47888285605</v>
      </c>
      <c r="N931" s="8" t="n">
        <v>14.5</v>
      </c>
      <c r="O931" s="8" t="n">
        <v>43.1</v>
      </c>
      <c r="P931" s="8" t="n">
        <v>49.2</v>
      </c>
      <c r="Q931" s="0" t="n">
        <v>22.478</v>
      </c>
      <c r="AK931" s="11" t="n">
        <v>2.854</v>
      </c>
      <c r="AM931" s="2" t="n">
        <v>115.9082031</v>
      </c>
      <c r="AN931" s="11" t="n">
        <v>0.091</v>
      </c>
      <c r="AP931" s="12" t="n">
        <v>-0.1160442829</v>
      </c>
      <c r="AQ931" s="13" t="n">
        <v>0.493</v>
      </c>
    </row>
    <row r="932" customFormat="false" ht="12.75" hidden="false" customHeight="false" outlineLevel="0" collapsed="false">
      <c r="A932" s="1" t="n">
        <v>37432</v>
      </c>
      <c r="B932" s="2" t="n">
        <v>176</v>
      </c>
      <c r="C932" s="3" t="n">
        <v>0.615509272</v>
      </c>
      <c r="D932" s="4" t="n">
        <v>0.615509272</v>
      </c>
      <c r="E932" s="5" t="n">
        <v>0</v>
      </c>
      <c r="F932" s="6" t="n">
        <v>39.6205423</v>
      </c>
      <c r="G932" s="6" t="n">
        <v>-78.77631862</v>
      </c>
      <c r="H932" s="7" t="n">
        <v>815.6</v>
      </c>
      <c r="I932" s="8" t="n">
        <v>783.85</v>
      </c>
      <c r="J932" s="9" t="n">
        <v>2131.62921647287</v>
      </c>
      <c r="K932" s="9" t="n">
        <v>2302.07921647287</v>
      </c>
      <c r="L932" s="9" t="n">
        <v>2341.69921647287</v>
      </c>
      <c r="M932" s="10" t="n">
        <v>2321.88921647287</v>
      </c>
      <c r="N932" s="8" t="n">
        <v>14.8</v>
      </c>
      <c r="O932" s="8" t="n">
        <v>43.3</v>
      </c>
      <c r="P932" s="8" t="n">
        <v>49.2</v>
      </c>
      <c r="AK932" s="11" t="n">
        <v>2.842</v>
      </c>
      <c r="AM932" s="2" t="n">
        <v>123.8654022</v>
      </c>
      <c r="AN932" s="11" t="n">
        <v>0.081</v>
      </c>
      <c r="AP932" s="12" t="n">
        <v>-0.1480813026</v>
      </c>
      <c r="AQ932" s="13" t="n">
        <v>0.487</v>
      </c>
    </row>
    <row r="933" customFormat="false" ht="12.75" hidden="false" customHeight="false" outlineLevel="0" collapsed="false">
      <c r="A933" s="1" t="n">
        <v>37432</v>
      </c>
      <c r="B933" s="2" t="n">
        <v>176</v>
      </c>
      <c r="C933" s="3" t="n">
        <v>0.615625024</v>
      </c>
      <c r="D933" s="4" t="n">
        <v>0.615625024</v>
      </c>
      <c r="E933" s="5" t="n">
        <v>0</v>
      </c>
      <c r="F933" s="6" t="n">
        <v>39.61434967</v>
      </c>
      <c r="G933" s="6" t="n">
        <v>-78.780395</v>
      </c>
      <c r="H933" s="7" t="n">
        <v>815.8</v>
      </c>
      <c r="I933" s="8" t="n">
        <v>784.05</v>
      </c>
      <c r="J933" s="9" t="n">
        <v>2129.51072641176</v>
      </c>
      <c r="K933" s="9" t="n">
        <v>2299.96072641176</v>
      </c>
      <c r="L933" s="9" t="n">
        <v>2339.58072641176</v>
      </c>
      <c r="M933" s="10" t="n">
        <v>2319.77072641176</v>
      </c>
      <c r="N933" s="8" t="n">
        <v>14.8</v>
      </c>
      <c r="O933" s="8" t="n">
        <v>42.9</v>
      </c>
      <c r="P933" s="8" t="n">
        <v>54.1</v>
      </c>
      <c r="AK933" s="11" t="n">
        <v>2.832</v>
      </c>
      <c r="AM933" s="2" t="n">
        <v>125.4551468</v>
      </c>
      <c r="AN933" s="11" t="n">
        <v>0.091</v>
      </c>
      <c r="AP933" s="12" t="n">
        <v>-0.1625254154</v>
      </c>
      <c r="AQ933" s="13" t="n">
        <v>0.491</v>
      </c>
    </row>
    <row r="934" customFormat="false" ht="12.75" hidden="false" customHeight="false" outlineLevel="0" collapsed="false">
      <c r="A934" s="1" t="n">
        <v>37432</v>
      </c>
      <c r="B934" s="2" t="n">
        <v>176</v>
      </c>
      <c r="C934" s="3" t="n">
        <v>0.615740716</v>
      </c>
      <c r="D934" s="4" t="n">
        <v>0.615740716</v>
      </c>
      <c r="E934" s="5" t="n">
        <v>0</v>
      </c>
      <c r="F934" s="6" t="n">
        <v>39.60707524</v>
      </c>
      <c r="G934" s="6" t="n">
        <v>-78.77818523</v>
      </c>
      <c r="H934" s="7" t="n">
        <v>816.7</v>
      </c>
      <c r="I934" s="8" t="n">
        <v>784.95</v>
      </c>
      <c r="J934" s="9" t="n">
        <v>2119.98420371644</v>
      </c>
      <c r="K934" s="9" t="n">
        <v>2290.43420371644</v>
      </c>
      <c r="L934" s="9" t="n">
        <v>2330.05420371644</v>
      </c>
      <c r="M934" s="10" t="n">
        <v>2310.24420371644</v>
      </c>
      <c r="N934" s="8" t="n">
        <v>14.9</v>
      </c>
      <c r="O934" s="8" t="n">
        <v>42.6</v>
      </c>
      <c r="P934" s="8" t="n">
        <v>53.8</v>
      </c>
      <c r="Y934" s="0" t="n">
        <v>155341</v>
      </c>
      <c r="Z934" s="0" t="n">
        <v>9575</v>
      </c>
      <c r="AA934" s="0" t="n">
        <v>2774</v>
      </c>
      <c r="AB934" s="0" t="n">
        <v>719</v>
      </c>
      <c r="AC934" s="0" t="n">
        <v>201</v>
      </c>
      <c r="AD934" s="0" t="n">
        <v>591</v>
      </c>
      <c r="AE934" s="0" t="n">
        <v>3293448.76325088</v>
      </c>
      <c r="AF934" s="0" t="n">
        <v>203003.533568905</v>
      </c>
      <c r="AG934" s="0" t="n">
        <v>58812.7208480565</v>
      </c>
      <c r="AH934" s="0" t="n">
        <v>15243.816254417</v>
      </c>
      <c r="AI934" s="0" t="n">
        <v>4261.48409893993</v>
      </c>
      <c r="AJ934" s="0" t="n">
        <v>12530.035335689</v>
      </c>
      <c r="AK934" s="11" t="n">
        <v>2.752</v>
      </c>
      <c r="AM934" s="2" t="n">
        <v>121.6728745</v>
      </c>
      <c r="AN934" s="11" t="n">
        <v>0.092</v>
      </c>
      <c r="AP934" s="12" t="n">
        <v>-0.1795440614</v>
      </c>
      <c r="AQ934" s="13" t="n">
        <v>0.484</v>
      </c>
    </row>
    <row r="935" customFormat="false" ht="12.75" hidden="false" customHeight="false" outlineLevel="0" collapsed="false">
      <c r="A935" s="1" t="n">
        <v>37432</v>
      </c>
      <c r="B935" s="2" t="n">
        <v>176</v>
      </c>
      <c r="C935" s="3" t="n">
        <v>0.615856469</v>
      </c>
      <c r="D935" s="4" t="n">
        <v>0.615856469</v>
      </c>
      <c r="E935" s="5" t="n">
        <v>0</v>
      </c>
      <c r="F935" s="6" t="n">
        <v>39.60166929</v>
      </c>
      <c r="G935" s="6" t="n">
        <v>-78.77279465</v>
      </c>
      <c r="H935" s="7" t="n">
        <v>817.8</v>
      </c>
      <c r="I935" s="8" t="n">
        <v>786.05</v>
      </c>
      <c r="J935" s="9" t="n">
        <v>2108.35549843069</v>
      </c>
      <c r="K935" s="9" t="n">
        <v>2278.80549843069</v>
      </c>
      <c r="L935" s="9" t="n">
        <v>2318.42549843069</v>
      </c>
      <c r="M935" s="10" t="n">
        <v>2298.61549843069</v>
      </c>
      <c r="N935" s="8" t="n">
        <v>15</v>
      </c>
      <c r="O935" s="8" t="n">
        <v>44</v>
      </c>
      <c r="P935" s="8" t="n">
        <v>52.3</v>
      </c>
      <c r="AK935" s="11" t="n">
        <v>2.791</v>
      </c>
      <c r="AM935" s="2" t="n">
        <v>102.1380768</v>
      </c>
      <c r="AN935" s="11" t="n">
        <v>0.081</v>
      </c>
      <c r="AP935" s="12" t="n">
        <v>-0.1854062825</v>
      </c>
      <c r="AQ935" s="13" t="n">
        <v>0.479</v>
      </c>
    </row>
    <row r="936" customFormat="false" ht="12.75" hidden="false" customHeight="false" outlineLevel="0" collapsed="false">
      <c r="A936" s="1" t="n">
        <v>37432</v>
      </c>
      <c r="B936" s="2" t="n">
        <v>176</v>
      </c>
      <c r="C936" s="3" t="n">
        <v>0.615972221</v>
      </c>
      <c r="D936" s="4" t="n">
        <v>0.615972221</v>
      </c>
      <c r="E936" s="5" t="n">
        <v>0</v>
      </c>
      <c r="F936" s="6" t="n">
        <v>39.59894865</v>
      </c>
      <c r="G936" s="6" t="n">
        <v>-78.76484563</v>
      </c>
      <c r="H936" s="7" t="n">
        <v>818.7</v>
      </c>
      <c r="I936" s="8" t="n">
        <v>786.95</v>
      </c>
      <c r="J936" s="9" t="n">
        <v>2098.85320084605</v>
      </c>
      <c r="K936" s="9" t="n">
        <v>2269.30320084605</v>
      </c>
      <c r="L936" s="9" t="n">
        <v>2308.92320084605</v>
      </c>
      <c r="M936" s="10" t="n">
        <v>2289.11320084605</v>
      </c>
      <c r="N936" s="8" t="n">
        <v>14.9</v>
      </c>
      <c r="O936" s="8" t="n">
        <v>45.3</v>
      </c>
      <c r="P936" s="8" t="n">
        <v>51.1</v>
      </c>
      <c r="AK936" s="11" t="n">
        <v>2.861</v>
      </c>
      <c r="AM936" s="2" t="n">
        <v>91.70387268</v>
      </c>
      <c r="AN936" s="11" t="n">
        <v>0.091</v>
      </c>
      <c r="AP936" s="12" t="n">
        <v>-0.1625189483</v>
      </c>
      <c r="AQ936" s="13" t="n">
        <v>0.485</v>
      </c>
    </row>
    <row r="937" customFormat="false" ht="12.75" hidden="false" customHeight="false" outlineLevel="0" collapsed="false">
      <c r="A937" s="1" t="n">
        <v>37432</v>
      </c>
      <c r="B937" s="2" t="n">
        <v>176</v>
      </c>
      <c r="C937" s="3" t="n">
        <v>0.616087973</v>
      </c>
      <c r="D937" s="4" t="n">
        <v>0.616087973</v>
      </c>
      <c r="E937" s="5" t="n">
        <v>0</v>
      </c>
      <c r="F937" s="6" t="n">
        <v>39.59913077</v>
      </c>
      <c r="G937" s="6" t="n">
        <v>-78.75621474</v>
      </c>
      <c r="H937" s="7" t="n">
        <v>820.9</v>
      </c>
      <c r="I937" s="8" t="n">
        <v>789.15</v>
      </c>
      <c r="J937" s="9" t="n">
        <v>2075.67103615686</v>
      </c>
      <c r="K937" s="9" t="n">
        <v>2246.12103615686</v>
      </c>
      <c r="L937" s="9" t="n">
        <v>2285.74103615686</v>
      </c>
      <c r="M937" s="10" t="n">
        <v>2265.93103615686</v>
      </c>
      <c r="N937" s="8" t="n">
        <v>15.1</v>
      </c>
      <c r="O937" s="8" t="n">
        <v>47</v>
      </c>
      <c r="P937" s="8" t="n">
        <v>52.7</v>
      </c>
      <c r="Q937" s="0" t="n">
        <v>12.76</v>
      </c>
      <c r="AK937" s="11" t="n">
        <v>2.615</v>
      </c>
      <c r="AM937" s="2" t="n">
        <v>85.20407867</v>
      </c>
      <c r="AN937" s="11" t="n">
        <v>0.081</v>
      </c>
      <c r="AP937" s="12" t="n">
        <v>-0.1816831529</v>
      </c>
      <c r="AQ937" s="13" t="n">
        <v>0.481</v>
      </c>
    </row>
    <row r="938" customFormat="false" ht="12.75" hidden="false" customHeight="false" outlineLevel="0" collapsed="false">
      <c r="A938" s="1" t="n">
        <v>37432</v>
      </c>
      <c r="B938" s="2" t="n">
        <v>176</v>
      </c>
      <c r="C938" s="3" t="n">
        <v>0.616203725</v>
      </c>
      <c r="D938" s="4" t="n">
        <v>0.616203725</v>
      </c>
      <c r="E938" s="5" t="n">
        <v>0</v>
      </c>
      <c r="F938" s="6" t="n">
        <v>39.6024884</v>
      </c>
      <c r="G938" s="6" t="n">
        <v>-78.7486182</v>
      </c>
      <c r="H938" s="7" t="n">
        <v>822.4</v>
      </c>
      <c r="I938" s="8" t="n">
        <v>790.65</v>
      </c>
      <c r="J938" s="9" t="n">
        <v>2059.90203906721</v>
      </c>
      <c r="K938" s="9" t="n">
        <v>2230.35203906721</v>
      </c>
      <c r="L938" s="9" t="n">
        <v>2269.97203906721</v>
      </c>
      <c r="M938" s="10" t="n">
        <v>2250.16203906721</v>
      </c>
      <c r="N938" s="8" t="n">
        <v>15</v>
      </c>
      <c r="O938" s="8" t="n">
        <v>48.1</v>
      </c>
      <c r="P938" s="8" t="n">
        <v>51.1</v>
      </c>
      <c r="AK938" s="11" t="n">
        <v>2.752</v>
      </c>
      <c r="AM938" s="2" t="n">
        <v>91.29680634</v>
      </c>
      <c r="AN938" s="11" t="n">
        <v>0.091</v>
      </c>
      <c r="AP938" s="12" t="n">
        <v>-0.2068545818</v>
      </c>
      <c r="AQ938" s="13" t="n">
        <v>0.494</v>
      </c>
    </row>
    <row r="939" customFormat="false" ht="12.75" hidden="false" customHeight="false" outlineLevel="0" collapsed="false">
      <c r="A939" s="1" t="n">
        <v>37432</v>
      </c>
      <c r="B939" s="2" t="n">
        <v>176</v>
      </c>
      <c r="C939" s="3" t="n">
        <v>0.616319418</v>
      </c>
      <c r="D939" s="4" t="n">
        <v>0.616319418</v>
      </c>
      <c r="E939" s="5" t="n">
        <v>0</v>
      </c>
      <c r="F939" s="6" t="n">
        <v>39.60810577</v>
      </c>
      <c r="G939" s="6" t="n">
        <v>-78.74401081</v>
      </c>
      <c r="H939" s="7" t="n">
        <v>824.3</v>
      </c>
      <c r="I939" s="8" t="n">
        <v>792.55</v>
      </c>
      <c r="J939" s="9" t="n">
        <v>2039.97086779221</v>
      </c>
      <c r="K939" s="9" t="n">
        <v>2210.42086779221</v>
      </c>
      <c r="L939" s="9" t="n">
        <v>2250.04086779221</v>
      </c>
      <c r="M939" s="10" t="n">
        <v>2230.23086779221</v>
      </c>
      <c r="N939" s="8" t="n">
        <v>15.2</v>
      </c>
      <c r="O939" s="8" t="n">
        <v>48.1</v>
      </c>
      <c r="P939" s="8" t="n">
        <v>51.3</v>
      </c>
      <c r="AK939" s="11" t="n">
        <v>2.693</v>
      </c>
      <c r="AM939" s="2" t="n">
        <v>76.04372406</v>
      </c>
      <c r="AN939" s="11" t="n">
        <v>0.092</v>
      </c>
      <c r="AP939" s="12" t="n">
        <v>-0.2101421356</v>
      </c>
      <c r="AQ939" s="13" t="n">
        <v>0.489</v>
      </c>
    </row>
    <row r="940" customFormat="false" ht="12.75" hidden="false" customHeight="false" outlineLevel="0" collapsed="false">
      <c r="A940" s="1" t="n">
        <v>37432</v>
      </c>
      <c r="B940" s="2" t="n">
        <v>176</v>
      </c>
      <c r="C940" s="3" t="n">
        <v>0.61643517</v>
      </c>
      <c r="D940" s="4" t="n">
        <v>0.61643517</v>
      </c>
      <c r="E940" s="5" t="n">
        <v>0</v>
      </c>
      <c r="F940" s="6" t="n">
        <v>39.61453696</v>
      </c>
      <c r="G940" s="6" t="n">
        <v>-78.74316603</v>
      </c>
      <c r="H940" s="7" t="n">
        <v>825.3</v>
      </c>
      <c r="I940" s="8" t="n">
        <v>793.55</v>
      </c>
      <c r="J940" s="9" t="n">
        <v>2029.49996120085</v>
      </c>
      <c r="K940" s="9" t="n">
        <v>2199.94996120085</v>
      </c>
      <c r="L940" s="9" t="n">
        <v>2239.56996120085</v>
      </c>
      <c r="M940" s="10" t="n">
        <v>2219.75996120085</v>
      </c>
      <c r="N940" s="8" t="n">
        <v>15.3</v>
      </c>
      <c r="O940" s="8" t="n">
        <v>47.9</v>
      </c>
      <c r="P940" s="8" t="n">
        <v>47.2</v>
      </c>
      <c r="Y940" s="0" t="n">
        <v>182021</v>
      </c>
      <c r="Z940" s="0" t="n">
        <v>11564</v>
      </c>
      <c r="AA940" s="0" t="n">
        <v>3524</v>
      </c>
      <c r="AB940" s="0" t="n">
        <v>819</v>
      </c>
      <c r="AC940" s="0" t="n">
        <v>266</v>
      </c>
      <c r="AD940" s="0" t="n">
        <v>699</v>
      </c>
      <c r="AE940" s="0" t="n">
        <v>3859102.47349823</v>
      </c>
      <c r="AF940" s="0" t="n">
        <v>245173.144876325</v>
      </c>
      <c r="AG940" s="0" t="n">
        <v>74713.7809187279</v>
      </c>
      <c r="AH940" s="0" t="n">
        <v>17363.9575971731</v>
      </c>
      <c r="AI940" s="0" t="n">
        <v>5639.57597173145</v>
      </c>
      <c r="AJ940" s="0" t="n">
        <v>14819.7879858657</v>
      </c>
      <c r="AK940" s="11" t="n">
        <v>2.723</v>
      </c>
      <c r="AM940" s="2" t="n">
        <v>76.11673737</v>
      </c>
      <c r="AN940" s="11" t="n">
        <v>0.081</v>
      </c>
      <c r="AP940" s="12" t="n">
        <v>-0.2104260921</v>
      </c>
      <c r="AQ940" s="13" t="n">
        <v>0.489</v>
      </c>
    </row>
    <row r="941" customFormat="false" ht="12.75" hidden="false" customHeight="false" outlineLevel="0" collapsed="false">
      <c r="A941" s="1" t="n">
        <v>37432</v>
      </c>
      <c r="B941" s="2" t="n">
        <v>176</v>
      </c>
      <c r="C941" s="3" t="n">
        <v>0.616550922</v>
      </c>
      <c r="D941" s="4" t="n">
        <v>0.616550922</v>
      </c>
      <c r="E941" s="5" t="n">
        <v>0</v>
      </c>
      <c r="F941" s="6" t="n">
        <v>39.62077821</v>
      </c>
      <c r="G941" s="6" t="n">
        <v>-78.74619349</v>
      </c>
      <c r="H941" s="7" t="n">
        <v>826.6</v>
      </c>
      <c r="I941" s="8" t="n">
        <v>794.85</v>
      </c>
      <c r="J941" s="9" t="n">
        <v>2015.90749180534</v>
      </c>
      <c r="K941" s="9" t="n">
        <v>2186.35749180534</v>
      </c>
      <c r="L941" s="9" t="n">
        <v>2225.97749180534</v>
      </c>
      <c r="M941" s="10" t="n">
        <v>2206.16749180534</v>
      </c>
      <c r="N941" s="8" t="n">
        <v>15.4</v>
      </c>
      <c r="O941" s="8" t="n">
        <v>47.6</v>
      </c>
      <c r="P941" s="8" t="n">
        <v>48.3</v>
      </c>
      <c r="AK941" s="11" t="n">
        <v>2.822</v>
      </c>
      <c r="AM941" s="2" t="n">
        <v>79.47814941</v>
      </c>
      <c r="AN941" s="11" t="n">
        <v>0.082</v>
      </c>
      <c r="AP941" s="12" t="n">
        <v>-0.250471741</v>
      </c>
      <c r="AQ941" s="13" t="n">
        <v>0.479</v>
      </c>
    </row>
    <row r="942" customFormat="false" ht="12.75" hidden="false" customHeight="false" outlineLevel="0" collapsed="false">
      <c r="A942" s="1" t="n">
        <v>37432</v>
      </c>
      <c r="B942" s="2" t="n">
        <v>176</v>
      </c>
      <c r="C942" s="3" t="n">
        <v>0.616666675</v>
      </c>
      <c r="D942" s="4" t="n">
        <v>0.616666675</v>
      </c>
      <c r="E942" s="5" t="n">
        <v>0</v>
      </c>
      <c r="F942" s="6" t="n">
        <v>39.62581415</v>
      </c>
      <c r="G942" s="6" t="n">
        <v>-78.75176883</v>
      </c>
      <c r="H942" s="7" t="n">
        <v>828.5</v>
      </c>
      <c r="I942" s="8" t="n">
        <v>796.75</v>
      </c>
      <c r="J942" s="9" t="n">
        <v>1996.08151153197</v>
      </c>
      <c r="K942" s="9" t="n">
        <v>2166.53151153197</v>
      </c>
      <c r="L942" s="9" t="n">
        <v>2206.15151153197</v>
      </c>
      <c r="M942" s="10" t="n">
        <v>2186.34151153197</v>
      </c>
      <c r="N942" s="8" t="n">
        <v>15.6</v>
      </c>
      <c r="O942" s="8" t="n">
        <v>47.9</v>
      </c>
      <c r="P942" s="8" t="n">
        <v>50.7</v>
      </c>
      <c r="AK942" s="11" t="n">
        <v>2.753</v>
      </c>
      <c r="AM942" s="2" t="n">
        <v>83.26194</v>
      </c>
      <c r="AN942" s="11" t="n">
        <v>0.091</v>
      </c>
      <c r="AP942" s="12" t="n">
        <v>-0.2783619463</v>
      </c>
      <c r="AQ942" s="13" t="n">
        <v>0.478</v>
      </c>
    </row>
    <row r="943" customFormat="false" ht="12.75" hidden="false" customHeight="false" outlineLevel="0" collapsed="false">
      <c r="A943" s="1" t="n">
        <v>37432</v>
      </c>
      <c r="B943" s="2" t="n">
        <v>176</v>
      </c>
      <c r="C943" s="3" t="n">
        <v>0.616782427</v>
      </c>
      <c r="D943" s="4" t="n">
        <v>0.616782427</v>
      </c>
      <c r="E943" s="5" t="n">
        <v>0</v>
      </c>
      <c r="F943" s="6" t="n">
        <v>39.62835462</v>
      </c>
      <c r="G943" s="6" t="n">
        <v>-78.75947795</v>
      </c>
      <c r="H943" s="7" t="n">
        <v>831.3</v>
      </c>
      <c r="I943" s="8" t="n">
        <v>799.55</v>
      </c>
      <c r="J943" s="9" t="n">
        <v>1966.95028596377</v>
      </c>
      <c r="K943" s="9" t="n">
        <v>2137.40028596377</v>
      </c>
      <c r="L943" s="9" t="n">
        <v>2177.02028596377</v>
      </c>
      <c r="M943" s="10" t="n">
        <v>2157.21028596377</v>
      </c>
      <c r="N943" s="8" t="n">
        <v>15.9</v>
      </c>
      <c r="O943" s="8" t="n">
        <v>47.7</v>
      </c>
      <c r="P943" s="8" t="n">
        <v>52.7</v>
      </c>
      <c r="Q943" s="0" t="n">
        <v>20.395</v>
      </c>
      <c r="AK943" s="11" t="n">
        <v>2.673</v>
      </c>
      <c r="AM943" s="2" t="n">
        <v>74.43946838</v>
      </c>
      <c r="AN943" s="11" t="n">
        <v>0.08</v>
      </c>
      <c r="AP943" s="12" t="n">
        <v>-0.255474627</v>
      </c>
      <c r="AQ943" s="13" t="n">
        <v>0.478</v>
      </c>
    </row>
    <row r="944" customFormat="false" ht="12.75" hidden="false" customHeight="false" outlineLevel="0" collapsed="false">
      <c r="A944" s="1" t="n">
        <v>37432</v>
      </c>
      <c r="B944" s="2" t="n">
        <v>176</v>
      </c>
      <c r="C944" s="3" t="n">
        <v>0.616898119</v>
      </c>
      <c r="D944" s="4" t="n">
        <v>0.616898119</v>
      </c>
      <c r="E944" s="5" t="n">
        <v>0</v>
      </c>
      <c r="F944" s="6" t="n">
        <v>39.62794902</v>
      </c>
      <c r="G944" s="6" t="n">
        <v>-78.76827094</v>
      </c>
      <c r="H944" s="7" t="n">
        <v>832.7</v>
      </c>
      <c r="I944" s="8" t="n">
        <v>800.95</v>
      </c>
      <c r="J944" s="9" t="n">
        <v>1952.42290716229</v>
      </c>
      <c r="K944" s="9" t="n">
        <v>2122.87290716229</v>
      </c>
      <c r="L944" s="9" t="n">
        <v>2162.49290716229</v>
      </c>
      <c r="M944" s="10" t="n">
        <v>2142.68290716229</v>
      </c>
      <c r="N944" s="8" t="n">
        <v>16.2</v>
      </c>
      <c r="O944" s="8" t="n">
        <v>46.6</v>
      </c>
      <c r="P944" s="8" t="n">
        <v>53.8</v>
      </c>
      <c r="AK944" s="11" t="n">
        <v>2.663</v>
      </c>
      <c r="AM944" s="2" t="n">
        <v>61.60380936</v>
      </c>
      <c r="AN944" s="11" t="n">
        <v>0.071</v>
      </c>
      <c r="AP944" s="12" t="n">
        <v>-0.24975124</v>
      </c>
      <c r="AQ944" s="13" t="n">
        <v>0.485</v>
      </c>
    </row>
    <row r="945" customFormat="false" ht="12.75" hidden="false" customHeight="false" outlineLevel="0" collapsed="false">
      <c r="A945" s="1" t="n">
        <v>37432</v>
      </c>
      <c r="B945" s="2" t="n">
        <v>176</v>
      </c>
      <c r="C945" s="3" t="n">
        <v>0.617013872</v>
      </c>
      <c r="D945" s="4" t="n">
        <v>0.617013872</v>
      </c>
      <c r="E945" s="5" t="n">
        <v>0</v>
      </c>
      <c r="F945" s="6" t="n">
        <v>39.62372445</v>
      </c>
      <c r="G945" s="6" t="n">
        <v>-78.77514625</v>
      </c>
      <c r="H945" s="7" t="n">
        <v>834.4</v>
      </c>
      <c r="I945" s="8" t="n">
        <v>802.65</v>
      </c>
      <c r="J945" s="9" t="n">
        <v>1934.81661803691</v>
      </c>
      <c r="K945" s="9" t="n">
        <v>2105.26661803691</v>
      </c>
      <c r="L945" s="9" t="n">
        <v>2144.88661803691</v>
      </c>
      <c r="M945" s="10" t="n">
        <v>2125.07661803691</v>
      </c>
      <c r="N945" s="8" t="n">
        <v>16.3</v>
      </c>
      <c r="O945" s="8" t="n">
        <v>46.6</v>
      </c>
      <c r="P945" s="8" t="n">
        <v>52.8</v>
      </c>
      <c r="AK945" s="11" t="n">
        <v>2.662</v>
      </c>
      <c r="AM945" s="2" t="n">
        <v>67.94942474</v>
      </c>
      <c r="AN945" s="11" t="n">
        <v>0.091</v>
      </c>
      <c r="AP945" s="12" t="n">
        <v>-0.2225730121</v>
      </c>
      <c r="AQ945" s="13" t="n">
        <v>0.487</v>
      </c>
    </row>
    <row r="946" customFormat="false" ht="12.75" hidden="false" customHeight="false" outlineLevel="0" collapsed="false">
      <c r="A946" s="1" t="n">
        <v>37432</v>
      </c>
      <c r="B946" s="2" t="n">
        <v>176</v>
      </c>
      <c r="C946" s="3" t="n">
        <v>0.617129624</v>
      </c>
      <c r="D946" s="4" t="n">
        <v>0.617129624</v>
      </c>
      <c r="E946" s="5" t="n">
        <v>0</v>
      </c>
      <c r="F946" s="6" t="n">
        <v>39.61771007</v>
      </c>
      <c r="G946" s="6" t="n">
        <v>-78.77884568</v>
      </c>
      <c r="H946" s="7" t="n">
        <v>836.8</v>
      </c>
      <c r="I946" s="8" t="n">
        <v>805.05</v>
      </c>
      <c r="J946" s="9" t="n">
        <v>1910.02405960301</v>
      </c>
      <c r="K946" s="9" t="n">
        <v>2080.47405960301</v>
      </c>
      <c r="L946" s="9" t="n">
        <v>2120.09405960301</v>
      </c>
      <c r="M946" s="10" t="n">
        <v>2100.28405960301</v>
      </c>
      <c r="N946" s="8" t="n">
        <v>16.4</v>
      </c>
      <c r="O946" s="8" t="n">
        <v>48.4</v>
      </c>
      <c r="P946" s="8" t="n">
        <v>51.8</v>
      </c>
      <c r="Y946" s="0" t="n">
        <v>215425</v>
      </c>
      <c r="Z946" s="0" t="n">
        <v>15249</v>
      </c>
      <c r="AA946" s="0" t="n">
        <v>4451</v>
      </c>
      <c r="AB946" s="0" t="n">
        <v>955</v>
      </c>
      <c r="AC946" s="0" t="n">
        <v>314</v>
      </c>
      <c r="AD946" s="0" t="n">
        <v>728</v>
      </c>
      <c r="AE946" s="0" t="n">
        <v>4567314.48763251</v>
      </c>
      <c r="AF946" s="0" t="n">
        <v>323300.353356891</v>
      </c>
      <c r="AG946" s="0" t="n">
        <v>94367.4911660778</v>
      </c>
      <c r="AH946" s="0" t="n">
        <v>20247.3498233216</v>
      </c>
      <c r="AI946" s="0" t="n">
        <v>6657.24381625442</v>
      </c>
      <c r="AJ946" s="0" t="n">
        <v>15434.628975265</v>
      </c>
      <c r="AK946" s="11" t="n">
        <v>2.663</v>
      </c>
      <c r="AM946" s="2" t="n">
        <v>64.60949707</v>
      </c>
      <c r="AN946" s="11" t="n">
        <v>0.082</v>
      </c>
      <c r="AP946" s="12" t="n">
        <v>-0.2271478176</v>
      </c>
      <c r="AQ946" s="13" t="n">
        <v>0.478</v>
      </c>
    </row>
    <row r="947" customFormat="false" ht="12.75" hidden="false" customHeight="false" outlineLevel="0" collapsed="false">
      <c r="A947" s="1" t="n">
        <v>37432</v>
      </c>
      <c r="B947" s="2" t="n">
        <v>176</v>
      </c>
      <c r="C947" s="3" t="n">
        <v>0.617245376</v>
      </c>
      <c r="D947" s="4" t="n">
        <v>0.617245376</v>
      </c>
      <c r="E947" s="5" t="n">
        <v>0</v>
      </c>
      <c r="F947" s="6" t="n">
        <v>39.61082654</v>
      </c>
      <c r="G947" s="6" t="n">
        <v>-78.77857677</v>
      </c>
      <c r="H947" s="7" t="n">
        <v>837.2</v>
      </c>
      <c r="I947" s="8" t="n">
        <v>805.45</v>
      </c>
      <c r="J947" s="9" t="n">
        <v>1905.89915352775</v>
      </c>
      <c r="K947" s="9" t="n">
        <v>2076.34915352775</v>
      </c>
      <c r="L947" s="9" t="n">
        <v>2115.96915352775</v>
      </c>
      <c r="M947" s="10" t="n">
        <v>2096.15915352775</v>
      </c>
      <c r="N947" s="8" t="n">
        <v>16.4</v>
      </c>
      <c r="O947" s="8" t="n">
        <v>48.7</v>
      </c>
      <c r="P947" s="8" t="n">
        <v>52.2</v>
      </c>
      <c r="AK947" s="11" t="n">
        <v>2.701</v>
      </c>
      <c r="AM947" s="2" t="n">
        <v>65.83608246</v>
      </c>
      <c r="AN947" s="11" t="n">
        <v>0.101</v>
      </c>
      <c r="AP947" s="12" t="n">
        <v>-0.1347470284</v>
      </c>
      <c r="AQ947" s="13" t="n">
        <v>0.476</v>
      </c>
    </row>
    <row r="948" customFormat="false" ht="12.75" hidden="false" customHeight="false" outlineLevel="0" collapsed="false">
      <c r="A948" s="1" t="n">
        <v>37432</v>
      </c>
      <c r="B948" s="2" t="n">
        <v>176</v>
      </c>
      <c r="C948" s="3" t="n">
        <v>0.617361128</v>
      </c>
      <c r="D948" s="4" t="n">
        <v>0.617361128</v>
      </c>
      <c r="E948" s="5" t="n">
        <v>0</v>
      </c>
      <c r="F948" s="6" t="n">
        <v>39.60455427</v>
      </c>
      <c r="G948" s="6" t="n">
        <v>-78.77477812</v>
      </c>
      <c r="H948" s="7" t="n">
        <v>837.6</v>
      </c>
      <c r="I948" s="8" t="n">
        <v>805.85</v>
      </c>
      <c r="J948" s="9" t="n">
        <v>1901.77629544169</v>
      </c>
      <c r="K948" s="9" t="n">
        <v>2072.22629544169</v>
      </c>
      <c r="L948" s="9" t="n">
        <v>2111.84629544169</v>
      </c>
      <c r="M948" s="10" t="n">
        <v>2092.03629544169</v>
      </c>
      <c r="N948" s="8" t="n">
        <v>16.4</v>
      </c>
      <c r="O948" s="8" t="n">
        <v>50.1</v>
      </c>
      <c r="P948" s="8" t="n">
        <v>52.4</v>
      </c>
      <c r="AK948" s="11" t="n">
        <v>2.728</v>
      </c>
      <c r="AM948" s="2" t="n">
        <v>60.11033249</v>
      </c>
      <c r="AN948" s="11" t="n">
        <v>0.078</v>
      </c>
      <c r="AP948" s="12" t="n">
        <v>-0.1346018612</v>
      </c>
      <c r="AQ948" s="13" t="n">
        <v>0.474</v>
      </c>
    </row>
    <row r="949" customFormat="false" ht="12.75" hidden="false" customHeight="false" outlineLevel="0" collapsed="false">
      <c r="A949" s="1" t="n">
        <v>37432</v>
      </c>
      <c r="B949" s="2" t="n">
        <v>176</v>
      </c>
      <c r="C949" s="3" t="n">
        <v>0.617476881</v>
      </c>
      <c r="D949" s="4" t="n">
        <v>0.617476881</v>
      </c>
      <c r="E949" s="5" t="n">
        <v>0</v>
      </c>
      <c r="F949" s="6" t="n">
        <v>39.60005897</v>
      </c>
      <c r="G949" s="6" t="n">
        <v>-78.7683719</v>
      </c>
      <c r="H949" s="7" t="n">
        <v>839.6</v>
      </c>
      <c r="I949" s="8" t="n">
        <v>807.85</v>
      </c>
      <c r="J949" s="9" t="n">
        <v>1881.1926538135</v>
      </c>
      <c r="K949" s="9" t="n">
        <v>2051.6426538135</v>
      </c>
      <c r="L949" s="9" t="n">
        <v>2091.2626538135</v>
      </c>
      <c r="M949" s="10" t="n">
        <v>2071.4526538135</v>
      </c>
      <c r="N949" s="8" t="n">
        <v>16.4</v>
      </c>
      <c r="O949" s="8" t="n">
        <v>52.5</v>
      </c>
      <c r="P949" s="8" t="n">
        <v>55.3</v>
      </c>
      <c r="Q949" s="0" t="n">
        <v>14.908</v>
      </c>
      <c r="AK949" s="11" t="n">
        <v>2.662</v>
      </c>
      <c r="AM949" s="2" t="n">
        <v>63.20114899</v>
      </c>
      <c r="AN949" s="11" t="n">
        <v>0.102</v>
      </c>
      <c r="AP949" s="12" t="n">
        <v>-0.1091400608</v>
      </c>
      <c r="AQ949" s="13" t="n">
        <v>0.479</v>
      </c>
    </row>
    <row r="950" customFormat="false" ht="12.75" hidden="false" customHeight="false" outlineLevel="0" collapsed="false">
      <c r="A950" s="1" t="n">
        <v>37432</v>
      </c>
      <c r="B950" s="2" t="n">
        <v>176</v>
      </c>
      <c r="C950" s="3" t="n">
        <v>0.617592573</v>
      </c>
      <c r="D950" s="4" t="n">
        <v>0.617592573</v>
      </c>
      <c r="E950" s="5" t="n">
        <v>0</v>
      </c>
      <c r="F950" s="6" t="n">
        <v>39.59814277</v>
      </c>
      <c r="G950" s="6" t="n">
        <v>-78.76015165</v>
      </c>
      <c r="H950" s="7" t="n">
        <v>841.8</v>
      </c>
      <c r="I950" s="8" t="n">
        <v>810.05</v>
      </c>
      <c r="J950" s="9" t="n">
        <v>1858.60942335655</v>
      </c>
      <c r="K950" s="9" t="n">
        <v>2029.05942335655</v>
      </c>
      <c r="L950" s="9" t="n">
        <v>2068.67942335655</v>
      </c>
      <c r="M950" s="10" t="n">
        <v>2048.86942335655</v>
      </c>
      <c r="N950" s="8" t="n">
        <v>16.5</v>
      </c>
      <c r="O950" s="8" t="n">
        <v>53.1</v>
      </c>
      <c r="P950" s="8" t="n">
        <v>42.3</v>
      </c>
      <c r="AK950" s="11" t="n">
        <v>2.663</v>
      </c>
      <c r="AM950" s="2" t="n">
        <v>64.44329071</v>
      </c>
      <c r="AN950" s="11" t="n">
        <v>0.091</v>
      </c>
      <c r="AP950" s="12" t="n">
        <v>-0.1167185977</v>
      </c>
      <c r="AQ950" s="13" t="n">
        <v>0.479</v>
      </c>
    </row>
    <row r="951" customFormat="false" ht="12.75" hidden="false" customHeight="false" outlineLevel="0" collapsed="false">
      <c r="A951" s="1" t="n">
        <v>37432</v>
      </c>
      <c r="B951" s="2" t="n">
        <v>176</v>
      </c>
      <c r="C951" s="3" t="n">
        <v>0.617708325</v>
      </c>
      <c r="D951" s="4" t="n">
        <v>0.617708325</v>
      </c>
      <c r="E951" s="5" t="n">
        <v>0</v>
      </c>
      <c r="F951" s="6" t="n">
        <v>39.59969688</v>
      </c>
      <c r="G951" s="6" t="n">
        <v>-78.75182186</v>
      </c>
      <c r="H951" s="7" t="n">
        <v>844.1</v>
      </c>
      <c r="I951" s="8" t="n">
        <v>812.35</v>
      </c>
      <c r="J951" s="9" t="n">
        <v>1835.06516676095</v>
      </c>
      <c r="K951" s="9" t="n">
        <v>2005.51516676095</v>
      </c>
      <c r="L951" s="9" t="n">
        <v>2045.13516676095</v>
      </c>
      <c r="M951" s="10" t="n">
        <v>2025.32516676095</v>
      </c>
      <c r="N951" s="8" t="n">
        <v>16.7</v>
      </c>
      <c r="O951" s="8" t="n">
        <v>53.4</v>
      </c>
      <c r="P951" s="8" t="n">
        <v>41.8</v>
      </c>
      <c r="AK951" s="11" t="n">
        <v>2.614</v>
      </c>
      <c r="AM951" s="2" t="n">
        <v>56.69521332</v>
      </c>
      <c r="AN951" s="11" t="n">
        <v>0.091</v>
      </c>
      <c r="AP951" s="12" t="n">
        <v>-0.1015550643</v>
      </c>
      <c r="AQ951" s="13" t="n">
        <v>0.487</v>
      </c>
    </row>
    <row r="952" customFormat="false" ht="12.75" hidden="false" customHeight="false" outlineLevel="0" collapsed="false">
      <c r="A952" s="1" t="n">
        <v>37432</v>
      </c>
      <c r="B952" s="2" t="n">
        <v>176</v>
      </c>
      <c r="C952" s="3" t="n">
        <v>0.617824078</v>
      </c>
      <c r="D952" s="4" t="n">
        <v>0.617824078</v>
      </c>
      <c r="E952" s="5" t="n">
        <v>0</v>
      </c>
      <c r="F952" s="6" t="n">
        <v>39.60432055</v>
      </c>
      <c r="G952" s="6" t="n">
        <v>-78.74526752</v>
      </c>
      <c r="H952" s="7" t="n">
        <v>846.3</v>
      </c>
      <c r="I952" s="8" t="n">
        <v>814.55</v>
      </c>
      <c r="J952" s="9" t="n">
        <v>1812.6068667377</v>
      </c>
      <c r="K952" s="9" t="n">
        <v>1983.0568667377</v>
      </c>
      <c r="L952" s="9" t="n">
        <v>2022.6768667377</v>
      </c>
      <c r="M952" s="10" t="n">
        <v>2002.8668667377</v>
      </c>
      <c r="N952" s="8" t="n">
        <v>16.8</v>
      </c>
      <c r="O952" s="8" t="n">
        <v>53.6</v>
      </c>
      <c r="P952" s="8" t="n">
        <v>50.7</v>
      </c>
      <c r="Y952" s="0" t="n">
        <v>280928</v>
      </c>
      <c r="Z952" s="0" t="n">
        <v>25989</v>
      </c>
      <c r="AA952" s="0" t="n">
        <v>8300</v>
      </c>
      <c r="AB952" s="0" t="n">
        <v>1668</v>
      </c>
      <c r="AC952" s="0" t="n">
        <v>466</v>
      </c>
      <c r="AD952" s="0" t="n">
        <v>897</v>
      </c>
      <c r="AE952" s="0" t="n">
        <v>5956070.67137809</v>
      </c>
      <c r="AF952" s="0" t="n">
        <v>551003.533568905</v>
      </c>
      <c r="AG952" s="0" t="n">
        <v>175971.731448763</v>
      </c>
      <c r="AH952" s="0" t="n">
        <v>35363.9575971732</v>
      </c>
      <c r="AI952" s="0" t="n">
        <v>9879.85865724382</v>
      </c>
      <c r="AJ952" s="0" t="n">
        <v>19017.667844523</v>
      </c>
      <c r="AK952" s="11" t="n">
        <v>2.654</v>
      </c>
      <c r="AM952" s="2" t="n">
        <v>51.55727005</v>
      </c>
      <c r="AN952" s="11" t="n">
        <v>0.101</v>
      </c>
      <c r="AP952" s="12" t="n">
        <v>-0.08238768578</v>
      </c>
      <c r="AQ952" s="13" t="n">
        <v>0.492</v>
      </c>
    </row>
    <row r="953" customFormat="false" ht="12.75" hidden="false" customHeight="false" outlineLevel="0" collapsed="false">
      <c r="A953" s="1" t="n">
        <v>37432</v>
      </c>
      <c r="B953" s="2" t="n">
        <v>176</v>
      </c>
      <c r="C953" s="3" t="n">
        <v>0.61793983</v>
      </c>
      <c r="D953" s="4" t="n">
        <v>0.61793983</v>
      </c>
      <c r="E953" s="5" t="n">
        <v>0</v>
      </c>
      <c r="F953" s="6" t="n">
        <v>39.610268</v>
      </c>
      <c r="G953" s="6" t="n">
        <v>-78.74148275</v>
      </c>
      <c r="H953" s="7" t="n">
        <v>847.9</v>
      </c>
      <c r="I953" s="8" t="n">
        <v>816.15</v>
      </c>
      <c r="J953" s="9" t="n">
        <v>1796.31162364112</v>
      </c>
      <c r="K953" s="9" t="n">
        <v>1966.76162364112</v>
      </c>
      <c r="L953" s="9" t="n">
        <v>2006.38162364112</v>
      </c>
      <c r="M953" s="10" t="n">
        <v>1986.57162364112</v>
      </c>
      <c r="N953" s="8" t="n">
        <v>16.9</v>
      </c>
      <c r="O953" s="8" t="n">
        <v>54</v>
      </c>
      <c r="P953" s="8" t="n">
        <v>53.1</v>
      </c>
      <c r="AK953" s="11" t="n">
        <v>2.692</v>
      </c>
      <c r="AM953" s="2" t="n">
        <v>44.9910202</v>
      </c>
      <c r="AN953" s="11" t="n">
        <v>0.081</v>
      </c>
      <c r="AP953" s="12" t="n">
        <v>-0.1124211401</v>
      </c>
      <c r="AQ953" s="13" t="n">
        <v>0.483</v>
      </c>
    </row>
    <row r="954" customFormat="false" ht="12.75" hidden="false" customHeight="false" outlineLevel="0" collapsed="false">
      <c r="A954" s="1" t="n">
        <v>37432</v>
      </c>
      <c r="B954" s="2" t="n">
        <v>176</v>
      </c>
      <c r="C954" s="3" t="n">
        <v>0.618055582</v>
      </c>
      <c r="D954" s="4" t="n">
        <v>0.618055582</v>
      </c>
      <c r="E954" s="5" t="n">
        <v>0</v>
      </c>
      <c r="F954" s="6" t="n">
        <v>39.61710672</v>
      </c>
      <c r="G954" s="6" t="n">
        <v>-78.74130521</v>
      </c>
      <c r="H954" s="7" t="n">
        <v>849.3</v>
      </c>
      <c r="I954" s="8" t="n">
        <v>817.55</v>
      </c>
      <c r="J954" s="9" t="n">
        <v>1782.07946992062</v>
      </c>
      <c r="K954" s="9" t="n">
        <v>1952.52946992062</v>
      </c>
      <c r="L954" s="9" t="n">
        <v>1992.14946992062</v>
      </c>
      <c r="M954" s="10" t="n">
        <v>1972.33946992062</v>
      </c>
      <c r="N954" s="8" t="n">
        <v>17</v>
      </c>
      <c r="O954" s="8" t="n">
        <v>54</v>
      </c>
      <c r="P954" s="8" t="n">
        <v>47.8</v>
      </c>
      <c r="AK954" s="11" t="n">
        <v>2.594</v>
      </c>
      <c r="AM954" s="2" t="n">
        <v>44.66904449</v>
      </c>
      <c r="AN954" s="11" t="n">
        <v>0.101</v>
      </c>
      <c r="AP954" s="12" t="n">
        <v>-0.1036940068</v>
      </c>
      <c r="AQ954" s="13" t="n">
        <v>0.491</v>
      </c>
    </row>
    <row r="955" customFormat="false" ht="12.75" hidden="false" customHeight="false" outlineLevel="0" collapsed="false">
      <c r="A955" s="1" t="n">
        <v>37432</v>
      </c>
      <c r="B955" s="2" t="n">
        <v>176</v>
      </c>
      <c r="C955" s="3" t="n">
        <v>0.618171275</v>
      </c>
      <c r="D955" s="4" t="n">
        <v>0.618171275</v>
      </c>
      <c r="E955" s="5" t="n">
        <v>0</v>
      </c>
      <c r="F955" s="6" t="n">
        <v>39.62324288</v>
      </c>
      <c r="G955" s="6" t="n">
        <v>-78.74382493</v>
      </c>
      <c r="H955" s="7" t="n">
        <v>851.2</v>
      </c>
      <c r="I955" s="8" t="n">
        <v>819.45</v>
      </c>
      <c r="J955" s="9" t="n">
        <v>1762.80333712698</v>
      </c>
      <c r="K955" s="9" t="n">
        <v>1933.25333712698</v>
      </c>
      <c r="L955" s="9" t="n">
        <v>1972.87333712698</v>
      </c>
      <c r="M955" s="10" t="n">
        <v>1953.06333712698</v>
      </c>
      <c r="N955" s="8" t="n">
        <v>17.2</v>
      </c>
      <c r="O955" s="8" t="n">
        <v>54</v>
      </c>
      <c r="P955" s="8" t="n">
        <v>51.4</v>
      </c>
      <c r="Q955" s="0" t="n">
        <v>16.515</v>
      </c>
      <c r="AK955" s="11" t="n">
        <v>2.576</v>
      </c>
      <c r="AM955" s="2" t="n">
        <v>45.37398911</v>
      </c>
      <c r="AN955" s="11" t="n">
        <v>0.092</v>
      </c>
      <c r="AP955" s="12" t="n">
        <v>-0.1782116145</v>
      </c>
      <c r="AQ955" s="13" t="n">
        <v>0.491</v>
      </c>
    </row>
    <row r="956" customFormat="false" ht="12.75" hidden="false" customHeight="false" outlineLevel="0" collapsed="false">
      <c r="A956" s="1" t="n">
        <v>37432</v>
      </c>
      <c r="B956" s="2" t="n">
        <v>176</v>
      </c>
      <c r="C956" s="3" t="n">
        <v>0.618287027</v>
      </c>
      <c r="D956" s="4" t="n">
        <v>0.618287027</v>
      </c>
      <c r="E956" s="5" t="n">
        <v>0</v>
      </c>
      <c r="F956" s="6" t="n">
        <v>39.62795627</v>
      </c>
      <c r="G956" s="6" t="n">
        <v>-78.74920913</v>
      </c>
      <c r="H956" s="7" t="n">
        <v>852.2</v>
      </c>
      <c r="I956" s="8" t="n">
        <v>820.45</v>
      </c>
      <c r="J956" s="9" t="n">
        <v>1752.67594838222</v>
      </c>
      <c r="K956" s="9" t="n">
        <v>1923.12594838222</v>
      </c>
      <c r="L956" s="9" t="n">
        <v>1962.74594838222</v>
      </c>
      <c r="M956" s="10" t="n">
        <v>1942.93594838222</v>
      </c>
      <c r="N956" s="8" t="n">
        <v>17.2</v>
      </c>
      <c r="O956" s="8" t="n">
        <v>54.4</v>
      </c>
      <c r="P956" s="8" t="n">
        <v>50.8</v>
      </c>
      <c r="AK956" s="11" t="n">
        <v>2.624</v>
      </c>
      <c r="AM956" s="2" t="n">
        <v>36.5041275</v>
      </c>
      <c r="AN956" s="11" t="n">
        <v>0.091</v>
      </c>
      <c r="AP956" s="12" t="n">
        <v>-0.1952302903</v>
      </c>
      <c r="AQ956" s="13" t="n">
        <v>0.49</v>
      </c>
    </row>
    <row r="957" customFormat="false" ht="12.75" hidden="false" customHeight="false" outlineLevel="0" collapsed="false">
      <c r="A957" s="1" t="n">
        <v>37432</v>
      </c>
      <c r="B957" s="2" t="n">
        <v>176</v>
      </c>
      <c r="C957" s="3" t="n">
        <v>0.618402779</v>
      </c>
      <c r="D957" s="4" t="n">
        <v>0.618402779</v>
      </c>
      <c r="E957" s="5" t="n">
        <v>0</v>
      </c>
      <c r="F957" s="6" t="n">
        <v>39.63068727</v>
      </c>
      <c r="G957" s="6" t="n">
        <v>-78.75646662</v>
      </c>
      <c r="H957" s="7" t="n">
        <v>853.3</v>
      </c>
      <c r="I957" s="8" t="n">
        <v>821.55</v>
      </c>
      <c r="J957" s="9" t="n">
        <v>1741.5500679003</v>
      </c>
      <c r="K957" s="9" t="n">
        <v>1912.0000679003</v>
      </c>
      <c r="L957" s="9" t="n">
        <v>1951.6200679003</v>
      </c>
      <c r="M957" s="10" t="n">
        <v>1931.8100679003</v>
      </c>
      <c r="N957" s="8" t="n">
        <v>17.2</v>
      </c>
      <c r="O957" s="8" t="n">
        <v>55.3</v>
      </c>
      <c r="P957" s="8" t="n">
        <v>50.1</v>
      </c>
      <c r="AK957" s="11" t="n">
        <v>2.644</v>
      </c>
      <c r="AM957" s="2" t="n">
        <v>36.85929489</v>
      </c>
      <c r="AN957" s="11" t="n">
        <v>0.081</v>
      </c>
      <c r="AP957" s="12" t="n">
        <v>-0.1860752106</v>
      </c>
      <c r="AQ957" s="13" t="n">
        <v>0.506</v>
      </c>
    </row>
    <row r="958" customFormat="false" ht="12.75" hidden="false" customHeight="false" outlineLevel="0" collapsed="false">
      <c r="A958" s="1" t="n">
        <v>37432</v>
      </c>
      <c r="B958" s="2" t="n">
        <v>176</v>
      </c>
      <c r="C958" s="3" t="n">
        <v>0.618518531</v>
      </c>
      <c r="D958" s="4" t="n">
        <v>0.618518531</v>
      </c>
      <c r="E958" s="5" t="n">
        <v>0</v>
      </c>
      <c r="F958" s="6" t="n">
        <v>39.63156519</v>
      </c>
      <c r="G958" s="6" t="n">
        <v>-78.76440232</v>
      </c>
      <c r="H958" s="7" t="n">
        <v>855.3</v>
      </c>
      <c r="I958" s="8" t="n">
        <v>823.55</v>
      </c>
      <c r="J958" s="9" t="n">
        <v>1721.35930633421</v>
      </c>
      <c r="K958" s="9" t="n">
        <v>1891.80930633421</v>
      </c>
      <c r="L958" s="9" t="n">
        <v>1931.42930633421</v>
      </c>
      <c r="M958" s="10" t="n">
        <v>1911.61930633421</v>
      </c>
      <c r="N958" s="8" t="n">
        <v>17.3</v>
      </c>
      <c r="O958" s="8" t="n">
        <v>56.5</v>
      </c>
      <c r="P958" s="8" t="n">
        <v>49.2</v>
      </c>
      <c r="Y958" s="0" t="n">
        <v>328981</v>
      </c>
      <c r="Z958" s="0" t="n">
        <v>34207</v>
      </c>
      <c r="AA958" s="0" t="n">
        <v>11302</v>
      </c>
      <c r="AB958" s="0" t="n">
        <v>2247</v>
      </c>
      <c r="AC958" s="0" t="n">
        <v>658</v>
      </c>
      <c r="AD958" s="0" t="n">
        <v>1197</v>
      </c>
      <c r="AE958" s="0" t="n">
        <v>6974862.19081272</v>
      </c>
      <c r="AF958" s="0" t="n">
        <v>725236.749116608</v>
      </c>
      <c r="AG958" s="0" t="n">
        <v>239618.374558304</v>
      </c>
      <c r="AH958" s="0" t="n">
        <v>47639.5759717315</v>
      </c>
      <c r="AI958" s="0" t="n">
        <v>13950.5300353357</v>
      </c>
      <c r="AJ958" s="0" t="n">
        <v>25378.0918727915</v>
      </c>
      <c r="AK958" s="11" t="n">
        <v>2.604</v>
      </c>
      <c r="AM958" s="2" t="n">
        <v>33.18971634</v>
      </c>
      <c r="AN958" s="11" t="n">
        <v>0.071</v>
      </c>
      <c r="AP958" s="12" t="n">
        <v>-0.1782051176</v>
      </c>
      <c r="AQ958" s="13" t="n">
        <v>0.5</v>
      </c>
    </row>
    <row r="959" customFormat="false" ht="12.75" hidden="false" customHeight="false" outlineLevel="0" collapsed="false">
      <c r="A959" s="1" t="n">
        <v>37432</v>
      </c>
      <c r="B959" s="2" t="n">
        <v>176</v>
      </c>
      <c r="C959" s="3" t="n">
        <v>0.618634284</v>
      </c>
      <c r="D959" s="4" t="n">
        <v>0.618634284</v>
      </c>
      <c r="E959" s="5" t="n">
        <v>0</v>
      </c>
      <c r="F959" s="6" t="n">
        <v>39.63048717</v>
      </c>
      <c r="G959" s="6" t="n">
        <v>-78.77214166</v>
      </c>
      <c r="H959" s="7" t="n">
        <v>856.5</v>
      </c>
      <c r="I959" s="8" t="n">
        <v>824.75</v>
      </c>
      <c r="J959" s="9" t="n">
        <v>1709.26837215124</v>
      </c>
      <c r="K959" s="9" t="n">
        <v>1879.71837215124</v>
      </c>
      <c r="L959" s="9" t="n">
        <v>1919.33837215124</v>
      </c>
      <c r="M959" s="10" t="n">
        <v>1899.52837215124</v>
      </c>
      <c r="N959" s="8" t="n">
        <v>17.2</v>
      </c>
      <c r="O959" s="8" t="n">
        <v>58.6</v>
      </c>
      <c r="P959" s="8" t="n">
        <v>51.7</v>
      </c>
      <c r="AK959" s="11" t="n">
        <v>2.605</v>
      </c>
      <c r="AM959" s="2" t="n">
        <v>33.98952484</v>
      </c>
      <c r="AN959" s="11" t="n">
        <v>0.091</v>
      </c>
      <c r="AP959" s="12" t="n">
        <v>-0.1973692924</v>
      </c>
      <c r="AQ959" s="13" t="n">
        <v>0.504</v>
      </c>
    </row>
    <row r="960" customFormat="false" ht="12.75" hidden="false" customHeight="false" outlineLevel="0" collapsed="false">
      <c r="A960" s="1" t="n">
        <v>37432</v>
      </c>
      <c r="B960" s="2" t="n">
        <v>176</v>
      </c>
      <c r="C960" s="3" t="n">
        <v>0.618749976</v>
      </c>
      <c r="D960" s="4" t="n">
        <v>0.618749976</v>
      </c>
      <c r="E960" s="5" t="n">
        <v>0</v>
      </c>
      <c r="F960" s="6" t="n">
        <v>39.62704623</v>
      </c>
      <c r="G960" s="6" t="n">
        <v>-78.77884456</v>
      </c>
      <c r="H960" s="7" t="n">
        <v>858.4</v>
      </c>
      <c r="I960" s="8" t="n">
        <v>826.65</v>
      </c>
      <c r="J960" s="9" t="n">
        <v>1690.16032495664</v>
      </c>
      <c r="K960" s="9" t="n">
        <v>1860.61032495664</v>
      </c>
      <c r="L960" s="9" t="n">
        <v>1900.23032495664</v>
      </c>
      <c r="M960" s="10" t="n">
        <v>1880.42032495664</v>
      </c>
      <c r="N960" s="8" t="n">
        <v>17.5</v>
      </c>
      <c r="O960" s="8" t="n">
        <v>58.9</v>
      </c>
      <c r="P960" s="8" t="n">
        <v>49.9</v>
      </c>
      <c r="AK960" s="11" t="n">
        <v>2.615</v>
      </c>
      <c r="AM960" s="2" t="n">
        <v>23.93467522</v>
      </c>
      <c r="AN960" s="11" t="n">
        <v>0.092</v>
      </c>
      <c r="AP960" s="12" t="n">
        <v>-0.2246862799</v>
      </c>
      <c r="AQ960" s="13" t="n">
        <v>0.496</v>
      </c>
    </row>
    <row r="961" customFormat="false" ht="12.75" hidden="false" customHeight="false" outlineLevel="0" collapsed="false">
      <c r="A961" s="1" t="n">
        <v>37432</v>
      </c>
      <c r="B961" s="2" t="n">
        <v>176</v>
      </c>
      <c r="C961" s="3" t="n">
        <v>0.618865728</v>
      </c>
      <c r="D961" s="4" t="n">
        <v>0.618865728</v>
      </c>
      <c r="E961" s="5" t="n">
        <v>0</v>
      </c>
      <c r="F961" s="6" t="n">
        <v>39.62173404</v>
      </c>
      <c r="G961" s="6" t="n">
        <v>-78.78343168</v>
      </c>
      <c r="H961" s="7" t="n">
        <v>860.4</v>
      </c>
      <c r="I961" s="8" t="n">
        <v>828.65</v>
      </c>
      <c r="J961" s="9" t="n">
        <v>1670.09397948977</v>
      </c>
      <c r="K961" s="9" t="n">
        <v>1840.54397948977</v>
      </c>
      <c r="L961" s="9" t="n">
        <v>1880.16397948977</v>
      </c>
      <c r="M961" s="10" t="n">
        <v>1860.35397948977</v>
      </c>
      <c r="N961" s="8" t="n">
        <v>17.7</v>
      </c>
      <c r="O961" s="8" t="n">
        <v>59</v>
      </c>
      <c r="P961" s="8" t="n">
        <v>52.2</v>
      </c>
      <c r="Q961" s="0" t="n">
        <v>9.439</v>
      </c>
      <c r="AK961" s="11" t="n">
        <v>2.515</v>
      </c>
      <c r="AM961" s="2" t="n">
        <v>14.6540041</v>
      </c>
      <c r="AN961" s="11" t="n">
        <v>0.101</v>
      </c>
      <c r="AP961" s="12" t="n">
        <v>-0.1687585413</v>
      </c>
      <c r="AQ961" s="13" t="n">
        <v>0.504</v>
      </c>
    </row>
    <row r="962" customFormat="false" ht="12.75" hidden="false" customHeight="false" outlineLevel="0" collapsed="false">
      <c r="A962" s="1" t="n">
        <v>37432</v>
      </c>
      <c r="B962" s="2" t="n">
        <v>176</v>
      </c>
      <c r="C962" s="3" t="n">
        <v>0.618981481</v>
      </c>
      <c r="D962" s="4" t="n">
        <v>0.618981481</v>
      </c>
      <c r="E962" s="5" t="n">
        <v>0</v>
      </c>
      <c r="F962" s="6" t="n">
        <v>39.61520429</v>
      </c>
      <c r="G962" s="6" t="n">
        <v>-78.78450851</v>
      </c>
      <c r="H962" s="7" t="n">
        <v>862.4</v>
      </c>
      <c r="I962" s="8" t="n">
        <v>830.65</v>
      </c>
      <c r="J962" s="9" t="n">
        <v>1650.07600710775</v>
      </c>
      <c r="K962" s="9" t="n">
        <v>1820.52600710775</v>
      </c>
      <c r="L962" s="9" t="n">
        <v>1860.14600710775</v>
      </c>
      <c r="M962" s="10" t="n">
        <v>1840.33600710775</v>
      </c>
      <c r="N962" s="8" t="n">
        <v>18</v>
      </c>
      <c r="O962" s="8" t="n">
        <v>58.9</v>
      </c>
      <c r="P962" s="8" t="n">
        <v>47.6</v>
      </c>
      <c r="AK962" s="11" t="n">
        <v>2.415</v>
      </c>
      <c r="AM962" s="2" t="n">
        <v>24.39660645</v>
      </c>
      <c r="AN962" s="11" t="n">
        <v>0.081</v>
      </c>
      <c r="AP962" s="12" t="n">
        <v>-0.1810571849</v>
      </c>
      <c r="AQ962" s="13" t="n">
        <v>0.49</v>
      </c>
    </row>
    <row r="963" customFormat="false" ht="12.75" hidden="false" customHeight="false" outlineLevel="0" collapsed="false">
      <c r="A963" s="1" t="n">
        <v>37432</v>
      </c>
      <c r="B963" s="2" t="n">
        <v>176</v>
      </c>
      <c r="C963" s="3" t="n">
        <v>0.619097233</v>
      </c>
      <c r="D963" s="4" t="n">
        <v>0.619097233</v>
      </c>
      <c r="E963" s="5" t="n">
        <v>0</v>
      </c>
      <c r="F963" s="6" t="n">
        <v>39.60887954</v>
      </c>
      <c r="G963" s="6" t="n">
        <v>-78.7820004</v>
      </c>
      <c r="H963" s="7" t="n">
        <v>864</v>
      </c>
      <c r="I963" s="8" t="n">
        <v>832.25</v>
      </c>
      <c r="J963" s="9" t="n">
        <v>1634.09630141857</v>
      </c>
      <c r="K963" s="9" t="n">
        <v>1804.54630141857</v>
      </c>
      <c r="L963" s="9" t="n">
        <v>1844.16630141857</v>
      </c>
      <c r="M963" s="10" t="n">
        <v>1824.35630141857</v>
      </c>
      <c r="N963" s="8" t="n">
        <v>18.1</v>
      </c>
      <c r="O963" s="8" t="n">
        <v>58.7</v>
      </c>
      <c r="P963" s="8" t="n">
        <v>52.2</v>
      </c>
      <c r="AK963" s="11" t="n">
        <v>2.634</v>
      </c>
      <c r="AM963" s="2" t="n">
        <v>22.65241432</v>
      </c>
      <c r="AN963" s="11" t="n">
        <v>0.081</v>
      </c>
      <c r="AP963" s="12" t="n">
        <v>-0.1603152454</v>
      </c>
      <c r="AQ963" s="13" t="n">
        <v>0.49</v>
      </c>
    </row>
    <row r="964" customFormat="false" ht="12.75" hidden="false" customHeight="false" outlineLevel="0" collapsed="false">
      <c r="A964" s="1" t="n">
        <v>37432</v>
      </c>
      <c r="B964" s="2" t="n">
        <v>176</v>
      </c>
      <c r="C964" s="3" t="n">
        <v>0.619212985</v>
      </c>
      <c r="D964" s="4" t="n">
        <v>0.619212985</v>
      </c>
      <c r="E964" s="5" t="n">
        <v>0</v>
      </c>
      <c r="F964" s="6" t="n">
        <v>39.60407213</v>
      </c>
      <c r="G964" s="6" t="n">
        <v>-78.77560249</v>
      </c>
      <c r="H964" s="7" t="n">
        <v>864.8</v>
      </c>
      <c r="I964" s="8" t="n">
        <v>833.05</v>
      </c>
      <c r="J964" s="9" t="n">
        <v>1626.11796525255</v>
      </c>
      <c r="K964" s="9" t="n">
        <v>1796.56796525255</v>
      </c>
      <c r="L964" s="9" t="n">
        <v>1836.18796525255</v>
      </c>
      <c r="M964" s="10" t="n">
        <v>1816.37796525255</v>
      </c>
      <c r="N964" s="8" t="n">
        <v>18.1</v>
      </c>
      <c r="O964" s="8" t="n">
        <v>59.3</v>
      </c>
      <c r="P964" s="8" t="n">
        <v>50.9</v>
      </c>
      <c r="Y964" s="0" t="n">
        <v>368416</v>
      </c>
      <c r="Z964" s="0" t="n">
        <v>37331</v>
      </c>
      <c r="AA964" s="0" t="n">
        <v>11720</v>
      </c>
      <c r="AB964" s="0" t="n">
        <v>2272</v>
      </c>
      <c r="AC964" s="0" t="n">
        <v>619</v>
      </c>
      <c r="AD964" s="0" t="n">
        <v>962</v>
      </c>
      <c r="AE964" s="0" t="n">
        <v>7810939.92932862</v>
      </c>
      <c r="AF964" s="0" t="n">
        <v>791469.964664311</v>
      </c>
      <c r="AG964" s="0" t="n">
        <v>248480.565371025</v>
      </c>
      <c r="AH964" s="0" t="n">
        <v>48169.6113074205</v>
      </c>
      <c r="AI964" s="0" t="n">
        <v>13123.6749116608</v>
      </c>
      <c r="AJ964" s="0" t="n">
        <v>20395.7597173145</v>
      </c>
      <c r="AK964" s="11" t="n">
        <v>2.576</v>
      </c>
      <c r="AM964" s="2" t="n">
        <v>24.30541992</v>
      </c>
      <c r="AN964" s="11" t="n">
        <v>0.091</v>
      </c>
      <c r="AP964" s="12" t="n">
        <v>-0.2009342611</v>
      </c>
      <c r="AQ964" s="13" t="n">
        <v>0.504</v>
      </c>
    </row>
    <row r="965" customFormat="false" ht="12.75" hidden="false" customHeight="false" outlineLevel="0" collapsed="false">
      <c r="A965" s="1" t="n">
        <v>37432</v>
      </c>
      <c r="B965" s="2" t="n">
        <v>176</v>
      </c>
      <c r="C965" s="3" t="n">
        <v>0.619328678</v>
      </c>
      <c r="D965" s="4" t="n">
        <v>0.619328678</v>
      </c>
      <c r="E965" s="5" t="n">
        <v>0</v>
      </c>
      <c r="F965" s="6" t="n">
        <v>39.60224713</v>
      </c>
      <c r="G965" s="6" t="n">
        <v>-78.76707861</v>
      </c>
      <c r="H965" s="7" t="n">
        <v>866.4</v>
      </c>
      <c r="I965" s="8" t="n">
        <v>834.65</v>
      </c>
      <c r="J965" s="9" t="n">
        <v>1610.18425262833</v>
      </c>
      <c r="K965" s="9" t="n">
        <v>1780.63425262833</v>
      </c>
      <c r="L965" s="9" t="n">
        <v>1820.25425262833</v>
      </c>
      <c r="M965" s="10" t="n">
        <v>1800.44425262833</v>
      </c>
      <c r="N965" s="8" t="n">
        <v>18.1</v>
      </c>
      <c r="O965" s="8" t="n">
        <v>60</v>
      </c>
      <c r="P965" s="8" t="n">
        <v>52.8</v>
      </c>
      <c r="AK965" s="11" t="n">
        <v>2.644</v>
      </c>
      <c r="AM965" s="2" t="n">
        <v>24.53635979</v>
      </c>
      <c r="AN965" s="11" t="n">
        <v>0.082</v>
      </c>
      <c r="AP965" s="12" t="n">
        <v>-0.2089419067</v>
      </c>
      <c r="AQ965" s="13" t="n">
        <v>0.477</v>
      </c>
    </row>
    <row r="966" customFormat="false" ht="12.75" hidden="false" customHeight="false" outlineLevel="0" collapsed="false">
      <c r="A966" s="1" t="n">
        <v>37432</v>
      </c>
      <c r="B966" s="2" t="n">
        <v>176</v>
      </c>
      <c r="C966" s="3" t="n">
        <v>0.61944443</v>
      </c>
      <c r="D966" s="4" t="n">
        <v>0.61944443</v>
      </c>
      <c r="E966" s="5" t="n">
        <v>0</v>
      </c>
      <c r="F966" s="6" t="n">
        <v>39.60313673</v>
      </c>
      <c r="G966" s="6" t="n">
        <v>-78.75837989</v>
      </c>
      <c r="H966" s="7" t="n">
        <v>869.1</v>
      </c>
      <c r="I966" s="8" t="n">
        <v>837.35</v>
      </c>
      <c r="J966" s="9" t="n">
        <v>1583.36524761266</v>
      </c>
      <c r="K966" s="9" t="n">
        <v>1753.81524761266</v>
      </c>
      <c r="L966" s="9" t="n">
        <v>1793.43524761266</v>
      </c>
      <c r="M966" s="10" t="n">
        <v>1773.62524761266</v>
      </c>
      <c r="N966" s="8" t="n">
        <v>18.4</v>
      </c>
      <c r="O966" s="8" t="n">
        <v>60.5</v>
      </c>
      <c r="P966" s="8" t="n">
        <v>53.3</v>
      </c>
      <c r="AK966" s="11" t="n">
        <v>2.566</v>
      </c>
      <c r="AM966" s="2" t="n">
        <v>34.83188629</v>
      </c>
      <c r="AN966" s="11" t="n">
        <v>0.101</v>
      </c>
      <c r="AP966" s="12" t="n">
        <v>-0.175327152</v>
      </c>
      <c r="AQ966" s="13" t="n">
        <v>0.501</v>
      </c>
    </row>
    <row r="967" customFormat="false" ht="12.75" hidden="false" customHeight="false" outlineLevel="0" collapsed="false">
      <c r="A967" s="1" t="n">
        <v>37432</v>
      </c>
      <c r="B967" s="2" t="n">
        <v>176</v>
      </c>
      <c r="C967" s="3" t="n">
        <v>0.619560182</v>
      </c>
      <c r="D967" s="4" t="n">
        <v>0.619560182</v>
      </c>
      <c r="E967" s="5" t="n">
        <v>0</v>
      </c>
      <c r="F967" s="6" t="n">
        <v>39.60650344</v>
      </c>
      <c r="G967" s="6" t="n">
        <v>-78.7506271</v>
      </c>
      <c r="H967" s="7" t="n">
        <v>871.4</v>
      </c>
      <c r="I967" s="8" t="n">
        <v>839.65</v>
      </c>
      <c r="J967" s="9" t="n">
        <v>1560.58754918599</v>
      </c>
      <c r="K967" s="9" t="n">
        <v>1731.03754918599</v>
      </c>
      <c r="L967" s="9" t="n">
        <v>1770.65754918599</v>
      </c>
      <c r="M967" s="10" t="n">
        <v>1750.84754918599</v>
      </c>
      <c r="N967" s="8" t="n">
        <v>18.5</v>
      </c>
      <c r="O967" s="8" t="n">
        <v>60.1</v>
      </c>
      <c r="P967" s="8" t="n">
        <v>55.1</v>
      </c>
      <c r="Q967" s="0" t="n">
        <v>6.696</v>
      </c>
      <c r="AK967" s="11" t="n">
        <v>2.554</v>
      </c>
      <c r="AM967" s="2" t="n">
        <v>38.27028275</v>
      </c>
      <c r="AN967" s="11" t="n">
        <v>0.09</v>
      </c>
      <c r="AP967" s="12" t="n">
        <v>-0.1674582958</v>
      </c>
      <c r="AQ967" s="13" t="n">
        <v>0.515</v>
      </c>
    </row>
    <row r="968" customFormat="false" ht="12.75" hidden="false" customHeight="false" outlineLevel="0" collapsed="false">
      <c r="A968" s="1" t="n">
        <v>37432</v>
      </c>
      <c r="B968" s="2" t="n">
        <v>176</v>
      </c>
      <c r="C968" s="3" t="n">
        <v>0.619675934</v>
      </c>
      <c r="D968" s="4" t="n">
        <v>0.619675934</v>
      </c>
      <c r="E968" s="5" t="n">
        <v>0</v>
      </c>
      <c r="F968" s="6" t="n">
        <v>39.61205709</v>
      </c>
      <c r="G968" s="6" t="n">
        <v>-78.74536686</v>
      </c>
      <c r="H968" s="7" t="n">
        <v>872</v>
      </c>
      <c r="I968" s="8" t="n">
        <v>840.25</v>
      </c>
      <c r="J968" s="9" t="n">
        <v>1554.65580201644</v>
      </c>
      <c r="K968" s="9" t="n">
        <v>1725.10580201644</v>
      </c>
      <c r="L968" s="9" t="n">
        <v>1764.72580201644</v>
      </c>
      <c r="M968" s="10" t="n">
        <v>1744.91580201644</v>
      </c>
      <c r="N968" s="8" t="n">
        <v>18.4</v>
      </c>
      <c r="O968" s="8" t="n">
        <v>59.7</v>
      </c>
      <c r="P968" s="8" t="n">
        <v>53.8</v>
      </c>
      <c r="AK968" s="11" t="n">
        <v>2.566</v>
      </c>
      <c r="AM968" s="2" t="n">
        <v>30.13720703</v>
      </c>
      <c r="AN968" s="11" t="n">
        <v>0.081</v>
      </c>
      <c r="AP968" s="12" t="n">
        <v>-0.1220422164</v>
      </c>
      <c r="AQ968" s="13" t="n">
        <v>0.523</v>
      </c>
    </row>
    <row r="969" customFormat="false" ht="12.75" hidden="false" customHeight="false" outlineLevel="0" collapsed="false">
      <c r="A969" s="1" t="n">
        <v>37432</v>
      </c>
      <c r="B969" s="2" t="n">
        <v>176</v>
      </c>
      <c r="C969" s="3" t="n">
        <v>0.619791687</v>
      </c>
      <c r="D969" s="4" t="n">
        <v>0.619791687</v>
      </c>
      <c r="E969" s="5" t="n">
        <v>0</v>
      </c>
      <c r="F969" s="6" t="n">
        <v>39.61866833</v>
      </c>
      <c r="G969" s="6" t="n">
        <v>-78.74355716</v>
      </c>
      <c r="H969" s="7" t="n">
        <v>872.9</v>
      </c>
      <c r="I969" s="8" t="n">
        <v>841.15</v>
      </c>
      <c r="J969" s="9" t="n">
        <v>1545.76611848064</v>
      </c>
      <c r="K969" s="9" t="n">
        <v>1716.21611848064</v>
      </c>
      <c r="L969" s="9" t="n">
        <v>1755.83611848064</v>
      </c>
      <c r="M969" s="10" t="n">
        <v>1736.02611848064</v>
      </c>
      <c r="N969" s="8" t="n">
        <v>18.4</v>
      </c>
      <c r="O969" s="8" t="n">
        <v>59.8</v>
      </c>
      <c r="P969" s="8" t="n">
        <v>60.1</v>
      </c>
      <c r="AK969" s="11" t="n">
        <v>2.624</v>
      </c>
      <c r="AM969" s="2" t="n">
        <v>30.87949181</v>
      </c>
      <c r="AN969" s="11" t="n">
        <v>0.101</v>
      </c>
      <c r="AP969" s="12" t="n">
        <v>-0.1474294215</v>
      </c>
      <c r="AQ969" s="13" t="n">
        <v>0.486</v>
      </c>
    </row>
    <row r="970" customFormat="false" ht="12.75" hidden="false" customHeight="false" outlineLevel="0" collapsed="false">
      <c r="A970" s="1" t="n">
        <v>37432</v>
      </c>
      <c r="B970" s="2" t="n">
        <v>176</v>
      </c>
      <c r="C970" s="3" t="n">
        <v>0.619907379</v>
      </c>
      <c r="D970" s="4" t="n">
        <v>0.619907379</v>
      </c>
      <c r="E970" s="5" t="n">
        <v>0</v>
      </c>
      <c r="F970" s="6" t="n">
        <v>39.62514542</v>
      </c>
      <c r="G970" s="6" t="n">
        <v>-78.74512045</v>
      </c>
      <c r="H970" s="7" t="n">
        <v>874.3</v>
      </c>
      <c r="I970" s="8" t="n">
        <v>842.55</v>
      </c>
      <c r="J970" s="9" t="n">
        <v>1531.95661013582</v>
      </c>
      <c r="K970" s="9" t="n">
        <v>1702.40661013582</v>
      </c>
      <c r="L970" s="9" t="n">
        <v>1742.02661013582</v>
      </c>
      <c r="M970" s="10" t="n">
        <v>1722.21661013582</v>
      </c>
      <c r="N970" s="8" t="n">
        <v>18.5</v>
      </c>
      <c r="O970" s="8" t="n">
        <v>59.6</v>
      </c>
      <c r="P970" s="8" t="n">
        <v>65.1</v>
      </c>
      <c r="Y970" s="0" t="n">
        <v>377576</v>
      </c>
      <c r="Z970" s="0" t="n">
        <v>36752</v>
      </c>
      <c r="AA970" s="0" t="n">
        <v>11311</v>
      </c>
      <c r="AB970" s="0" t="n">
        <v>2224</v>
      </c>
      <c r="AC970" s="0" t="n">
        <v>631</v>
      </c>
      <c r="AD970" s="0" t="n">
        <v>1047</v>
      </c>
      <c r="AE970" s="0" t="n">
        <v>8005144.87632509</v>
      </c>
      <c r="AF970" s="0" t="n">
        <v>779194.346289753</v>
      </c>
      <c r="AG970" s="0" t="n">
        <v>239809.187279152</v>
      </c>
      <c r="AH970" s="0" t="n">
        <v>47151.9434628975</v>
      </c>
      <c r="AI970" s="0" t="n">
        <v>13378.0918727915</v>
      </c>
      <c r="AJ970" s="0" t="n">
        <v>22197.8798586572</v>
      </c>
      <c r="AK970" s="11" t="n">
        <v>2.565</v>
      </c>
      <c r="AM970" s="2" t="n">
        <v>41.33302689</v>
      </c>
      <c r="AN970" s="11" t="n">
        <v>0.081</v>
      </c>
      <c r="AP970" s="12" t="n">
        <v>-0.08377786726</v>
      </c>
      <c r="AQ970" s="13" t="n">
        <v>0.506</v>
      </c>
    </row>
    <row r="971" customFormat="false" ht="12.75" hidden="false" customHeight="false" outlineLevel="0" collapsed="false">
      <c r="A971" s="1" t="n">
        <v>37432</v>
      </c>
      <c r="B971" s="2" t="n">
        <v>176</v>
      </c>
      <c r="C971" s="3" t="n">
        <v>0.620023131</v>
      </c>
      <c r="D971" s="4" t="n">
        <v>0.620023131</v>
      </c>
      <c r="E971" s="5" t="n">
        <v>0</v>
      </c>
      <c r="F971" s="6" t="n">
        <v>39.63021926</v>
      </c>
      <c r="G971" s="6" t="n">
        <v>-78.75003728</v>
      </c>
      <c r="H971" s="7" t="n">
        <v>875</v>
      </c>
      <c r="I971" s="8" t="n">
        <v>843.25</v>
      </c>
      <c r="J971" s="9" t="n">
        <v>1525.06045840433</v>
      </c>
      <c r="K971" s="9" t="n">
        <v>1695.51045840433</v>
      </c>
      <c r="L971" s="9" t="n">
        <v>1735.13045840433</v>
      </c>
      <c r="M971" s="10" t="n">
        <v>1715.32045840433</v>
      </c>
      <c r="N971" s="8" t="n">
        <v>18.5</v>
      </c>
      <c r="O971" s="8" t="n">
        <v>59.4</v>
      </c>
      <c r="P971" s="8" t="n">
        <v>68.7</v>
      </c>
      <c r="AK971" s="11" t="n">
        <v>2.525</v>
      </c>
      <c r="AM971" s="2" t="n">
        <v>47.82075119</v>
      </c>
      <c r="AN971" s="11" t="n">
        <v>0.102</v>
      </c>
      <c r="AP971" s="12" t="n">
        <v>-0.02570462227</v>
      </c>
      <c r="AQ971" s="13" t="n">
        <v>0.511</v>
      </c>
    </row>
    <row r="972" customFormat="false" ht="12.75" hidden="false" customHeight="false" outlineLevel="0" collapsed="false">
      <c r="A972" s="1" t="n">
        <v>37432</v>
      </c>
      <c r="B972" s="2" t="n">
        <v>176</v>
      </c>
      <c r="C972" s="3" t="n">
        <v>0.620138884</v>
      </c>
      <c r="D972" s="4" t="n">
        <v>0.620138884</v>
      </c>
      <c r="E972" s="5" t="n">
        <v>0</v>
      </c>
      <c r="F972" s="6" t="n">
        <v>39.63316804</v>
      </c>
      <c r="G972" s="6" t="n">
        <v>-78.75702777</v>
      </c>
      <c r="H972" s="7" t="n">
        <v>878.1</v>
      </c>
      <c r="I972" s="8" t="n">
        <v>846.35</v>
      </c>
      <c r="J972" s="9" t="n">
        <v>1494.58901174379</v>
      </c>
      <c r="K972" s="9" t="n">
        <v>1665.03901174379</v>
      </c>
      <c r="L972" s="9" t="n">
        <v>1704.65901174379</v>
      </c>
      <c r="M972" s="10" t="n">
        <v>1684.84901174379</v>
      </c>
      <c r="N972" s="8" t="n">
        <v>18.8</v>
      </c>
      <c r="O972" s="8" t="n">
        <v>59.1</v>
      </c>
      <c r="P972" s="8" t="n">
        <v>76.6</v>
      </c>
      <c r="AK972" s="11" t="n">
        <v>2.595</v>
      </c>
      <c r="AM972" s="2" t="n">
        <v>48.74696732</v>
      </c>
      <c r="AN972" s="11" t="n">
        <v>0.111</v>
      </c>
      <c r="AP972" s="12" t="n">
        <v>-0.04014873505</v>
      </c>
      <c r="AQ972" s="13" t="n">
        <v>0.493</v>
      </c>
    </row>
    <row r="973" customFormat="false" ht="12.75" hidden="false" customHeight="false" outlineLevel="0" collapsed="false">
      <c r="A973" s="1" t="n">
        <v>37432</v>
      </c>
      <c r="B973" s="2" t="n">
        <v>176</v>
      </c>
      <c r="C973" s="3" t="n">
        <v>0.620254636</v>
      </c>
      <c r="D973" s="4" t="n">
        <v>0.620254636</v>
      </c>
      <c r="E973" s="5" t="n">
        <v>0</v>
      </c>
      <c r="F973" s="6" t="n">
        <v>39.63308057</v>
      </c>
      <c r="G973" s="6" t="n">
        <v>-78.76491588</v>
      </c>
      <c r="H973" s="7" t="n">
        <v>879.7</v>
      </c>
      <c r="I973" s="8" t="n">
        <v>847.95</v>
      </c>
      <c r="J973" s="9" t="n">
        <v>1478.90545376149</v>
      </c>
      <c r="K973" s="9" t="n">
        <v>1649.35545376149</v>
      </c>
      <c r="L973" s="9" t="n">
        <v>1688.97545376149</v>
      </c>
      <c r="M973" s="10" t="n">
        <v>1669.16545376149</v>
      </c>
      <c r="N973" s="8" t="n">
        <v>19</v>
      </c>
      <c r="O973" s="8" t="n">
        <v>58.4</v>
      </c>
      <c r="P973" s="8" t="n">
        <v>81.6</v>
      </c>
      <c r="Q973" s="0" t="n">
        <v>4.589</v>
      </c>
      <c r="AK973" s="11" t="n">
        <v>2.654</v>
      </c>
      <c r="AM973" s="2" t="n">
        <v>51.47639847</v>
      </c>
      <c r="AN973" s="11" t="n">
        <v>0.101</v>
      </c>
      <c r="AP973" s="12" t="n">
        <v>-0.04550909996</v>
      </c>
      <c r="AQ973" s="13" t="n">
        <v>0.491</v>
      </c>
    </row>
    <row r="974" customFormat="false" ht="12.75" hidden="false" customHeight="false" outlineLevel="0" collapsed="false">
      <c r="A974" s="1" t="n">
        <v>37432</v>
      </c>
      <c r="B974" s="2" t="n">
        <v>176</v>
      </c>
      <c r="C974" s="3" t="n">
        <v>0.620370388</v>
      </c>
      <c r="D974" s="4" t="n">
        <v>0.620370388</v>
      </c>
      <c r="E974" s="5" t="n">
        <v>0</v>
      </c>
      <c r="F974" s="6" t="n">
        <v>39.63043495</v>
      </c>
      <c r="G974" s="6" t="n">
        <v>-78.7723767</v>
      </c>
      <c r="H974" s="7" t="n">
        <v>880.6</v>
      </c>
      <c r="I974" s="8" t="n">
        <v>848.85</v>
      </c>
      <c r="J974" s="9" t="n">
        <v>1470.09645218716</v>
      </c>
      <c r="K974" s="9" t="n">
        <v>1640.54645218716</v>
      </c>
      <c r="L974" s="9" t="n">
        <v>1680.16645218716</v>
      </c>
      <c r="M974" s="10" t="n">
        <v>1660.35645218716</v>
      </c>
      <c r="N974" s="8" t="n">
        <v>19.1</v>
      </c>
      <c r="O974" s="8" t="n">
        <v>58.3</v>
      </c>
      <c r="P974" s="8" t="n">
        <v>82.1</v>
      </c>
      <c r="AK974" s="11" t="n">
        <v>2.604</v>
      </c>
      <c r="AM974" s="2" t="n">
        <v>59.68418121</v>
      </c>
      <c r="AN974" s="11" t="n">
        <v>0.09</v>
      </c>
      <c r="AP974" s="12" t="n">
        <v>-0.05788035318</v>
      </c>
      <c r="AQ974" s="13" t="n">
        <v>0.506</v>
      </c>
    </row>
    <row r="975" customFormat="false" ht="12.75" hidden="false" customHeight="false" outlineLevel="0" collapsed="false">
      <c r="A975" s="1" t="n">
        <v>37432</v>
      </c>
      <c r="B975" s="2" t="n">
        <v>176</v>
      </c>
      <c r="C975" s="3" t="n">
        <v>0.62048614</v>
      </c>
      <c r="D975" s="4" t="n">
        <v>0.62048614</v>
      </c>
      <c r="E975" s="5" t="n">
        <v>0</v>
      </c>
      <c r="F975" s="6" t="n">
        <v>39.62590983</v>
      </c>
      <c r="G975" s="6" t="n">
        <v>-78.77816992</v>
      </c>
      <c r="H975" s="7" t="n">
        <v>881.9</v>
      </c>
      <c r="I975" s="8" t="n">
        <v>850.15</v>
      </c>
      <c r="J975" s="9" t="n">
        <v>1457.38881370532</v>
      </c>
      <c r="K975" s="9" t="n">
        <v>1627.83881370532</v>
      </c>
      <c r="L975" s="9" t="n">
        <v>1667.45881370532</v>
      </c>
      <c r="M975" s="10" t="n">
        <v>1647.64881370532</v>
      </c>
      <c r="N975" s="8" t="n">
        <v>19.2</v>
      </c>
      <c r="O975" s="8" t="n">
        <v>57.9</v>
      </c>
      <c r="P975" s="8" t="n">
        <v>84.7</v>
      </c>
      <c r="AK975" s="11" t="n">
        <v>2.576</v>
      </c>
      <c r="AM975" s="2" t="n">
        <v>45.7267189</v>
      </c>
      <c r="AN975" s="11" t="n">
        <v>0.102</v>
      </c>
      <c r="AP975" s="12" t="n">
        <v>-0.02083281055</v>
      </c>
      <c r="AQ975" s="13" t="n">
        <v>0.5</v>
      </c>
    </row>
    <row r="976" customFormat="false" ht="12.75" hidden="false" customHeight="false" outlineLevel="0" collapsed="false">
      <c r="A976" s="1" t="n">
        <v>37432</v>
      </c>
      <c r="B976" s="2" t="n">
        <v>176</v>
      </c>
      <c r="C976" s="3" t="n">
        <v>0.620601833</v>
      </c>
      <c r="D976" s="4" t="n">
        <v>0.620601833</v>
      </c>
      <c r="E976" s="5" t="n">
        <v>0</v>
      </c>
      <c r="F976" s="6" t="n">
        <v>39.62024685</v>
      </c>
      <c r="G976" s="6" t="n">
        <v>-78.7820992</v>
      </c>
      <c r="H976" s="7" t="n">
        <v>884.5</v>
      </c>
      <c r="I976" s="8" t="n">
        <v>852.75</v>
      </c>
      <c r="J976" s="9" t="n">
        <v>1432.03172832876</v>
      </c>
      <c r="K976" s="9" t="n">
        <v>1602.48172832876</v>
      </c>
      <c r="L976" s="9" t="n">
        <v>1642.10172832876</v>
      </c>
      <c r="M976" s="10" t="n">
        <v>1622.29172832876</v>
      </c>
      <c r="N976" s="8" t="n">
        <v>19.4</v>
      </c>
      <c r="O976" s="8" t="n">
        <v>57.4</v>
      </c>
      <c r="P976" s="8" t="n">
        <v>82.1</v>
      </c>
      <c r="Y976" s="0" t="n">
        <v>391185</v>
      </c>
      <c r="Z976" s="0" t="n">
        <v>33468</v>
      </c>
      <c r="AA976" s="0" t="n">
        <v>9644</v>
      </c>
      <c r="AB976" s="0" t="n">
        <v>1834</v>
      </c>
      <c r="AC976" s="0" t="n">
        <v>482</v>
      </c>
      <c r="AD976" s="0" t="n">
        <v>926</v>
      </c>
      <c r="AE976" s="0" t="n">
        <v>8293674.91166078</v>
      </c>
      <c r="AF976" s="0" t="n">
        <v>709568.90459364</v>
      </c>
      <c r="AG976" s="0" t="n">
        <v>204466.431095406</v>
      </c>
      <c r="AH976" s="0" t="n">
        <v>38883.3922261484</v>
      </c>
      <c r="AI976" s="0" t="n">
        <v>10219.0812720848</v>
      </c>
      <c r="AJ976" s="0" t="n">
        <v>19632.5088339223</v>
      </c>
      <c r="AK976" s="11" t="n">
        <v>2.605</v>
      </c>
      <c r="AM976" s="2" t="n">
        <v>37.03066254</v>
      </c>
      <c r="AN976" s="11" t="n">
        <v>0.082</v>
      </c>
      <c r="AP976" s="12" t="n">
        <v>-0.0593063347</v>
      </c>
      <c r="AQ976" s="13" t="n">
        <v>0.495</v>
      </c>
    </row>
    <row r="977" customFormat="false" ht="12.75" hidden="false" customHeight="false" outlineLevel="0" collapsed="false">
      <c r="A977" s="1" t="n">
        <v>37432</v>
      </c>
      <c r="B977" s="2" t="n">
        <v>176</v>
      </c>
      <c r="C977" s="3" t="n">
        <v>0.620717585</v>
      </c>
      <c r="D977" s="4" t="n">
        <v>0.620717585</v>
      </c>
      <c r="E977" s="5" t="n">
        <v>0</v>
      </c>
      <c r="F977" s="6" t="n">
        <v>39.6138514</v>
      </c>
      <c r="G977" s="6" t="n">
        <v>-78.78312661</v>
      </c>
      <c r="H977" s="7" t="n">
        <v>885.9</v>
      </c>
      <c r="I977" s="8" t="n">
        <v>854.15</v>
      </c>
      <c r="J977" s="9" t="n">
        <v>1418.40991741102</v>
      </c>
      <c r="K977" s="9" t="n">
        <v>1588.85991741102</v>
      </c>
      <c r="L977" s="9" t="n">
        <v>1628.47991741102</v>
      </c>
      <c r="M977" s="10" t="n">
        <v>1608.66991741102</v>
      </c>
      <c r="N977" s="8" t="n">
        <v>19.6</v>
      </c>
      <c r="O977" s="8" t="n">
        <v>56.9</v>
      </c>
      <c r="P977" s="8" t="n">
        <v>82</v>
      </c>
      <c r="AK977" s="11" t="n">
        <v>2.514</v>
      </c>
      <c r="AM977" s="2" t="n">
        <v>24.85865974</v>
      </c>
      <c r="AN977" s="11" t="n">
        <v>0.111</v>
      </c>
      <c r="AP977" s="12" t="n">
        <v>-0.02011336572</v>
      </c>
      <c r="AQ977" s="13" t="n">
        <v>0.484</v>
      </c>
    </row>
    <row r="978" customFormat="false" ht="12.75" hidden="false" customHeight="false" outlineLevel="0" collapsed="false">
      <c r="A978" s="1" t="n">
        <v>37432</v>
      </c>
      <c r="B978" s="2" t="n">
        <v>176</v>
      </c>
      <c r="C978" s="3" t="n">
        <v>0.620833337</v>
      </c>
      <c r="D978" s="4" t="n">
        <v>0.620833337</v>
      </c>
      <c r="E978" s="5" t="n">
        <v>0</v>
      </c>
      <c r="F978" s="6" t="n">
        <v>39.60751172</v>
      </c>
      <c r="G978" s="6" t="n">
        <v>-78.78110507</v>
      </c>
      <c r="H978" s="7" t="n">
        <v>887.5</v>
      </c>
      <c r="I978" s="8" t="n">
        <v>855.75</v>
      </c>
      <c r="J978" s="9" t="n">
        <v>1402.86944595307</v>
      </c>
      <c r="K978" s="9" t="n">
        <v>1573.31944595307</v>
      </c>
      <c r="L978" s="9" t="n">
        <v>1612.93944595307</v>
      </c>
      <c r="M978" s="10" t="n">
        <v>1593.12944595307</v>
      </c>
      <c r="N978" s="8" t="n">
        <v>19.8</v>
      </c>
      <c r="O978" s="8" t="n">
        <v>56.6</v>
      </c>
      <c r="P978" s="8" t="n">
        <v>78.1</v>
      </c>
      <c r="AK978" s="11" t="n">
        <v>2.506</v>
      </c>
      <c r="AM978" s="2" t="n">
        <v>13.27591991</v>
      </c>
      <c r="AN978" s="11" t="n">
        <v>0.101</v>
      </c>
      <c r="AP978" s="12" t="n">
        <v>0.0009872118244</v>
      </c>
      <c r="AQ978" s="13" t="n">
        <v>0.477</v>
      </c>
    </row>
    <row r="979" customFormat="false" ht="12.75" hidden="false" customHeight="false" outlineLevel="0" collapsed="false">
      <c r="A979" s="1" t="n">
        <v>37432</v>
      </c>
      <c r="B979" s="2" t="n">
        <v>176</v>
      </c>
      <c r="C979" s="3" t="n">
        <v>0.62094909</v>
      </c>
      <c r="D979" s="4" t="n">
        <v>0.62094909</v>
      </c>
      <c r="E979" s="5" t="n">
        <v>0</v>
      </c>
      <c r="F979" s="6" t="n">
        <v>39.60138568</v>
      </c>
      <c r="G979" s="6" t="n">
        <v>-78.77753332</v>
      </c>
      <c r="H979" s="7" t="n">
        <v>888.3</v>
      </c>
      <c r="I979" s="8" t="n">
        <v>856.55</v>
      </c>
      <c r="J979" s="9" t="n">
        <v>1395.11010286954</v>
      </c>
      <c r="K979" s="9" t="n">
        <v>1565.56010286954</v>
      </c>
      <c r="L979" s="9" t="n">
        <v>1605.18010286954</v>
      </c>
      <c r="M979" s="10" t="n">
        <v>1585.37010286954</v>
      </c>
      <c r="N979" s="8" t="n">
        <v>19.8</v>
      </c>
      <c r="O979" s="8" t="n">
        <v>56.4</v>
      </c>
      <c r="P979" s="8" t="n">
        <v>79.1</v>
      </c>
      <c r="Q979" s="0" t="n">
        <v>0.357</v>
      </c>
      <c r="AK979" s="11" t="n">
        <v>2.515</v>
      </c>
      <c r="AM979" s="2" t="n">
        <v>3.658667088</v>
      </c>
      <c r="AN979" s="11" t="n">
        <v>0.101</v>
      </c>
      <c r="AP979" s="12" t="n">
        <v>0.05870180205</v>
      </c>
      <c r="AQ979" s="13" t="n">
        <v>0.492</v>
      </c>
    </row>
    <row r="980" customFormat="false" ht="12.75" hidden="false" customHeight="false" outlineLevel="0" collapsed="false">
      <c r="A980" s="1" t="n">
        <v>37432</v>
      </c>
      <c r="B980" s="2" t="n">
        <v>176</v>
      </c>
      <c r="C980" s="3" t="n">
        <v>0.621064842</v>
      </c>
      <c r="D980" s="4" t="n">
        <v>0.621064842</v>
      </c>
      <c r="E980" s="5" t="n">
        <v>0</v>
      </c>
      <c r="F980" s="6" t="n">
        <v>39.59647794</v>
      </c>
      <c r="G980" s="6" t="n">
        <v>-78.7718658</v>
      </c>
      <c r="H980" s="7" t="n">
        <v>890.3</v>
      </c>
      <c r="I980" s="8" t="n">
        <v>858.55</v>
      </c>
      <c r="J980" s="9" t="n">
        <v>1375.74340673297</v>
      </c>
      <c r="K980" s="9" t="n">
        <v>1546.19340673297</v>
      </c>
      <c r="L980" s="9" t="n">
        <v>1585.81340673297</v>
      </c>
      <c r="M980" s="10" t="n">
        <v>1566.00340673297</v>
      </c>
      <c r="N980" s="8" t="n">
        <v>20</v>
      </c>
      <c r="O980" s="8" t="n">
        <v>56</v>
      </c>
      <c r="P980" s="8" t="n">
        <v>78.7</v>
      </c>
      <c r="AK980" s="11" t="n">
        <v>2.436</v>
      </c>
      <c r="AM980" s="2" t="n">
        <v>19.3894043</v>
      </c>
      <c r="AN980" s="11" t="n">
        <v>0.112</v>
      </c>
      <c r="AP980" s="12" t="n">
        <v>0.08716743439</v>
      </c>
      <c r="AQ980" s="13" t="n">
        <v>0.478</v>
      </c>
    </row>
    <row r="981" customFormat="false" ht="12.75" hidden="false" customHeight="false" outlineLevel="0" collapsed="false">
      <c r="A981" s="1" t="n">
        <v>37432</v>
      </c>
      <c r="B981" s="2" t="n">
        <v>176</v>
      </c>
      <c r="C981" s="3" t="n">
        <v>0.621180534</v>
      </c>
      <c r="D981" s="4" t="n">
        <v>0.621180534</v>
      </c>
      <c r="E981" s="5" t="n">
        <v>0</v>
      </c>
      <c r="F981" s="6" t="n">
        <v>39.593928</v>
      </c>
      <c r="G981" s="6" t="n">
        <v>-78.76403763</v>
      </c>
      <c r="H981" s="7" t="n">
        <v>891.2</v>
      </c>
      <c r="I981" s="8" t="n">
        <v>859.45</v>
      </c>
      <c r="J981" s="9" t="n">
        <v>1367.04310764279</v>
      </c>
      <c r="K981" s="9" t="n">
        <v>1537.49310764279</v>
      </c>
      <c r="L981" s="9" t="n">
        <v>1577.11310764279</v>
      </c>
      <c r="M981" s="10" t="n">
        <v>1557.30310764279</v>
      </c>
      <c r="N981" s="8" t="n">
        <v>20.1</v>
      </c>
      <c r="O981" s="8" t="n">
        <v>55.5</v>
      </c>
      <c r="P981" s="8" t="n">
        <v>81</v>
      </c>
      <c r="AK981" s="11" t="n">
        <v>2.496</v>
      </c>
      <c r="AM981" s="2" t="n">
        <v>22.81193924</v>
      </c>
      <c r="AN981" s="11" t="n">
        <v>0.101</v>
      </c>
      <c r="AP981" s="12" t="n">
        <v>0.09331998974</v>
      </c>
      <c r="AQ981" s="13" t="n">
        <v>0.476</v>
      </c>
    </row>
    <row r="982" customFormat="false" ht="12.75" hidden="false" customHeight="false" outlineLevel="0" collapsed="false">
      <c r="A982" s="1" t="n">
        <v>37432</v>
      </c>
      <c r="B982" s="2" t="n">
        <v>176</v>
      </c>
      <c r="C982" s="3" t="n">
        <v>0.621296287</v>
      </c>
      <c r="D982" s="4" t="n">
        <v>0.621296287</v>
      </c>
      <c r="E982" s="5" t="n">
        <v>0</v>
      </c>
      <c r="F982" s="6" t="n">
        <v>39.59425057</v>
      </c>
      <c r="G982" s="6" t="n">
        <v>-78.75544326</v>
      </c>
      <c r="H982" s="7" t="n">
        <v>893.1</v>
      </c>
      <c r="I982" s="8" t="n">
        <v>861.35</v>
      </c>
      <c r="J982" s="9" t="n">
        <v>1348.7056901412</v>
      </c>
      <c r="K982" s="9" t="n">
        <v>1519.1556901412</v>
      </c>
      <c r="L982" s="9" t="n">
        <v>1558.7756901412</v>
      </c>
      <c r="M982" s="10" t="n">
        <v>1538.9656901412</v>
      </c>
      <c r="N982" s="8" t="n">
        <v>20.3</v>
      </c>
      <c r="O982" s="8" t="n">
        <v>54.7</v>
      </c>
      <c r="P982" s="8" t="n">
        <v>79.6</v>
      </c>
      <c r="Y982" s="0" t="n">
        <v>442574</v>
      </c>
      <c r="Z982" s="0" t="n">
        <v>34063</v>
      </c>
      <c r="AA982" s="0" t="n">
        <v>9170</v>
      </c>
      <c r="AB982" s="0" t="n">
        <v>1590</v>
      </c>
      <c r="AC982" s="0" t="n">
        <v>496</v>
      </c>
      <c r="AD982" s="0" t="n">
        <v>853</v>
      </c>
      <c r="AE982" s="0" t="n">
        <v>9383194.34628975</v>
      </c>
      <c r="AF982" s="0" t="n">
        <v>722183.745583039</v>
      </c>
      <c r="AG982" s="0" t="n">
        <v>194416.961130742</v>
      </c>
      <c r="AH982" s="0" t="n">
        <v>33710.2473498233</v>
      </c>
      <c r="AI982" s="0" t="n">
        <v>10515.9010600707</v>
      </c>
      <c r="AJ982" s="0" t="n">
        <v>18084.8056537103</v>
      </c>
      <c r="AK982" s="11" t="n">
        <v>2.564</v>
      </c>
      <c r="AM982" s="2" t="n">
        <v>26.09233665</v>
      </c>
      <c r="AN982" s="11" t="n">
        <v>0.101</v>
      </c>
      <c r="AP982" s="12" t="n">
        <v>0.1694153398</v>
      </c>
      <c r="AQ982" s="13" t="n">
        <v>0.504</v>
      </c>
    </row>
    <row r="983" customFormat="false" ht="12.75" hidden="false" customHeight="false" outlineLevel="0" collapsed="false">
      <c r="A983" s="1" t="n">
        <v>37432</v>
      </c>
      <c r="B983" s="2" t="n">
        <v>176</v>
      </c>
      <c r="C983" s="3" t="n">
        <v>0.621412039</v>
      </c>
      <c r="D983" s="4" t="n">
        <v>0.621412039</v>
      </c>
      <c r="E983" s="5" t="n">
        <v>0</v>
      </c>
      <c r="F983" s="6" t="n">
        <v>39.5970397</v>
      </c>
      <c r="G983" s="6" t="n">
        <v>-78.74744147</v>
      </c>
      <c r="H983" s="7" t="n">
        <v>895</v>
      </c>
      <c r="I983" s="8" t="n">
        <v>863.25</v>
      </c>
      <c r="J983" s="9" t="n">
        <v>1330.40867751203</v>
      </c>
      <c r="K983" s="9" t="n">
        <v>1500.85867751203</v>
      </c>
      <c r="L983" s="9" t="n">
        <v>1540.47867751203</v>
      </c>
      <c r="M983" s="10" t="n">
        <v>1520.66867751203</v>
      </c>
      <c r="N983" s="8" t="n">
        <v>20.4</v>
      </c>
      <c r="O983" s="8" t="n">
        <v>54</v>
      </c>
      <c r="P983" s="8" t="n">
        <v>84.7</v>
      </c>
      <c r="AK983" s="11" t="n">
        <v>2.605</v>
      </c>
      <c r="AM983" s="2" t="n">
        <v>41.25109863</v>
      </c>
      <c r="AN983" s="11" t="n">
        <v>0.123</v>
      </c>
      <c r="AP983" s="12" t="n">
        <v>0.2452258617</v>
      </c>
      <c r="AQ983" s="13" t="n">
        <v>0.583</v>
      </c>
    </row>
    <row r="984" customFormat="false" ht="12.75" hidden="false" customHeight="false" outlineLevel="0" collapsed="false">
      <c r="A984" s="1" t="n">
        <v>37432</v>
      </c>
      <c r="B984" s="2" t="n">
        <v>176</v>
      </c>
      <c r="C984" s="3" t="n">
        <v>0.621527791</v>
      </c>
      <c r="D984" s="4" t="n">
        <v>0.621527791</v>
      </c>
      <c r="E984" s="5" t="n">
        <v>0</v>
      </c>
      <c r="F984" s="6" t="n">
        <v>39.60205327</v>
      </c>
      <c r="G984" s="6" t="n">
        <v>-78.74116898</v>
      </c>
      <c r="H984" s="7" t="n">
        <v>895.7</v>
      </c>
      <c r="I984" s="8" t="n">
        <v>863.95</v>
      </c>
      <c r="J984" s="9" t="n">
        <v>1323.67782262706</v>
      </c>
      <c r="K984" s="9" t="n">
        <v>1494.12782262706</v>
      </c>
      <c r="L984" s="9" t="n">
        <v>1533.74782262706</v>
      </c>
      <c r="M984" s="10" t="n">
        <v>1513.93782262706</v>
      </c>
      <c r="N984" s="8" t="n">
        <v>20.3</v>
      </c>
      <c r="O984" s="8" t="n">
        <v>52.5</v>
      </c>
      <c r="P984" s="8" t="n">
        <v>83.7</v>
      </c>
      <c r="AK984" s="11" t="n">
        <v>2.486</v>
      </c>
      <c r="AM984" s="2" t="n">
        <v>47.9473381</v>
      </c>
      <c r="AN984" s="11" t="n">
        <v>0.12</v>
      </c>
      <c r="AP984" s="12" t="n">
        <v>0.2954312861</v>
      </c>
      <c r="AQ984" s="13" t="n">
        <v>0.623</v>
      </c>
    </row>
    <row r="985" customFormat="false" ht="12.75" hidden="false" customHeight="false" outlineLevel="0" collapsed="false">
      <c r="A985" s="1" t="n">
        <v>37432</v>
      </c>
      <c r="B985" s="2" t="n">
        <v>176</v>
      </c>
      <c r="C985" s="3" t="n">
        <v>0.621643543</v>
      </c>
      <c r="D985" s="4" t="n">
        <v>0.621643543</v>
      </c>
      <c r="E985" s="5" t="n">
        <v>0</v>
      </c>
      <c r="F985" s="6" t="n">
        <v>39.60882649</v>
      </c>
      <c r="G985" s="6" t="n">
        <v>-78.73909374</v>
      </c>
      <c r="H985" s="7" t="n">
        <v>897.4</v>
      </c>
      <c r="I985" s="8" t="n">
        <v>865.65</v>
      </c>
      <c r="J985" s="9" t="n">
        <v>1307.35413867899</v>
      </c>
      <c r="K985" s="9" t="n">
        <v>1477.80413867899</v>
      </c>
      <c r="L985" s="9" t="n">
        <v>1517.42413867899</v>
      </c>
      <c r="M985" s="10" t="n">
        <v>1497.61413867899</v>
      </c>
      <c r="N985" s="8" t="n">
        <v>20.5</v>
      </c>
      <c r="O985" s="8" t="n">
        <v>51.6</v>
      </c>
      <c r="P985" s="8" t="n">
        <v>88.7</v>
      </c>
      <c r="Q985" s="0" t="n">
        <v>6.671</v>
      </c>
      <c r="AK985" s="11" t="n">
        <v>2.585</v>
      </c>
      <c r="AM985" s="2" t="n">
        <v>25.36307144</v>
      </c>
      <c r="AN985" s="11" t="n">
        <v>0.131</v>
      </c>
      <c r="AP985" s="12" t="n">
        <v>0.4011344612</v>
      </c>
      <c r="AQ985" s="13" t="n">
        <v>0.542</v>
      </c>
    </row>
    <row r="986" customFormat="false" ht="12.75" hidden="false" customHeight="false" outlineLevel="0" collapsed="false">
      <c r="A986" s="1" t="n">
        <v>37432</v>
      </c>
      <c r="B986" s="2" t="n">
        <v>176</v>
      </c>
      <c r="C986" s="3" t="n">
        <v>0.621759236</v>
      </c>
      <c r="D986" s="4" t="n">
        <v>0.621759236</v>
      </c>
      <c r="E986" s="5" t="n">
        <v>0</v>
      </c>
      <c r="F986" s="6" t="n">
        <v>39.61532746</v>
      </c>
      <c r="G986" s="6" t="n">
        <v>-78.73967948</v>
      </c>
      <c r="H986" s="7" t="n">
        <v>898.3</v>
      </c>
      <c r="I986" s="8" t="n">
        <v>866.55</v>
      </c>
      <c r="J986" s="9" t="n">
        <v>1298.72516176258</v>
      </c>
      <c r="K986" s="9" t="n">
        <v>1469.17516176258</v>
      </c>
      <c r="L986" s="9" t="n">
        <v>1508.79516176258</v>
      </c>
      <c r="M986" s="10" t="n">
        <v>1488.98516176258</v>
      </c>
      <c r="N986" s="8" t="n">
        <v>20.6</v>
      </c>
      <c r="O986" s="8" t="n">
        <v>50.4</v>
      </c>
      <c r="P986" s="8" t="n">
        <v>90.7</v>
      </c>
      <c r="AK986" s="11" t="n">
        <v>2.567</v>
      </c>
      <c r="AM986" s="2" t="n">
        <v>12.02180195</v>
      </c>
      <c r="AN986" s="11" t="n">
        <v>0.131</v>
      </c>
      <c r="AP986" s="12" t="n">
        <v>0.4982556403</v>
      </c>
      <c r="AQ986" s="13" t="n">
        <v>0.451</v>
      </c>
    </row>
    <row r="987" customFormat="false" ht="12.75" hidden="false" customHeight="false" outlineLevel="0" collapsed="false">
      <c r="A987" s="1" t="n">
        <v>37432</v>
      </c>
      <c r="B987" s="2" t="n">
        <v>176</v>
      </c>
      <c r="C987" s="3" t="n">
        <v>0.621874988</v>
      </c>
      <c r="D987" s="4" t="n">
        <v>0.621874988</v>
      </c>
      <c r="E987" s="5" t="n">
        <v>0</v>
      </c>
      <c r="F987" s="6" t="n">
        <v>39.6210605</v>
      </c>
      <c r="G987" s="6" t="n">
        <v>-78.74329639</v>
      </c>
      <c r="H987" s="7" t="n">
        <v>901</v>
      </c>
      <c r="I987" s="8" t="n">
        <v>869.25</v>
      </c>
      <c r="J987" s="9" t="n">
        <v>1272.8919012639</v>
      </c>
      <c r="K987" s="9" t="n">
        <v>1443.3419012639</v>
      </c>
      <c r="L987" s="9" t="n">
        <v>1482.9619012639</v>
      </c>
      <c r="M987" s="10" t="n">
        <v>1463.1519012639</v>
      </c>
      <c r="N987" s="8" t="n">
        <v>20.9</v>
      </c>
      <c r="O987" s="8" t="n">
        <v>49.8</v>
      </c>
      <c r="P987" s="8" t="n">
        <v>90.6</v>
      </c>
      <c r="AK987" s="11" t="n">
        <v>2.435</v>
      </c>
      <c r="AM987" s="2" t="n">
        <v>14.84401131</v>
      </c>
      <c r="AN987" s="11" t="n">
        <v>0.141</v>
      </c>
      <c r="AP987" s="12" t="n">
        <v>0.6099661589</v>
      </c>
      <c r="AQ987" s="13" t="n">
        <v>0.672</v>
      </c>
    </row>
    <row r="988" customFormat="false" ht="12.75" hidden="false" customHeight="false" outlineLevel="0" collapsed="false">
      <c r="A988" s="1" t="n">
        <v>37432</v>
      </c>
      <c r="B988" s="2" t="n">
        <v>176</v>
      </c>
      <c r="C988" s="3" t="n">
        <v>0.62199074</v>
      </c>
      <c r="D988" s="4" t="n">
        <v>0.62199074</v>
      </c>
      <c r="E988" s="5" t="n">
        <v>0</v>
      </c>
      <c r="F988" s="6" t="n">
        <v>39.62497752</v>
      </c>
      <c r="G988" s="6" t="n">
        <v>-78.74949388</v>
      </c>
      <c r="H988" s="7" t="n">
        <v>902.9</v>
      </c>
      <c r="I988" s="8" t="n">
        <v>871.15</v>
      </c>
      <c r="J988" s="9" t="n">
        <v>1254.76099586886</v>
      </c>
      <c r="K988" s="9" t="n">
        <v>1425.21099586886</v>
      </c>
      <c r="L988" s="9" t="n">
        <v>1464.83099586886</v>
      </c>
      <c r="M988" s="10" t="n">
        <v>1445.02099586886</v>
      </c>
      <c r="N988" s="8" t="n">
        <v>21</v>
      </c>
      <c r="O988" s="8" t="n">
        <v>48.2</v>
      </c>
      <c r="P988" s="8" t="n">
        <v>85.6</v>
      </c>
      <c r="Y988" s="0" t="n">
        <v>437077</v>
      </c>
      <c r="Z988" s="0" t="n">
        <v>35526</v>
      </c>
      <c r="AA988" s="0" t="n">
        <v>9604</v>
      </c>
      <c r="AB988" s="0" t="n">
        <v>1716</v>
      </c>
      <c r="AC988" s="0" t="n">
        <v>529</v>
      </c>
      <c r="AD988" s="0" t="n">
        <v>956</v>
      </c>
      <c r="AE988" s="0" t="n">
        <v>9266650.17667845</v>
      </c>
      <c r="AF988" s="0" t="n">
        <v>753201.413427562</v>
      </c>
      <c r="AG988" s="0" t="n">
        <v>203618.374558304</v>
      </c>
      <c r="AH988" s="0" t="n">
        <v>36381.6254416961</v>
      </c>
      <c r="AI988" s="0" t="n">
        <v>11215.5477031802</v>
      </c>
      <c r="AJ988" s="0" t="n">
        <v>20268.5512367491</v>
      </c>
      <c r="AK988" s="11" t="n">
        <v>2.385</v>
      </c>
      <c r="AM988" s="2" t="n">
        <v>13.09678173</v>
      </c>
      <c r="AN988" s="11" t="n">
        <v>0.151</v>
      </c>
      <c r="AP988" s="12" t="n">
        <v>0.8173667789</v>
      </c>
      <c r="AQ988" s="13" t="n">
        <v>0.507</v>
      </c>
    </row>
    <row r="989" customFormat="false" ht="12.75" hidden="false" customHeight="false" outlineLevel="0" collapsed="false">
      <c r="A989" s="1" t="n">
        <v>37432</v>
      </c>
      <c r="B989" s="2" t="n">
        <v>176</v>
      </c>
      <c r="C989" s="3" t="n">
        <v>0.622106493</v>
      </c>
      <c r="D989" s="4" t="n">
        <v>0.622106493</v>
      </c>
      <c r="E989" s="5" t="n">
        <v>0</v>
      </c>
      <c r="F989" s="6" t="n">
        <v>39.62646703</v>
      </c>
      <c r="G989" s="6" t="n">
        <v>-78.75717577</v>
      </c>
      <c r="H989" s="7" t="n">
        <v>905.1</v>
      </c>
      <c r="I989" s="8" t="n">
        <v>873.35</v>
      </c>
      <c r="J989" s="9" t="n">
        <v>1233.81665341752</v>
      </c>
      <c r="K989" s="9" t="n">
        <v>1404.26665341752</v>
      </c>
      <c r="L989" s="9" t="n">
        <v>1443.88665341752</v>
      </c>
      <c r="M989" s="10" t="n">
        <v>1424.07665341752</v>
      </c>
      <c r="N989" s="8" t="n">
        <v>21.2</v>
      </c>
      <c r="O989" s="8" t="n">
        <v>48</v>
      </c>
      <c r="P989" s="8" t="n">
        <v>91.6</v>
      </c>
      <c r="AK989" s="11" t="n">
        <v>2.516</v>
      </c>
      <c r="AM989" s="2" t="n">
        <v>9.641174316</v>
      </c>
      <c r="AN989" s="11" t="n">
        <v>0.161</v>
      </c>
      <c r="AP989" s="12" t="n">
        <v>0.966837883</v>
      </c>
      <c r="AQ989" s="13" t="n">
        <v>0.546</v>
      </c>
    </row>
    <row r="990" customFormat="false" ht="12.75" hidden="false" customHeight="false" outlineLevel="0" collapsed="false">
      <c r="A990" s="1" t="n">
        <v>37432</v>
      </c>
      <c r="B990" s="2" t="n">
        <v>176</v>
      </c>
      <c r="C990" s="3" t="n">
        <v>0.622222245</v>
      </c>
      <c r="D990" s="4" t="n">
        <v>0.622222245</v>
      </c>
      <c r="E990" s="5" t="n">
        <v>0</v>
      </c>
      <c r="F990" s="6" t="n">
        <v>39.62474967</v>
      </c>
      <c r="G990" s="6" t="n">
        <v>-78.76472276</v>
      </c>
      <c r="H990" s="7" t="n">
        <v>906.8</v>
      </c>
      <c r="I990" s="8" t="n">
        <v>875.05</v>
      </c>
      <c r="J990" s="9" t="n">
        <v>1217.66849306399</v>
      </c>
      <c r="K990" s="9" t="n">
        <v>1388.11849306399</v>
      </c>
      <c r="L990" s="9" t="n">
        <v>1427.73849306399</v>
      </c>
      <c r="M990" s="10" t="n">
        <v>1407.92849306399</v>
      </c>
      <c r="N990" s="8" t="n">
        <v>21.3</v>
      </c>
      <c r="O990" s="8" t="n">
        <v>47.6</v>
      </c>
      <c r="P990" s="8" t="n">
        <v>92.1</v>
      </c>
      <c r="AK990" s="11" t="n">
        <v>2.486</v>
      </c>
      <c r="AM990" s="2" t="n">
        <v>11.66577148</v>
      </c>
      <c r="AN990" s="11" t="n">
        <v>0.161</v>
      </c>
      <c r="AP990" s="12" t="n">
        <v>1.019760966</v>
      </c>
      <c r="AQ990" s="13" t="n">
        <v>0.487</v>
      </c>
    </row>
    <row r="991" customFormat="false" ht="12.75" hidden="false" customHeight="false" outlineLevel="0" collapsed="false">
      <c r="A991" s="1" t="n">
        <v>37432</v>
      </c>
      <c r="B991" s="2" t="n">
        <v>176</v>
      </c>
      <c r="C991" s="3" t="n">
        <v>0.622337937</v>
      </c>
      <c r="D991" s="4" t="n">
        <v>0.622337937</v>
      </c>
      <c r="E991" s="5" t="n">
        <v>0</v>
      </c>
      <c r="F991" s="6" t="n">
        <v>39.61980857</v>
      </c>
      <c r="G991" s="6" t="n">
        <v>-78.76973735</v>
      </c>
      <c r="H991" s="7" t="n">
        <v>909.2</v>
      </c>
      <c r="I991" s="8" t="n">
        <v>877.45</v>
      </c>
      <c r="J991" s="9" t="n">
        <v>1194.92441802632</v>
      </c>
      <c r="K991" s="9" t="n">
        <v>1365.37441802632</v>
      </c>
      <c r="L991" s="9" t="n">
        <v>1404.99441802632</v>
      </c>
      <c r="M991" s="10" t="n">
        <v>1385.18441802632</v>
      </c>
      <c r="N991" s="8" t="n">
        <v>21.6</v>
      </c>
      <c r="O991" s="8" t="n">
        <v>47.3</v>
      </c>
      <c r="P991" s="8" t="n">
        <v>91.1</v>
      </c>
      <c r="Q991" s="0" t="n">
        <v>9.509</v>
      </c>
      <c r="AK991" s="11" t="n">
        <v>2.536</v>
      </c>
      <c r="AM991" s="2" t="n">
        <v>28.77111816</v>
      </c>
      <c r="AN991" s="11" t="n">
        <v>0.192</v>
      </c>
      <c r="AP991" s="12" t="n">
        <v>1.161508322</v>
      </c>
      <c r="AQ991" s="13" t="n">
        <v>0.406</v>
      </c>
    </row>
    <row r="992" customFormat="false" ht="12.75" hidden="false" customHeight="false" outlineLevel="0" collapsed="false">
      <c r="A992" s="1" t="n">
        <v>37432</v>
      </c>
      <c r="B992" s="2" t="n">
        <v>176</v>
      </c>
      <c r="C992" s="3" t="n">
        <v>0.62245369</v>
      </c>
      <c r="D992" s="4" t="n">
        <v>0.62245369</v>
      </c>
      <c r="E992" s="5" t="n">
        <v>0</v>
      </c>
      <c r="F992" s="6" t="n">
        <v>39.61340015</v>
      </c>
      <c r="G992" s="6" t="n">
        <v>-78.769364</v>
      </c>
      <c r="H992" s="7" t="n">
        <v>910.8</v>
      </c>
      <c r="I992" s="8" t="n">
        <v>879.05</v>
      </c>
      <c r="J992" s="9" t="n">
        <v>1179.79623599393</v>
      </c>
      <c r="K992" s="9" t="n">
        <v>1350.24623599393</v>
      </c>
      <c r="L992" s="9" t="n">
        <v>1389.86623599393</v>
      </c>
      <c r="M992" s="10" t="n">
        <v>1370.05623599393</v>
      </c>
      <c r="N992" s="8" t="n">
        <v>21.8</v>
      </c>
      <c r="O992" s="8" t="n">
        <v>47</v>
      </c>
      <c r="P992" s="8" t="n">
        <v>89.6</v>
      </c>
      <c r="AK992" s="11" t="n">
        <v>2.515</v>
      </c>
      <c r="AM992" s="2" t="n">
        <v>24.53072739</v>
      </c>
      <c r="AN992" s="11" t="n">
        <v>0.191</v>
      </c>
      <c r="AP992" s="12" t="n">
        <v>1.299393773</v>
      </c>
      <c r="AQ992" s="13" t="n">
        <v>0.39</v>
      </c>
    </row>
    <row r="993" customFormat="false" ht="12.75" hidden="false" customHeight="false" outlineLevel="0" collapsed="false">
      <c r="A993" s="1" t="n">
        <v>37432</v>
      </c>
      <c r="B993" s="2" t="n">
        <v>176</v>
      </c>
      <c r="C993" s="3" t="n">
        <v>0.622569442</v>
      </c>
      <c r="D993" s="4" t="n">
        <v>0.622569442</v>
      </c>
      <c r="E993" s="5" t="n">
        <v>0</v>
      </c>
      <c r="F993" s="6" t="n">
        <v>39.60789079</v>
      </c>
      <c r="G993" s="6" t="n">
        <v>-78.76451358</v>
      </c>
      <c r="H993" s="7" t="n">
        <v>912.5</v>
      </c>
      <c r="I993" s="8" t="n">
        <v>880.75</v>
      </c>
      <c r="J993" s="9" t="n">
        <v>1163.7526836316</v>
      </c>
      <c r="K993" s="9" t="n">
        <v>1334.2026836316</v>
      </c>
      <c r="L993" s="9" t="n">
        <v>1373.8226836316</v>
      </c>
      <c r="M993" s="10" t="n">
        <v>1354.0126836316</v>
      </c>
      <c r="N993" s="8" t="n">
        <v>21.9</v>
      </c>
      <c r="O993" s="8" t="n">
        <v>46.9</v>
      </c>
      <c r="P993" s="8" t="n">
        <v>91</v>
      </c>
      <c r="AK993" s="11" t="n">
        <v>2.496</v>
      </c>
      <c r="AM993" s="2" t="n">
        <v>26.69399071</v>
      </c>
      <c r="AN993" s="11" t="n">
        <v>0.191</v>
      </c>
      <c r="AP993" s="12" t="n">
        <v>1.542194963</v>
      </c>
      <c r="AQ993" s="13" t="n">
        <v>0.374</v>
      </c>
    </row>
    <row r="994" customFormat="false" ht="12.75" hidden="false" customHeight="false" outlineLevel="0" collapsed="false">
      <c r="A994" s="1" t="n">
        <v>37432</v>
      </c>
      <c r="B994" s="2" t="n">
        <v>176</v>
      </c>
      <c r="C994" s="3" t="n">
        <v>0.622685194</v>
      </c>
      <c r="D994" s="4" t="n">
        <v>0.622685194</v>
      </c>
      <c r="E994" s="5" t="n">
        <v>0</v>
      </c>
      <c r="F994" s="6" t="n">
        <v>39.60647688</v>
      </c>
      <c r="G994" s="6" t="n">
        <v>-78.75563827</v>
      </c>
      <c r="H994" s="7" t="n">
        <v>914.5</v>
      </c>
      <c r="I994" s="8" t="n">
        <v>882.75</v>
      </c>
      <c r="J994" s="9" t="n">
        <v>1144.91751508681</v>
      </c>
      <c r="K994" s="9" t="n">
        <v>1315.36751508681</v>
      </c>
      <c r="L994" s="9" t="n">
        <v>1354.98751508681</v>
      </c>
      <c r="M994" s="10" t="n">
        <v>1335.17751508681</v>
      </c>
      <c r="N994" s="8" t="n">
        <v>22</v>
      </c>
      <c r="O994" s="8" t="n">
        <v>46.6</v>
      </c>
      <c r="P994" s="8" t="n">
        <v>90.9</v>
      </c>
      <c r="Y994" s="0" t="n">
        <v>443887</v>
      </c>
      <c r="Z994" s="0" t="n">
        <v>37449</v>
      </c>
      <c r="AA994" s="0" t="n">
        <v>10479</v>
      </c>
      <c r="AB994" s="0" t="n">
        <v>1918</v>
      </c>
      <c r="AC994" s="0" t="n">
        <v>538</v>
      </c>
      <c r="AD994" s="0" t="n">
        <v>1069</v>
      </c>
      <c r="AE994" s="0" t="n">
        <v>9411031.80212014</v>
      </c>
      <c r="AF994" s="0" t="n">
        <v>793971.731448763</v>
      </c>
      <c r="AG994" s="0" t="n">
        <v>222169.611307421</v>
      </c>
      <c r="AH994" s="0" t="n">
        <v>40664.3109540636</v>
      </c>
      <c r="AI994" s="0" t="n">
        <v>11406.3604240283</v>
      </c>
      <c r="AJ994" s="0" t="n">
        <v>22664.3109540636</v>
      </c>
      <c r="AK994" s="11" t="n">
        <v>2.444</v>
      </c>
      <c r="AM994" s="2" t="n">
        <v>24.16003418</v>
      </c>
      <c r="AN994" s="11" t="n">
        <v>0.201</v>
      </c>
      <c r="AP994" s="12" t="n">
        <v>1.594046474</v>
      </c>
      <c r="AQ994" s="13" t="n">
        <v>0.381</v>
      </c>
    </row>
    <row r="995" customFormat="false" ht="12.75" hidden="false" customHeight="false" outlineLevel="0" collapsed="false">
      <c r="A995" s="1" t="n">
        <v>37432</v>
      </c>
      <c r="B995" s="2" t="n">
        <v>176</v>
      </c>
      <c r="C995" s="3" t="n">
        <v>0.622800946</v>
      </c>
      <c r="D995" s="4" t="n">
        <v>0.622800946</v>
      </c>
      <c r="E995" s="5" t="n">
        <v>0</v>
      </c>
      <c r="F995" s="6" t="n">
        <v>39.6094975</v>
      </c>
      <c r="G995" s="6" t="n">
        <v>-78.74813108</v>
      </c>
      <c r="H995" s="7" t="n">
        <v>916.2</v>
      </c>
      <c r="I995" s="8" t="n">
        <v>884.45</v>
      </c>
      <c r="J995" s="9" t="n">
        <v>1128.94114377976</v>
      </c>
      <c r="K995" s="9" t="n">
        <v>1299.39114377976</v>
      </c>
      <c r="L995" s="9" t="n">
        <v>1339.01114377976</v>
      </c>
      <c r="M995" s="10" t="n">
        <v>1319.20114377976</v>
      </c>
      <c r="N995" s="8" t="n">
        <v>22</v>
      </c>
      <c r="O995" s="8" t="n">
        <v>46.9</v>
      </c>
      <c r="P995" s="8" t="n">
        <v>90.1</v>
      </c>
      <c r="AK995" s="11" t="n">
        <v>2.505</v>
      </c>
      <c r="AM995" s="2" t="n">
        <v>34.71356201</v>
      </c>
      <c r="AN995" s="11" t="n">
        <v>0.222</v>
      </c>
      <c r="AP995" s="12" t="n">
        <v>1.66842556</v>
      </c>
      <c r="AQ995" s="13" t="n">
        <v>0.384</v>
      </c>
    </row>
    <row r="996" customFormat="false" ht="12.75" hidden="false" customHeight="false" outlineLevel="0" collapsed="false">
      <c r="A996" s="1" t="n">
        <v>37432</v>
      </c>
      <c r="B996" s="2" t="n">
        <v>176</v>
      </c>
      <c r="C996" s="3" t="n">
        <v>0.622916639</v>
      </c>
      <c r="D996" s="4" t="n">
        <v>0.622916639</v>
      </c>
      <c r="E996" s="5" t="n">
        <v>0</v>
      </c>
      <c r="F996" s="6" t="n">
        <v>39.61500176</v>
      </c>
      <c r="G996" s="6" t="n">
        <v>-78.74433136</v>
      </c>
      <c r="H996" s="7" t="n">
        <v>918.3</v>
      </c>
      <c r="I996" s="8" t="n">
        <v>886.55</v>
      </c>
      <c r="J996" s="9" t="n">
        <v>1109.24796924079</v>
      </c>
      <c r="K996" s="9" t="n">
        <v>1279.69796924079</v>
      </c>
      <c r="L996" s="9" t="n">
        <v>1319.31796924079</v>
      </c>
      <c r="M996" s="10" t="n">
        <v>1299.50796924079</v>
      </c>
      <c r="N996" s="8" t="n">
        <v>22.2</v>
      </c>
      <c r="O996" s="8" t="n">
        <v>46.6</v>
      </c>
      <c r="P996" s="8" t="n">
        <v>88</v>
      </c>
      <c r="AK996" s="11" t="n">
        <v>2.504</v>
      </c>
      <c r="AM996" s="2" t="n">
        <v>36.89360428</v>
      </c>
      <c r="AN996" s="11" t="n">
        <v>0.231</v>
      </c>
      <c r="AP996" s="12" t="n">
        <v>1.73465085</v>
      </c>
      <c r="AQ996" s="13" t="n">
        <v>0.395</v>
      </c>
    </row>
    <row r="997" customFormat="false" ht="12.75" hidden="false" customHeight="false" outlineLevel="0" collapsed="false">
      <c r="A997" s="1" t="n">
        <v>37432</v>
      </c>
      <c r="B997" s="2" t="n">
        <v>176</v>
      </c>
      <c r="C997" s="3" t="n">
        <v>0.623032391</v>
      </c>
      <c r="D997" s="4" t="n">
        <v>0.623032391</v>
      </c>
      <c r="E997" s="5" t="n">
        <v>0</v>
      </c>
      <c r="F997" s="6" t="n">
        <v>39.62110249</v>
      </c>
      <c r="G997" s="6" t="n">
        <v>-78.74541659</v>
      </c>
      <c r="H997" s="7" t="n">
        <v>920.4</v>
      </c>
      <c r="I997" s="8" t="n">
        <v>888.65</v>
      </c>
      <c r="J997" s="9" t="n">
        <v>1089.60138742957</v>
      </c>
      <c r="K997" s="9" t="n">
        <v>1260.05138742957</v>
      </c>
      <c r="L997" s="9" t="n">
        <v>1299.67138742957</v>
      </c>
      <c r="M997" s="10" t="n">
        <v>1279.86138742957</v>
      </c>
      <c r="N997" s="8" t="n">
        <v>22.4</v>
      </c>
      <c r="O997" s="8" t="n">
        <v>47.3</v>
      </c>
      <c r="P997" s="8" t="n">
        <v>86.9</v>
      </c>
      <c r="Q997" s="0" t="n">
        <v>7.953</v>
      </c>
      <c r="AK997" s="11" t="n">
        <v>2.494</v>
      </c>
      <c r="AM997" s="2" t="n">
        <v>49.62240219</v>
      </c>
      <c r="AN997" s="11" t="n">
        <v>0.213</v>
      </c>
      <c r="AP997" s="12" t="n">
        <v>1.746381521</v>
      </c>
      <c r="AQ997" s="13" t="n">
        <v>0.389</v>
      </c>
    </row>
    <row r="998" customFormat="false" ht="12.75" hidden="false" customHeight="false" outlineLevel="0" collapsed="false">
      <c r="A998" s="1" t="n">
        <v>37432</v>
      </c>
      <c r="B998" s="2" t="n">
        <v>176</v>
      </c>
      <c r="C998" s="3" t="n">
        <v>0.623148143</v>
      </c>
      <c r="D998" s="4" t="n">
        <v>0.623148143</v>
      </c>
      <c r="E998" s="5" t="n">
        <v>0</v>
      </c>
      <c r="F998" s="6" t="n">
        <v>39.6254527</v>
      </c>
      <c r="G998" s="6" t="n">
        <v>-78.7513229</v>
      </c>
      <c r="H998" s="7" t="n">
        <v>922.4</v>
      </c>
      <c r="I998" s="8" t="n">
        <v>890.65</v>
      </c>
      <c r="J998" s="9" t="n">
        <v>1070.93347337519</v>
      </c>
      <c r="K998" s="9" t="n">
        <v>1241.38347337519</v>
      </c>
      <c r="L998" s="9" t="n">
        <v>1281.00347337519</v>
      </c>
      <c r="M998" s="10" t="n">
        <v>1261.19347337519</v>
      </c>
      <c r="N998" s="8" t="n">
        <v>22.5</v>
      </c>
      <c r="O998" s="8" t="n">
        <v>47</v>
      </c>
      <c r="P998" s="8" t="n">
        <v>85.1</v>
      </c>
      <c r="AK998" s="11" t="n">
        <v>2.615</v>
      </c>
      <c r="AM998" s="2" t="n">
        <v>63.89946365</v>
      </c>
      <c r="AN998" s="11" t="n">
        <v>0.221</v>
      </c>
      <c r="AP998" s="12" t="n">
        <v>1.787290931</v>
      </c>
      <c r="AQ998" s="13" t="n">
        <v>0.414</v>
      </c>
    </row>
    <row r="999" customFormat="false" ht="12.75" hidden="false" customHeight="false" outlineLevel="0" collapsed="false">
      <c r="A999" s="1" t="n">
        <v>37432</v>
      </c>
      <c r="B999" s="2" t="n">
        <v>176</v>
      </c>
      <c r="C999" s="3" t="n">
        <v>0.623263896</v>
      </c>
      <c r="D999" s="4" t="n">
        <v>0.623263896</v>
      </c>
      <c r="E999" s="5" t="n">
        <v>0</v>
      </c>
      <c r="F999" s="6" t="n">
        <v>39.62673155</v>
      </c>
      <c r="G999" s="6" t="n">
        <v>-78.75904096</v>
      </c>
      <c r="H999" s="7" t="n">
        <v>923.8</v>
      </c>
      <c r="I999" s="8" t="n">
        <v>892.05</v>
      </c>
      <c r="J999" s="9" t="n">
        <v>1057.8908590141</v>
      </c>
      <c r="K999" s="9" t="n">
        <v>1228.3408590141</v>
      </c>
      <c r="L999" s="9" t="n">
        <v>1267.9608590141</v>
      </c>
      <c r="M999" s="10" t="n">
        <v>1248.1508590141</v>
      </c>
      <c r="N999" s="8" t="n">
        <v>22.6</v>
      </c>
      <c r="O999" s="8" t="n">
        <v>46.4</v>
      </c>
      <c r="P999" s="8" t="n">
        <v>84.6</v>
      </c>
      <c r="AK999" s="11" t="n">
        <v>2.585</v>
      </c>
      <c r="AM999" s="2" t="n">
        <v>63.01106644</v>
      </c>
      <c r="AN999" s="11" t="n">
        <v>0.212</v>
      </c>
      <c r="AP999" s="12" t="n">
        <v>1.70812571</v>
      </c>
      <c r="AQ999" s="13" t="n">
        <v>0.379</v>
      </c>
    </row>
    <row r="1000" customFormat="false" ht="12.75" hidden="false" customHeight="false" outlineLevel="0" collapsed="false">
      <c r="A1000" s="1" t="n">
        <v>37432</v>
      </c>
      <c r="B1000" s="2" t="n">
        <v>176</v>
      </c>
      <c r="C1000" s="3" t="n">
        <v>0.623379648</v>
      </c>
      <c r="D1000" s="4" t="n">
        <v>0.623379648</v>
      </c>
      <c r="E1000" s="5" t="n">
        <v>0</v>
      </c>
      <c r="F1000" s="6" t="n">
        <v>39.62469498</v>
      </c>
      <c r="G1000" s="6" t="n">
        <v>-78.76626181</v>
      </c>
      <c r="H1000" s="7" t="n">
        <v>925.3</v>
      </c>
      <c r="I1000" s="8" t="n">
        <v>893.55</v>
      </c>
      <c r="J1000" s="9" t="n">
        <v>1043.93932452932</v>
      </c>
      <c r="K1000" s="9" t="n">
        <v>1214.38932452932</v>
      </c>
      <c r="L1000" s="9" t="n">
        <v>1254.00932452932</v>
      </c>
      <c r="M1000" s="10" t="n">
        <v>1234.19932452932</v>
      </c>
      <c r="N1000" s="8" t="n">
        <v>22.7</v>
      </c>
      <c r="O1000" s="8" t="n">
        <v>46.5</v>
      </c>
      <c r="P1000" s="8" t="n">
        <v>83.6</v>
      </c>
      <c r="Y1000" s="0" t="n">
        <v>484107</v>
      </c>
      <c r="Z1000" s="0" t="n">
        <v>45762</v>
      </c>
      <c r="AA1000" s="0" t="n">
        <v>12681</v>
      </c>
      <c r="AB1000" s="0" t="n">
        <v>2139</v>
      </c>
      <c r="AC1000" s="0" t="n">
        <v>617</v>
      </c>
      <c r="AD1000" s="0" t="n">
        <v>1086</v>
      </c>
      <c r="AE1000" s="0" t="n">
        <v>10263752.6501767</v>
      </c>
      <c r="AF1000" s="0" t="n">
        <v>970219.081272085</v>
      </c>
      <c r="AG1000" s="0" t="n">
        <v>268855.123674912</v>
      </c>
      <c r="AH1000" s="0" t="n">
        <v>45349.8233215548</v>
      </c>
      <c r="AI1000" s="0" t="n">
        <v>13081.2720848057</v>
      </c>
      <c r="AJ1000" s="0" t="n">
        <v>23024.7349823322</v>
      </c>
      <c r="AK1000" s="11" t="n">
        <v>2.584</v>
      </c>
      <c r="AM1000" s="2" t="n">
        <v>64.34792328</v>
      </c>
      <c r="AN1000" s="11" t="n">
        <v>0.229</v>
      </c>
      <c r="AP1000" s="12" t="n">
        <v>1.677376151</v>
      </c>
      <c r="AQ1000" s="13" t="n">
        <v>0.43</v>
      </c>
    </row>
    <row r="1001" customFormat="false" ht="12.75" hidden="false" customHeight="false" outlineLevel="0" collapsed="false">
      <c r="A1001" s="1" t="n">
        <v>37432</v>
      </c>
      <c r="B1001" s="2" t="n">
        <v>176</v>
      </c>
      <c r="C1001" s="3" t="n">
        <v>0.6234954</v>
      </c>
      <c r="D1001" s="4" t="n">
        <v>0.6234954</v>
      </c>
      <c r="E1001" s="5" t="n">
        <v>0</v>
      </c>
      <c r="F1001" s="6" t="n">
        <v>39.61981551</v>
      </c>
      <c r="G1001" s="6" t="n">
        <v>-78.77042898</v>
      </c>
      <c r="H1001" s="7" t="n">
        <v>927.6</v>
      </c>
      <c r="I1001" s="8" t="n">
        <v>895.85</v>
      </c>
      <c r="J1001" s="9" t="n">
        <v>1022.59239407935</v>
      </c>
      <c r="K1001" s="9" t="n">
        <v>1193.04239407935</v>
      </c>
      <c r="L1001" s="9" t="n">
        <v>1232.66239407935</v>
      </c>
      <c r="M1001" s="10" t="n">
        <v>1212.85239407935</v>
      </c>
      <c r="N1001" s="8" t="n">
        <v>22.9</v>
      </c>
      <c r="O1001" s="8" t="n">
        <v>46.6</v>
      </c>
      <c r="P1001" s="8" t="n">
        <v>85.6</v>
      </c>
      <c r="AK1001" s="11" t="n">
        <v>2.525</v>
      </c>
      <c r="AM1001" s="2" t="n">
        <v>57.95649338</v>
      </c>
      <c r="AN1001" s="11" t="n">
        <v>0.221</v>
      </c>
      <c r="AP1001" s="12" t="n">
        <v>1.655993819</v>
      </c>
      <c r="AQ1001" s="13" t="n">
        <v>0.437</v>
      </c>
    </row>
    <row r="1002" customFormat="false" ht="12.75" hidden="false" customHeight="false" outlineLevel="0" collapsed="false">
      <c r="A1002" s="1" t="n">
        <v>37432</v>
      </c>
      <c r="B1002" s="2" t="n">
        <v>176</v>
      </c>
      <c r="C1002" s="3" t="n">
        <v>0.623611093</v>
      </c>
      <c r="D1002" s="4" t="n">
        <v>0.623611093</v>
      </c>
      <c r="E1002" s="5" t="n">
        <v>0</v>
      </c>
      <c r="F1002" s="6" t="n">
        <v>39.6136702</v>
      </c>
      <c r="G1002" s="6" t="n">
        <v>-78.77020018</v>
      </c>
      <c r="H1002" s="7" t="n">
        <v>928</v>
      </c>
      <c r="I1002" s="8" t="n">
        <v>896.25</v>
      </c>
      <c r="J1002" s="9" t="n">
        <v>1018.88547972863</v>
      </c>
      <c r="K1002" s="9" t="n">
        <v>1189.33547972863</v>
      </c>
      <c r="L1002" s="9" t="n">
        <v>1228.95547972863</v>
      </c>
      <c r="M1002" s="10" t="n">
        <v>1209.14547972863</v>
      </c>
      <c r="N1002" s="8" t="n">
        <v>23</v>
      </c>
      <c r="O1002" s="8" t="n">
        <v>45.5</v>
      </c>
      <c r="P1002" s="8" t="n">
        <v>81.6</v>
      </c>
      <c r="AK1002" s="11" t="n">
        <v>2.504</v>
      </c>
      <c r="AM1002" s="2" t="n">
        <v>53.30522919</v>
      </c>
      <c r="AN1002" s="11" t="n">
        <v>0.2</v>
      </c>
      <c r="AP1002" s="12" t="n">
        <v>1.691325307</v>
      </c>
      <c r="AQ1002" s="13" t="n">
        <v>0.383</v>
      </c>
    </row>
    <row r="1003" customFormat="false" ht="12.75" hidden="false" customHeight="false" outlineLevel="0" collapsed="false">
      <c r="A1003" s="1" t="n">
        <v>37432</v>
      </c>
      <c r="B1003" s="2" t="n">
        <v>176</v>
      </c>
      <c r="C1003" s="3" t="n">
        <v>0.623726845</v>
      </c>
      <c r="D1003" s="4" t="n">
        <v>0.623726845</v>
      </c>
      <c r="E1003" s="5" t="n">
        <v>0</v>
      </c>
      <c r="F1003" s="6" t="n">
        <v>39.60851682</v>
      </c>
      <c r="G1003" s="6" t="n">
        <v>-78.76591756</v>
      </c>
      <c r="H1003" s="7" t="n">
        <v>929.9</v>
      </c>
      <c r="I1003" s="8" t="n">
        <v>898.15</v>
      </c>
      <c r="J1003" s="9" t="n">
        <v>1001.30019940854</v>
      </c>
      <c r="K1003" s="9" t="n">
        <v>1171.75019940854</v>
      </c>
      <c r="L1003" s="9" t="n">
        <v>1211.37019940854</v>
      </c>
      <c r="M1003" s="10" t="n">
        <v>1191.56019940854</v>
      </c>
      <c r="N1003" s="8" t="n">
        <v>23.1</v>
      </c>
      <c r="O1003" s="8" t="n">
        <v>46.6</v>
      </c>
      <c r="P1003" s="8" t="n">
        <v>84.9</v>
      </c>
      <c r="Q1003" s="0" t="n">
        <v>5.013</v>
      </c>
      <c r="AK1003" s="11" t="n">
        <v>2.494</v>
      </c>
      <c r="AM1003" s="2" t="n">
        <v>42.04956055</v>
      </c>
      <c r="AN1003" s="11" t="n">
        <v>0.201</v>
      </c>
      <c r="AP1003" s="12" t="n">
        <v>1.657571793</v>
      </c>
      <c r="AQ1003" s="13" t="n">
        <v>0.416</v>
      </c>
    </row>
    <row r="1004" customFormat="false" ht="12.75" hidden="false" customHeight="false" outlineLevel="0" collapsed="false">
      <c r="A1004" s="1" t="n">
        <v>37432</v>
      </c>
      <c r="B1004" s="2" t="n">
        <v>176</v>
      </c>
      <c r="C1004" s="3" t="n">
        <v>0.623842597</v>
      </c>
      <c r="D1004" s="4" t="n">
        <v>0.623842597</v>
      </c>
      <c r="E1004" s="5" t="n">
        <v>0</v>
      </c>
      <c r="F1004" s="6" t="n">
        <v>39.60616289</v>
      </c>
      <c r="G1004" s="6" t="n">
        <v>-78.75857668</v>
      </c>
      <c r="H1004" s="7" t="n">
        <v>930.8</v>
      </c>
      <c r="I1004" s="8" t="n">
        <v>899.05</v>
      </c>
      <c r="J1004" s="9" t="n">
        <v>992.983309958795</v>
      </c>
      <c r="K1004" s="9" t="n">
        <v>1163.4333099588</v>
      </c>
      <c r="L1004" s="9" t="n">
        <v>1203.0533099588</v>
      </c>
      <c r="M1004" s="10" t="n">
        <v>1183.2433099588</v>
      </c>
      <c r="N1004" s="8" t="n">
        <v>23.2</v>
      </c>
      <c r="O1004" s="8" t="n">
        <v>46.7</v>
      </c>
      <c r="P1004" s="8" t="n">
        <v>81.6</v>
      </c>
      <c r="AK1004" s="11" t="n">
        <v>2.486</v>
      </c>
      <c r="AM1004" s="2" t="n">
        <v>48.94817352</v>
      </c>
      <c r="AN1004" s="11" t="n">
        <v>0.221</v>
      </c>
      <c r="AP1004" s="12" t="n">
        <v>1.584770441</v>
      </c>
      <c r="AQ1004" s="13" t="n">
        <v>0.407</v>
      </c>
    </row>
    <row r="1005" customFormat="false" ht="12.75" hidden="false" customHeight="false" outlineLevel="0" collapsed="false">
      <c r="A1005" s="1" t="n">
        <v>37432</v>
      </c>
      <c r="B1005" s="2" t="n">
        <v>176</v>
      </c>
      <c r="C1005" s="3" t="n">
        <v>0.623958349</v>
      </c>
      <c r="D1005" s="4" t="n">
        <v>0.623958349</v>
      </c>
      <c r="E1005" s="5" t="n">
        <v>0</v>
      </c>
      <c r="F1005" s="6" t="n">
        <v>39.60725999</v>
      </c>
      <c r="G1005" s="6" t="n">
        <v>-78.75042612</v>
      </c>
      <c r="H1005" s="7" t="n">
        <v>934.3</v>
      </c>
      <c r="I1005" s="8" t="n">
        <v>902.55</v>
      </c>
      <c r="J1005" s="9" t="n">
        <v>960.71880466811</v>
      </c>
      <c r="K1005" s="9" t="n">
        <v>1131.16880466811</v>
      </c>
      <c r="L1005" s="9" t="n">
        <v>1170.78880466811</v>
      </c>
      <c r="M1005" s="10" t="n">
        <v>1150.97880466811</v>
      </c>
      <c r="N1005" s="8" t="n">
        <v>23.4</v>
      </c>
      <c r="O1005" s="8" t="n">
        <v>46.2</v>
      </c>
      <c r="P1005" s="8" t="n">
        <v>80.6</v>
      </c>
      <c r="AK1005" s="11" t="n">
        <v>2.515</v>
      </c>
      <c r="AM1005" s="2" t="n">
        <v>48.26743698</v>
      </c>
      <c r="AN1005" s="11" t="n">
        <v>0.221</v>
      </c>
      <c r="AP1005" s="12" t="n">
        <v>1.578695178</v>
      </c>
      <c r="AQ1005" s="13" t="n">
        <v>0.412</v>
      </c>
    </row>
    <row r="1006" customFormat="false" ht="12.75" hidden="false" customHeight="false" outlineLevel="0" collapsed="false">
      <c r="A1006" s="1" t="n">
        <v>37432</v>
      </c>
      <c r="B1006" s="2" t="n">
        <v>176</v>
      </c>
      <c r="C1006" s="3" t="n">
        <v>0.624074101</v>
      </c>
      <c r="D1006" s="4" t="n">
        <v>0.624074101</v>
      </c>
      <c r="E1006" s="5" t="n">
        <v>0</v>
      </c>
      <c r="F1006" s="6" t="n">
        <v>39.61228798</v>
      </c>
      <c r="G1006" s="6" t="n">
        <v>-78.74523641</v>
      </c>
      <c r="H1006" s="7" t="n">
        <v>935.8</v>
      </c>
      <c r="I1006" s="8" t="n">
        <v>904.05</v>
      </c>
      <c r="J1006" s="9" t="n">
        <v>946.929443525313</v>
      </c>
      <c r="K1006" s="9" t="n">
        <v>1117.37944352531</v>
      </c>
      <c r="L1006" s="9" t="n">
        <v>1156.99944352531</v>
      </c>
      <c r="M1006" s="10" t="n">
        <v>1137.18944352531</v>
      </c>
      <c r="N1006" s="8" t="n">
        <v>23.6</v>
      </c>
      <c r="O1006" s="8" t="n">
        <v>46.2</v>
      </c>
      <c r="P1006" s="8" t="n">
        <v>78.1</v>
      </c>
      <c r="Y1006" s="0" t="n">
        <v>537597</v>
      </c>
      <c r="Z1006" s="0" t="n">
        <v>54518</v>
      </c>
      <c r="AA1006" s="0" t="n">
        <v>15184</v>
      </c>
      <c r="AB1006" s="0" t="n">
        <v>2454</v>
      </c>
      <c r="AC1006" s="0" t="n">
        <v>729</v>
      </c>
      <c r="AD1006" s="0" t="n">
        <v>1261</v>
      </c>
      <c r="AE1006" s="0" t="n">
        <v>11397816.254417</v>
      </c>
      <c r="AF1006" s="0" t="n">
        <v>1155858.65724382</v>
      </c>
      <c r="AG1006" s="0" t="n">
        <v>321922.261484099</v>
      </c>
      <c r="AH1006" s="0" t="n">
        <v>52028.2685512368</v>
      </c>
      <c r="AI1006" s="0" t="n">
        <v>15455.8303886926</v>
      </c>
      <c r="AJ1006" s="0" t="n">
        <v>26734.9823321555</v>
      </c>
      <c r="AK1006" s="11" t="n">
        <v>2.486</v>
      </c>
      <c r="AM1006" s="2" t="n">
        <v>50.70558929</v>
      </c>
      <c r="AN1006" s="11" t="n">
        <v>0.201</v>
      </c>
      <c r="AP1006" s="12" t="n">
        <v>1.598363161</v>
      </c>
      <c r="AQ1006" s="13" t="n">
        <v>0.425</v>
      </c>
    </row>
    <row r="1007" customFormat="false" ht="12.75" hidden="false" customHeight="false" outlineLevel="0" collapsed="false">
      <c r="A1007" s="1" t="n">
        <v>37432</v>
      </c>
      <c r="B1007" s="2" t="n">
        <v>176</v>
      </c>
      <c r="C1007" s="3" t="n">
        <v>0.624189794</v>
      </c>
      <c r="D1007" s="4" t="n">
        <v>0.624189794</v>
      </c>
      <c r="E1007" s="5" t="n">
        <v>0</v>
      </c>
      <c r="F1007" s="6" t="n">
        <v>39.6185626</v>
      </c>
      <c r="G1007" s="6" t="n">
        <v>-78.7447118</v>
      </c>
      <c r="H1007" s="7" t="n">
        <v>937.6</v>
      </c>
      <c r="I1007" s="8" t="n">
        <v>905.85</v>
      </c>
      <c r="J1007" s="9" t="n">
        <v>930.412379159749</v>
      </c>
      <c r="K1007" s="9" t="n">
        <v>1100.86237915975</v>
      </c>
      <c r="L1007" s="9" t="n">
        <v>1140.48237915975</v>
      </c>
      <c r="M1007" s="10" t="n">
        <v>1120.67237915975</v>
      </c>
      <c r="N1007" s="8" t="n">
        <v>23.9</v>
      </c>
      <c r="O1007" s="8" t="n">
        <v>44.6</v>
      </c>
      <c r="P1007" s="8" t="n">
        <v>78.6</v>
      </c>
      <c r="AK1007" s="11" t="n">
        <v>2.594</v>
      </c>
      <c r="AM1007" s="2" t="n">
        <v>46.83949661</v>
      </c>
      <c r="AN1007" s="11" t="n">
        <v>0.191</v>
      </c>
      <c r="AP1007" s="12" t="n">
        <v>1.552951455</v>
      </c>
      <c r="AQ1007" s="13" t="n">
        <v>0.429</v>
      </c>
    </row>
    <row r="1008" customFormat="false" ht="12.75" hidden="false" customHeight="false" outlineLevel="0" collapsed="false">
      <c r="A1008" s="1" t="n">
        <v>37432</v>
      </c>
      <c r="B1008" s="2" t="n">
        <v>176</v>
      </c>
      <c r="C1008" s="3" t="n">
        <v>0.624305546</v>
      </c>
      <c r="D1008" s="4" t="n">
        <v>0.624305546</v>
      </c>
      <c r="E1008" s="5" t="n">
        <v>0</v>
      </c>
      <c r="F1008" s="6" t="n">
        <v>39.62422619</v>
      </c>
      <c r="G1008" s="6" t="n">
        <v>-78.74806137</v>
      </c>
      <c r="H1008" s="7" t="n">
        <v>939.1</v>
      </c>
      <c r="I1008" s="8" t="n">
        <v>907.35</v>
      </c>
      <c r="J1008" s="9" t="n">
        <v>916.673210949413</v>
      </c>
      <c r="K1008" s="9" t="n">
        <v>1087.12321094941</v>
      </c>
      <c r="L1008" s="9" t="n">
        <v>1126.74321094941</v>
      </c>
      <c r="M1008" s="10" t="n">
        <v>1106.93321094941</v>
      </c>
      <c r="N1008" s="8" t="n">
        <v>23.9</v>
      </c>
      <c r="O1008" s="8" t="n">
        <v>44</v>
      </c>
      <c r="P1008" s="8" t="n">
        <v>78.1</v>
      </c>
      <c r="AK1008" s="11" t="n">
        <v>2.485</v>
      </c>
      <c r="AM1008" s="2" t="n">
        <v>46.41191483</v>
      </c>
      <c r="AN1008" s="11" t="n">
        <v>0.211</v>
      </c>
      <c r="AP1008" s="12" t="n">
        <v>1.413712263</v>
      </c>
      <c r="AQ1008" s="13" t="n">
        <v>0.394</v>
      </c>
    </row>
    <row r="1009" customFormat="false" ht="12.75" hidden="false" customHeight="false" outlineLevel="0" collapsed="false">
      <c r="A1009" s="1" t="n">
        <v>37432</v>
      </c>
      <c r="B1009" s="2" t="n">
        <v>176</v>
      </c>
      <c r="C1009" s="3" t="n">
        <v>0.624421299</v>
      </c>
      <c r="D1009" s="4" t="n">
        <v>0.624421299</v>
      </c>
      <c r="E1009" s="5" t="n">
        <v>0</v>
      </c>
      <c r="F1009" s="6" t="n">
        <v>39.62748725</v>
      </c>
      <c r="G1009" s="6" t="n">
        <v>-78.75458634</v>
      </c>
      <c r="H1009" s="7" t="n">
        <v>940.8</v>
      </c>
      <c r="I1009" s="8" t="n">
        <v>909.05</v>
      </c>
      <c r="J1009" s="9" t="n">
        <v>901.129584595961</v>
      </c>
      <c r="K1009" s="9" t="n">
        <v>1071.57958459596</v>
      </c>
      <c r="L1009" s="9" t="n">
        <v>1111.19958459596</v>
      </c>
      <c r="M1009" s="10" t="n">
        <v>1091.38958459596</v>
      </c>
      <c r="N1009" s="8" t="n">
        <v>24.1</v>
      </c>
      <c r="O1009" s="8" t="n">
        <v>43.2</v>
      </c>
      <c r="P1009" s="8" t="n">
        <v>79.2</v>
      </c>
      <c r="Q1009" s="0" t="n">
        <v>9.641</v>
      </c>
      <c r="AK1009" s="11" t="n">
        <v>2.464</v>
      </c>
      <c r="AM1009" s="2" t="n">
        <v>34.06605911</v>
      </c>
      <c r="AN1009" s="11" t="n">
        <v>0.191</v>
      </c>
      <c r="AP1009" s="12" t="n">
        <v>1.495386124</v>
      </c>
      <c r="AQ1009" s="13" t="n">
        <v>0.372</v>
      </c>
    </row>
    <row r="1010" customFormat="false" ht="12.75" hidden="false" customHeight="false" outlineLevel="0" collapsed="false">
      <c r="A1010" s="1" t="n">
        <v>37432</v>
      </c>
      <c r="B1010" s="2" t="n">
        <v>176</v>
      </c>
      <c r="C1010" s="3" t="n">
        <v>0.624537051</v>
      </c>
      <c r="D1010" s="4" t="n">
        <v>0.624537051</v>
      </c>
      <c r="E1010" s="5" t="n">
        <v>0</v>
      </c>
      <c r="F1010" s="6" t="n">
        <v>39.62793706</v>
      </c>
      <c r="G1010" s="6" t="n">
        <v>-78.76224604</v>
      </c>
      <c r="H1010" s="7" t="n">
        <v>941.9</v>
      </c>
      <c r="I1010" s="8" t="n">
        <v>910.15</v>
      </c>
      <c r="J1010" s="9" t="n">
        <v>891.087425820214</v>
      </c>
      <c r="K1010" s="9" t="n">
        <v>1061.53742582021</v>
      </c>
      <c r="L1010" s="9" t="n">
        <v>1101.15742582021</v>
      </c>
      <c r="M1010" s="10" t="n">
        <v>1081.34742582021</v>
      </c>
      <c r="N1010" s="8" t="n">
        <v>24.1</v>
      </c>
      <c r="O1010" s="8" t="n">
        <v>43</v>
      </c>
      <c r="P1010" s="8" t="n">
        <v>81</v>
      </c>
      <c r="AK1010" s="11" t="n">
        <v>2.474</v>
      </c>
      <c r="AM1010" s="2" t="n">
        <v>19.56034279</v>
      </c>
      <c r="AN1010" s="11" t="n">
        <v>0.19</v>
      </c>
      <c r="AP1010" s="12" t="n">
        <v>1.572627425</v>
      </c>
      <c r="AQ1010" s="13" t="n">
        <v>0.417</v>
      </c>
    </row>
    <row r="1011" customFormat="false" ht="12.75" hidden="false" customHeight="false" outlineLevel="0" collapsed="false">
      <c r="A1011" s="1" t="n">
        <v>37432</v>
      </c>
      <c r="B1011" s="2" t="n">
        <v>176</v>
      </c>
      <c r="C1011" s="3" t="n">
        <v>0.624652803</v>
      </c>
      <c r="D1011" s="4" t="n">
        <v>0.624652803</v>
      </c>
      <c r="E1011" s="5" t="n">
        <v>0</v>
      </c>
      <c r="F1011" s="6" t="n">
        <v>39.62496051</v>
      </c>
      <c r="G1011" s="6" t="n">
        <v>-78.76890967</v>
      </c>
      <c r="H1011" s="7" t="n">
        <v>943.2</v>
      </c>
      <c r="I1011" s="8" t="n">
        <v>911.45</v>
      </c>
      <c r="J1011" s="9" t="n">
        <v>879.235055797943</v>
      </c>
      <c r="K1011" s="9" t="n">
        <v>1049.68505579794</v>
      </c>
      <c r="L1011" s="9" t="n">
        <v>1089.30505579794</v>
      </c>
      <c r="M1011" s="10" t="n">
        <v>1069.49505579794</v>
      </c>
      <c r="N1011" s="8" t="n">
        <v>24.2</v>
      </c>
      <c r="O1011" s="8" t="n">
        <v>42</v>
      </c>
      <c r="P1011" s="8" t="n">
        <v>81.5</v>
      </c>
      <c r="AK1011" s="11" t="n">
        <v>2.404</v>
      </c>
      <c r="AM1011" s="2" t="n">
        <v>15.91552734</v>
      </c>
      <c r="AN1011" s="11" t="n">
        <v>0.221</v>
      </c>
      <c r="AP1011" s="12" t="n">
        <v>1.561757803</v>
      </c>
      <c r="AQ1011" s="13" t="n">
        <v>0.421</v>
      </c>
    </row>
    <row r="1012" customFormat="false" ht="12.75" hidden="false" customHeight="false" outlineLevel="0" collapsed="false">
      <c r="A1012" s="1" t="n">
        <v>37432</v>
      </c>
      <c r="B1012" s="2" t="n">
        <v>176</v>
      </c>
      <c r="C1012" s="3" t="n">
        <v>0.624768496</v>
      </c>
      <c r="D1012" s="4" t="n">
        <v>0.624768496</v>
      </c>
      <c r="E1012" s="5" t="n">
        <v>0</v>
      </c>
      <c r="F1012" s="6" t="n">
        <v>39.61969434</v>
      </c>
      <c r="G1012" s="6" t="n">
        <v>-78.77269607</v>
      </c>
      <c r="H1012" s="7" t="n">
        <v>945.6</v>
      </c>
      <c r="I1012" s="8" t="n">
        <v>913.85</v>
      </c>
      <c r="J1012" s="9" t="n">
        <v>857.398103211789</v>
      </c>
      <c r="K1012" s="9" t="n">
        <v>1027.84810321179</v>
      </c>
      <c r="L1012" s="9" t="n">
        <v>1067.46810321179</v>
      </c>
      <c r="M1012" s="10" t="n">
        <v>1047.65810321179</v>
      </c>
      <c r="N1012" s="8" t="n">
        <v>24.5</v>
      </c>
      <c r="O1012" s="8" t="n">
        <v>41.9</v>
      </c>
      <c r="P1012" s="8" t="n">
        <v>77.2</v>
      </c>
      <c r="Y1012" s="0" t="n">
        <v>653115</v>
      </c>
      <c r="Z1012" s="0" t="n">
        <v>78737</v>
      </c>
      <c r="AA1012" s="0" t="n">
        <v>22483</v>
      </c>
      <c r="AB1012" s="0" t="n">
        <v>3525</v>
      </c>
      <c r="AC1012" s="0" t="n">
        <v>969</v>
      </c>
      <c r="AD1012" s="0" t="n">
        <v>1543</v>
      </c>
      <c r="AE1012" s="0" t="n">
        <v>13846961.1307421</v>
      </c>
      <c r="AF1012" s="0" t="n">
        <v>1669335.68904594</v>
      </c>
      <c r="AG1012" s="0" t="n">
        <v>476671.378091873</v>
      </c>
      <c r="AH1012" s="0" t="n">
        <v>74734.9823321555</v>
      </c>
      <c r="AI1012" s="0" t="n">
        <v>20544.1696113074</v>
      </c>
      <c r="AJ1012" s="0" t="n">
        <v>32713.7809187279</v>
      </c>
      <c r="AK1012" s="11" t="n">
        <v>2.424</v>
      </c>
      <c r="AM1012" s="2" t="n">
        <v>12.51023388</v>
      </c>
      <c r="AN1012" s="11" t="n">
        <v>0.211</v>
      </c>
      <c r="AP1012" s="12" t="n">
        <v>1.519349694</v>
      </c>
      <c r="AQ1012" s="13" t="n">
        <v>0.391</v>
      </c>
    </row>
    <row r="1013" customFormat="false" ht="12.75" hidden="false" customHeight="false" outlineLevel="0" collapsed="false">
      <c r="A1013" s="1" t="n">
        <v>37432</v>
      </c>
      <c r="B1013" s="2" t="n">
        <v>176</v>
      </c>
      <c r="C1013" s="3" t="n">
        <v>0.624884248</v>
      </c>
      <c r="D1013" s="4" t="n">
        <v>0.624884248</v>
      </c>
      <c r="E1013" s="5" t="n">
        <v>0</v>
      </c>
      <c r="F1013" s="6" t="n">
        <v>39.61348062</v>
      </c>
      <c r="G1013" s="6" t="n">
        <v>-78.77188688</v>
      </c>
      <c r="H1013" s="7" t="n">
        <v>946.8</v>
      </c>
      <c r="I1013" s="8" t="n">
        <v>915.05</v>
      </c>
      <c r="J1013" s="9" t="n">
        <v>846.501123523046</v>
      </c>
      <c r="K1013" s="9" t="n">
        <v>1016.95112352305</v>
      </c>
      <c r="L1013" s="9" t="n">
        <v>1056.57112352305</v>
      </c>
      <c r="M1013" s="10" t="n">
        <v>1036.76112352305</v>
      </c>
      <c r="N1013" s="8" t="n">
        <v>24.6</v>
      </c>
      <c r="O1013" s="8" t="n">
        <v>42.9</v>
      </c>
      <c r="P1013" s="8" t="n">
        <v>78.6</v>
      </c>
      <c r="AK1013" s="11" t="n">
        <v>2.425</v>
      </c>
      <c r="AM1013" s="2" t="n">
        <v>10.25278759</v>
      </c>
      <c r="AN1013" s="11" t="n">
        <v>0.221</v>
      </c>
      <c r="AP1013" s="12" t="n">
        <v>1.543667674</v>
      </c>
      <c r="AQ1013" s="13" t="n">
        <v>0.452</v>
      </c>
    </row>
    <row r="1014" customFormat="false" ht="12.75" hidden="false" customHeight="false" outlineLevel="0" collapsed="false">
      <c r="A1014" s="1" t="n">
        <v>37432</v>
      </c>
      <c r="B1014" s="2" t="n">
        <v>176</v>
      </c>
      <c r="C1014" s="3" t="n">
        <v>0.625</v>
      </c>
      <c r="D1014" s="4" t="n">
        <v>0.625</v>
      </c>
      <c r="E1014" s="5" t="n">
        <v>0</v>
      </c>
      <c r="F1014" s="6" t="n">
        <v>39.6082407</v>
      </c>
      <c r="G1014" s="6" t="n">
        <v>-78.76667543</v>
      </c>
      <c r="H1014" s="7" t="n">
        <v>948.3</v>
      </c>
      <c r="I1014" s="8" t="n">
        <v>916.55</v>
      </c>
      <c r="J1014" s="9" t="n">
        <v>832.899977156278</v>
      </c>
      <c r="K1014" s="9" t="n">
        <v>1003.34997715628</v>
      </c>
      <c r="L1014" s="9" t="n">
        <v>1042.96997715628</v>
      </c>
      <c r="M1014" s="10" t="n">
        <v>1023.15997715628</v>
      </c>
      <c r="N1014" s="8" t="n">
        <v>24.7</v>
      </c>
      <c r="O1014" s="8" t="n">
        <v>42.8</v>
      </c>
      <c r="P1014" s="8" t="n">
        <v>74</v>
      </c>
      <c r="AK1014" s="11" t="n">
        <v>2.394</v>
      </c>
      <c r="AM1014" s="2" t="n">
        <v>5.200753212</v>
      </c>
      <c r="AN1014" s="11" t="n">
        <v>0.19</v>
      </c>
      <c r="AP1014" s="12" t="n">
        <v>1.515422225</v>
      </c>
      <c r="AQ1014" s="13" t="n">
        <v>0.429</v>
      </c>
    </row>
    <row r="1015" customFormat="false" ht="12.75" hidden="false" customHeight="false" outlineLevel="0" collapsed="false">
      <c r="A1015" s="1" t="n">
        <v>37432</v>
      </c>
      <c r="B1015" s="2" t="n">
        <v>176</v>
      </c>
      <c r="C1015" s="3" t="n">
        <v>0.625115752</v>
      </c>
      <c r="D1015" s="4" t="n">
        <v>0.625115752</v>
      </c>
      <c r="E1015" s="5" t="n">
        <v>0</v>
      </c>
      <c r="F1015" s="6" t="n">
        <v>39.60536539</v>
      </c>
      <c r="G1015" s="6" t="n">
        <v>-78.75923842</v>
      </c>
      <c r="H1015" s="7" t="n">
        <v>949.6</v>
      </c>
      <c r="I1015" s="8" t="n">
        <v>917.85</v>
      </c>
      <c r="J1015" s="9" t="n">
        <v>821.13031013622</v>
      </c>
      <c r="K1015" s="9" t="n">
        <v>991.58031013622</v>
      </c>
      <c r="L1015" s="9" t="n">
        <v>1031.20031013622</v>
      </c>
      <c r="M1015" s="10" t="n">
        <v>1011.39031013622</v>
      </c>
      <c r="N1015" s="8" t="n">
        <v>24.8</v>
      </c>
      <c r="O1015" s="8" t="n">
        <v>42.5</v>
      </c>
      <c r="P1015" s="8" t="n">
        <v>76.1</v>
      </c>
      <c r="Q1015" s="0" t="n">
        <v>13.66</v>
      </c>
      <c r="AK1015" s="11" t="n">
        <v>2.425</v>
      </c>
      <c r="AM1015" s="2" t="n">
        <v>14.4477129</v>
      </c>
      <c r="AN1015" s="11" t="n">
        <v>0.201</v>
      </c>
      <c r="AP1015" s="12" t="n">
        <v>1.443909287</v>
      </c>
      <c r="AQ1015" s="13" t="n">
        <v>0.431</v>
      </c>
    </row>
    <row r="1016" customFormat="false" ht="12.75" hidden="false" customHeight="false" outlineLevel="0" collapsed="false">
      <c r="A1016" s="1" t="n">
        <v>37432</v>
      </c>
      <c r="B1016" s="2" t="n">
        <v>176</v>
      </c>
      <c r="C1016" s="3" t="n">
        <v>0.625231504</v>
      </c>
      <c r="D1016" s="4" t="n">
        <v>0.625231504</v>
      </c>
      <c r="E1016" s="5" t="n">
        <v>0</v>
      </c>
      <c r="F1016" s="6" t="n">
        <v>39.6054819</v>
      </c>
      <c r="G1016" s="6" t="n">
        <v>-78.75093625</v>
      </c>
      <c r="H1016" s="7" t="n">
        <v>950.3</v>
      </c>
      <c r="I1016" s="8" t="n">
        <v>918.55</v>
      </c>
      <c r="J1016" s="9" t="n">
        <v>814.799699983824</v>
      </c>
      <c r="K1016" s="9" t="n">
        <v>985.249699983824</v>
      </c>
      <c r="L1016" s="9" t="n">
        <v>1024.86969998382</v>
      </c>
      <c r="M1016" s="10" t="n">
        <v>1005.05969998382</v>
      </c>
      <c r="N1016" s="8" t="n">
        <v>24.8</v>
      </c>
      <c r="O1016" s="8" t="n">
        <v>42.7</v>
      </c>
      <c r="P1016" s="8" t="n">
        <v>76.7</v>
      </c>
      <c r="AK1016" s="11" t="n">
        <v>2.354</v>
      </c>
      <c r="AM1016" s="2" t="n">
        <v>23.25028419</v>
      </c>
      <c r="AN1016" s="11" t="n">
        <v>0.202</v>
      </c>
      <c r="AP1016" s="12" t="n">
        <v>1.370607376</v>
      </c>
      <c r="AQ1016" s="13" t="n">
        <v>0.414</v>
      </c>
    </row>
    <row r="1017" customFormat="false" ht="12.75" hidden="false" customHeight="false" outlineLevel="0" collapsed="false">
      <c r="A1017" s="1" t="n">
        <v>37432</v>
      </c>
      <c r="B1017" s="2" t="n">
        <v>176</v>
      </c>
      <c r="C1017" s="3" t="n">
        <v>0.625347197</v>
      </c>
      <c r="D1017" s="4" t="n">
        <v>0.625347197</v>
      </c>
      <c r="E1017" s="5" t="n">
        <v>0</v>
      </c>
      <c r="F1017" s="6" t="n">
        <v>39.60921568</v>
      </c>
      <c r="G1017" s="6" t="n">
        <v>-78.74459595</v>
      </c>
      <c r="H1017" s="7" t="n">
        <v>952.5</v>
      </c>
      <c r="I1017" s="8" t="n">
        <v>920.75</v>
      </c>
      <c r="J1017" s="9" t="n">
        <v>794.934858217306</v>
      </c>
      <c r="K1017" s="9" t="n">
        <v>965.384858217306</v>
      </c>
      <c r="L1017" s="9" t="n">
        <v>1005.00485821731</v>
      </c>
      <c r="M1017" s="10" t="n">
        <v>985.194858217306</v>
      </c>
      <c r="N1017" s="8" t="n">
        <v>24.8</v>
      </c>
      <c r="O1017" s="8" t="n">
        <v>42.9</v>
      </c>
      <c r="P1017" s="8" t="n">
        <v>78.1</v>
      </c>
      <c r="AK1017" s="11" t="n">
        <v>2.455</v>
      </c>
      <c r="AM1017" s="2" t="n">
        <v>23.25028419</v>
      </c>
      <c r="AN1017" s="11" t="n">
        <v>0.181</v>
      </c>
      <c r="AP1017" s="12" t="n">
        <v>1.370607376</v>
      </c>
      <c r="AQ1017" s="13" t="n">
        <v>0.436</v>
      </c>
    </row>
    <row r="1018" customFormat="false" ht="12.75" hidden="false" customHeight="false" outlineLevel="0" collapsed="false">
      <c r="A1018" s="1" t="n">
        <v>37432</v>
      </c>
      <c r="B1018" s="2" t="n">
        <v>176</v>
      </c>
      <c r="C1018" s="3" t="n">
        <v>0.625462949</v>
      </c>
      <c r="D1018" s="4" t="n">
        <v>0.625462949</v>
      </c>
      <c r="E1018" s="5" t="n">
        <v>0</v>
      </c>
      <c r="F1018" s="6" t="n">
        <v>39.61500718</v>
      </c>
      <c r="G1018" s="6" t="n">
        <v>-78.74194017</v>
      </c>
      <c r="H1018" s="7" t="n">
        <v>953.9</v>
      </c>
      <c r="I1018" s="8" t="n">
        <v>922.15</v>
      </c>
      <c r="J1018" s="9" t="n">
        <v>782.318292850575</v>
      </c>
      <c r="K1018" s="9" t="n">
        <v>952.768292850575</v>
      </c>
      <c r="L1018" s="9" t="n">
        <v>992.388292850575</v>
      </c>
      <c r="M1018" s="10" t="n">
        <v>972.578292850575</v>
      </c>
      <c r="N1018" s="8" t="n">
        <v>25</v>
      </c>
      <c r="O1018" s="8" t="n">
        <v>42.7</v>
      </c>
      <c r="P1018" s="8" t="n">
        <v>83.6</v>
      </c>
      <c r="Y1018" s="0" t="n">
        <v>686131</v>
      </c>
      <c r="Z1018" s="0" t="n">
        <v>87026</v>
      </c>
      <c r="AA1018" s="0" t="n">
        <v>25162</v>
      </c>
      <c r="AB1018" s="0" t="n">
        <v>3852</v>
      </c>
      <c r="AC1018" s="0" t="n">
        <v>1159</v>
      </c>
      <c r="AD1018" s="0" t="n">
        <v>1738</v>
      </c>
      <c r="AE1018" s="0" t="n">
        <v>14546946.9964664</v>
      </c>
      <c r="AF1018" s="0" t="n">
        <v>1845074.204947</v>
      </c>
      <c r="AG1018" s="0" t="n">
        <v>533469.964664311</v>
      </c>
      <c r="AH1018" s="0" t="n">
        <v>81667.8445229682</v>
      </c>
      <c r="AI1018" s="0" t="n">
        <v>24572.4381625442</v>
      </c>
      <c r="AJ1018" s="0" t="n">
        <v>36848.0565371025</v>
      </c>
      <c r="AK1018" s="11" t="n">
        <v>2.495</v>
      </c>
      <c r="AM1018" s="2" t="n">
        <v>30.3016758</v>
      </c>
      <c r="AN1018" s="11" t="n">
        <v>0.2</v>
      </c>
      <c r="AP1018" s="12" t="n">
        <v>1.422458768</v>
      </c>
      <c r="AQ1018" s="13" t="n">
        <v>0.419</v>
      </c>
    </row>
    <row r="1019" customFormat="false" ht="12.75" hidden="false" customHeight="false" outlineLevel="0" collapsed="false">
      <c r="A1019" s="1" t="n">
        <v>37432</v>
      </c>
      <c r="B1019" s="2" t="n">
        <v>176</v>
      </c>
      <c r="C1019" s="3" t="n">
        <v>0.625578701</v>
      </c>
      <c r="D1019" s="4" t="n">
        <v>0.625578701</v>
      </c>
      <c r="E1019" s="5" t="n">
        <v>0</v>
      </c>
      <c r="F1019" s="6" t="n">
        <v>39.62080692</v>
      </c>
      <c r="G1019" s="6" t="n">
        <v>-78.74348977</v>
      </c>
      <c r="H1019" s="7" t="n">
        <v>957</v>
      </c>
      <c r="I1019" s="8" t="n">
        <v>925.25</v>
      </c>
      <c r="J1019" s="9" t="n">
        <v>754.449641324214</v>
      </c>
      <c r="K1019" s="9" t="n">
        <v>924.899641324214</v>
      </c>
      <c r="L1019" s="9" t="n">
        <v>964.519641324214</v>
      </c>
      <c r="M1019" s="10" t="n">
        <v>944.709641324214</v>
      </c>
      <c r="N1019" s="8" t="n">
        <v>25.2</v>
      </c>
      <c r="O1019" s="8" t="n">
        <v>42.7</v>
      </c>
      <c r="P1019" s="8" t="n">
        <v>88.1</v>
      </c>
      <c r="AK1019" s="11" t="n">
        <v>2.506</v>
      </c>
      <c r="AM1019" s="2" t="n">
        <v>34.79547882</v>
      </c>
      <c r="AN1019" s="11" t="n">
        <v>0.192</v>
      </c>
      <c r="AP1019" s="12" t="n">
        <v>1.576222539</v>
      </c>
      <c r="AQ1019" s="13" t="n">
        <v>0.443</v>
      </c>
    </row>
    <row r="1020" customFormat="false" ht="12.75" hidden="false" customHeight="false" outlineLevel="0" collapsed="false">
      <c r="A1020" s="1" t="n">
        <v>37432</v>
      </c>
      <c r="B1020" s="2" t="n">
        <v>176</v>
      </c>
      <c r="C1020" s="3" t="n">
        <v>0.625694454</v>
      </c>
      <c r="D1020" s="4" t="n">
        <v>0.625694454</v>
      </c>
      <c r="E1020" s="5" t="n">
        <v>0</v>
      </c>
      <c r="F1020" s="6" t="n">
        <v>39.62524843</v>
      </c>
      <c r="G1020" s="6" t="n">
        <v>-78.74812276</v>
      </c>
      <c r="H1020" s="7" t="n">
        <v>958.2</v>
      </c>
      <c r="I1020" s="8" t="n">
        <v>926.45</v>
      </c>
      <c r="J1020" s="9" t="n">
        <v>743.686836289517</v>
      </c>
      <c r="K1020" s="9" t="n">
        <v>914.136836289516</v>
      </c>
      <c r="L1020" s="9" t="n">
        <v>953.756836289517</v>
      </c>
      <c r="M1020" s="10" t="n">
        <v>933.946836289517</v>
      </c>
      <c r="N1020" s="8" t="n">
        <v>25.3</v>
      </c>
      <c r="O1020" s="8" t="n">
        <v>42.5</v>
      </c>
      <c r="P1020" s="8" t="n">
        <v>90.6</v>
      </c>
      <c r="AK1020" s="11" t="n">
        <v>2.456</v>
      </c>
      <c r="AM1020" s="2" t="n">
        <v>46.86061859</v>
      </c>
      <c r="AN1020" s="11" t="n">
        <v>0.211</v>
      </c>
      <c r="AP1020" s="12" t="n">
        <v>1.675489426</v>
      </c>
      <c r="AQ1020" s="13" t="n">
        <v>0.407</v>
      </c>
    </row>
    <row r="1021" customFormat="false" ht="12.75" hidden="false" customHeight="false" outlineLevel="0" collapsed="false">
      <c r="A1021" s="1" t="n">
        <v>37432</v>
      </c>
      <c r="B1021" s="2" t="n">
        <v>176</v>
      </c>
      <c r="C1021" s="3" t="n">
        <v>0.625810206</v>
      </c>
      <c r="D1021" s="4" t="n">
        <v>0.625810206</v>
      </c>
      <c r="E1021" s="5" t="n">
        <v>0</v>
      </c>
      <c r="F1021" s="6" t="n">
        <v>39.62663842</v>
      </c>
      <c r="G1021" s="6" t="n">
        <v>-78.7557095</v>
      </c>
      <c r="H1021" s="7" t="n">
        <v>959.3</v>
      </c>
      <c r="I1021" s="8" t="n">
        <v>927.55</v>
      </c>
      <c r="J1021" s="9" t="n">
        <v>733.833171153573</v>
      </c>
      <c r="K1021" s="9" t="n">
        <v>904.283171153573</v>
      </c>
      <c r="L1021" s="9" t="n">
        <v>943.903171153573</v>
      </c>
      <c r="M1021" s="10" t="n">
        <v>924.093171153573</v>
      </c>
      <c r="N1021" s="8" t="n">
        <v>25.4</v>
      </c>
      <c r="O1021" s="8" t="n">
        <v>42.4</v>
      </c>
      <c r="P1021" s="8" t="n">
        <v>98.1</v>
      </c>
      <c r="Q1021" s="0" t="n">
        <v>14.903</v>
      </c>
      <c r="AK1021" s="11" t="n">
        <v>2.461</v>
      </c>
      <c r="AM1021" s="2" t="n">
        <v>49.9353447</v>
      </c>
      <c r="AN1021" s="11" t="n">
        <v>0.23</v>
      </c>
      <c r="AP1021" s="12" t="n">
        <v>1.875166416</v>
      </c>
      <c r="AQ1021" s="13" t="n">
        <v>0.402</v>
      </c>
    </row>
    <row r="1022" customFormat="false" ht="12.75" hidden="false" customHeight="false" outlineLevel="0" collapsed="false">
      <c r="A1022" s="1" t="n">
        <v>37432</v>
      </c>
      <c r="B1022" s="2" t="n">
        <v>176</v>
      </c>
      <c r="C1022" s="3" t="n">
        <v>0.625925899</v>
      </c>
      <c r="D1022" s="4" t="n">
        <v>0.625925899</v>
      </c>
      <c r="E1022" s="5" t="n">
        <v>0</v>
      </c>
      <c r="F1022" s="6" t="n">
        <v>39.62474286</v>
      </c>
      <c r="G1022" s="6" t="n">
        <v>-78.76309037</v>
      </c>
      <c r="H1022" s="7" t="n">
        <v>960.4</v>
      </c>
      <c r="I1022" s="8" t="n">
        <v>928.65</v>
      </c>
      <c r="J1022" s="9" t="n">
        <v>723.991184752881</v>
      </c>
      <c r="K1022" s="9" t="n">
        <v>894.441184752881</v>
      </c>
      <c r="L1022" s="9" t="n">
        <v>934.061184752881</v>
      </c>
      <c r="M1022" s="10" t="n">
        <v>914.251184752881</v>
      </c>
      <c r="N1022" s="8" t="n">
        <v>25.4</v>
      </c>
      <c r="O1022" s="8" t="n">
        <v>42.7</v>
      </c>
      <c r="P1022" s="8" t="n">
        <v>98.5</v>
      </c>
      <c r="AK1022" s="11" t="n">
        <v>2.444</v>
      </c>
      <c r="AM1022" s="2" t="n">
        <v>47.10151291</v>
      </c>
      <c r="AN1022" s="11" t="n">
        <v>0.241</v>
      </c>
      <c r="AP1022" s="12" t="n">
        <v>1.983443022</v>
      </c>
      <c r="AQ1022" s="13" t="n">
        <v>0.417</v>
      </c>
    </row>
    <row r="1023" customFormat="false" ht="12.75" hidden="false" customHeight="false" outlineLevel="0" collapsed="false">
      <c r="A1023" s="1" t="n">
        <v>37432</v>
      </c>
      <c r="B1023" s="2" t="n">
        <v>176</v>
      </c>
      <c r="C1023" s="3" t="n">
        <v>0.626041651</v>
      </c>
      <c r="D1023" s="4" t="n">
        <v>0.626041651</v>
      </c>
      <c r="E1023" s="5" t="n">
        <v>0</v>
      </c>
      <c r="F1023" s="6" t="n">
        <v>39.62003617</v>
      </c>
      <c r="G1023" s="6" t="n">
        <v>-78.76787714</v>
      </c>
      <c r="H1023" s="7" t="n">
        <v>961.8</v>
      </c>
      <c r="I1023" s="8" t="n">
        <v>930.05</v>
      </c>
      <c r="J1023" s="9" t="n">
        <v>711.481867359742</v>
      </c>
      <c r="K1023" s="9" t="n">
        <v>881.931867359742</v>
      </c>
      <c r="L1023" s="9" t="n">
        <v>921.551867359742</v>
      </c>
      <c r="M1023" s="10" t="n">
        <v>901.741867359742</v>
      </c>
      <c r="N1023" s="8" t="n">
        <v>25.5</v>
      </c>
      <c r="O1023" s="8" t="n">
        <v>42.8</v>
      </c>
      <c r="P1023" s="8" t="n">
        <v>101.6</v>
      </c>
      <c r="AK1023" s="11" t="n">
        <v>2.464</v>
      </c>
      <c r="AM1023" s="2" t="n">
        <v>45.92671585</v>
      </c>
      <c r="AN1023" s="11" t="n">
        <v>0.253</v>
      </c>
      <c r="AP1023" s="12" t="n">
        <v>2.047165155</v>
      </c>
      <c r="AQ1023" s="13" t="n">
        <v>0.396</v>
      </c>
    </row>
    <row r="1024" customFormat="false" ht="12.75" hidden="false" customHeight="false" outlineLevel="0" collapsed="false">
      <c r="A1024" s="1" t="n">
        <v>37432</v>
      </c>
      <c r="B1024" s="2" t="n">
        <v>176</v>
      </c>
      <c r="C1024" s="3" t="n">
        <v>0.626157403</v>
      </c>
      <c r="D1024" s="4" t="n">
        <v>0.626157403</v>
      </c>
      <c r="E1024" s="5" t="n">
        <v>0</v>
      </c>
      <c r="F1024" s="6" t="n">
        <v>39.61393153</v>
      </c>
      <c r="G1024" s="6" t="n">
        <v>-78.76841679</v>
      </c>
      <c r="H1024" s="7" t="n">
        <v>962.6</v>
      </c>
      <c r="I1024" s="8" t="n">
        <v>930.85</v>
      </c>
      <c r="J1024" s="9" t="n">
        <v>704.342137651699</v>
      </c>
      <c r="K1024" s="9" t="n">
        <v>874.792137651699</v>
      </c>
      <c r="L1024" s="9" t="n">
        <v>914.412137651699</v>
      </c>
      <c r="M1024" s="10" t="n">
        <v>894.602137651699</v>
      </c>
      <c r="N1024" s="8" t="n">
        <v>25.6</v>
      </c>
      <c r="O1024" s="8" t="n">
        <v>42.8</v>
      </c>
      <c r="P1024" s="8" t="n">
        <v>102.5</v>
      </c>
      <c r="Y1024" s="0" t="n">
        <v>645392</v>
      </c>
      <c r="Z1024" s="0" t="n">
        <v>77591</v>
      </c>
      <c r="AA1024" s="0" t="n">
        <v>21979</v>
      </c>
      <c r="AB1024" s="0" t="n">
        <v>3407</v>
      </c>
      <c r="AC1024" s="0" t="n">
        <v>977</v>
      </c>
      <c r="AD1024" s="0" t="n">
        <v>1624</v>
      </c>
      <c r="AE1024" s="0" t="n">
        <v>13683222.614841</v>
      </c>
      <c r="AF1024" s="0" t="n">
        <v>1645038.86925795</v>
      </c>
      <c r="AG1024" s="0" t="n">
        <v>465985.865724382</v>
      </c>
      <c r="AH1024" s="0" t="n">
        <v>72233.2155477032</v>
      </c>
      <c r="AI1024" s="0" t="n">
        <v>20713.7809187279</v>
      </c>
      <c r="AJ1024" s="0" t="n">
        <v>34431.0954063604</v>
      </c>
      <c r="AK1024" s="11" t="n">
        <v>2.515</v>
      </c>
      <c r="AM1024" s="2" t="n">
        <v>66.68131256</v>
      </c>
      <c r="AN1024" s="11" t="n">
        <v>0.242</v>
      </c>
      <c r="AP1024" s="12" t="n">
        <v>2.263505936</v>
      </c>
      <c r="AQ1024" s="13" t="n">
        <v>0.39</v>
      </c>
    </row>
    <row r="1025" customFormat="false" ht="12.75" hidden="false" customHeight="false" outlineLevel="0" collapsed="false">
      <c r="A1025" s="1" t="n">
        <v>37432</v>
      </c>
      <c r="B1025" s="2" t="n">
        <v>176</v>
      </c>
      <c r="C1025" s="3" t="n">
        <v>0.626273155</v>
      </c>
      <c r="D1025" s="4" t="n">
        <v>0.626273155</v>
      </c>
      <c r="E1025" s="5" t="n">
        <v>0</v>
      </c>
      <c r="F1025" s="6" t="n">
        <v>39.60891009</v>
      </c>
      <c r="G1025" s="6" t="n">
        <v>-78.76412683</v>
      </c>
      <c r="H1025" s="7" t="n">
        <v>964.1</v>
      </c>
      <c r="I1025" s="8" t="n">
        <v>932.35</v>
      </c>
      <c r="J1025" s="9" t="n">
        <v>690.971667762228</v>
      </c>
      <c r="K1025" s="9" t="n">
        <v>861.421667762228</v>
      </c>
      <c r="L1025" s="9" t="n">
        <v>901.041667762228</v>
      </c>
      <c r="M1025" s="10" t="n">
        <v>881.231667762228</v>
      </c>
      <c r="N1025" s="8" t="n">
        <v>25.8</v>
      </c>
      <c r="O1025" s="8" t="n">
        <v>42.9</v>
      </c>
      <c r="P1025" s="8" t="n">
        <v>101.4</v>
      </c>
      <c r="AK1025" s="11" t="n">
        <v>2.448</v>
      </c>
      <c r="AM1025" s="2" t="n">
        <v>78.20930481</v>
      </c>
      <c r="AN1025" s="11" t="n">
        <v>0.261</v>
      </c>
      <c r="AP1025" s="12" t="n">
        <v>2.374787807</v>
      </c>
      <c r="AQ1025" s="13" t="n">
        <v>1.004</v>
      </c>
    </row>
    <row r="1026" customFormat="false" ht="12.75" hidden="false" customHeight="false" outlineLevel="0" collapsed="false">
      <c r="A1026" s="1" t="n">
        <v>37432</v>
      </c>
      <c r="B1026" s="2" t="n">
        <v>176</v>
      </c>
      <c r="C1026" s="3" t="n">
        <v>0.626388907</v>
      </c>
      <c r="D1026" s="4" t="n">
        <v>0.626388907</v>
      </c>
      <c r="E1026" s="5" t="n">
        <v>0</v>
      </c>
      <c r="F1026" s="6" t="n">
        <v>39.60700401</v>
      </c>
      <c r="G1026" s="6" t="n">
        <v>-78.75636023</v>
      </c>
      <c r="H1026" s="7" t="n">
        <v>964.8</v>
      </c>
      <c r="I1026" s="8" t="n">
        <v>933.05</v>
      </c>
      <c r="J1026" s="9" t="n">
        <v>684.73947495292</v>
      </c>
      <c r="K1026" s="9" t="n">
        <v>855.18947495292</v>
      </c>
      <c r="L1026" s="9" t="n">
        <v>894.80947495292</v>
      </c>
      <c r="M1026" s="10" t="n">
        <v>874.99947495292</v>
      </c>
      <c r="N1026" s="8" t="n">
        <v>25.8</v>
      </c>
      <c r="O1026" s="8" t="n">
        <v>43.1</v>
      </c>
      <c r="P1026" s="8" t="n">
        <v>99.5</v>
      </c>
      <c r="AK1026" s="11" t="n">
        <v>2.604</v>
      </c>
      <c r="AM1026" s="2" t="n">
        <v>80.57322693</v>
      </c>
      <c r="AN1026" s="11" t="n">
        <v>0.291</v>
      </c>
      <c r="AP1026" s="12" t="n">
        <v>2.371500015</v>
      </c>
      <c r="AQ1026" s="13" t="n">
        <v>0.289</v>
      </c>
    </row>
    <row r="1027" customFormat="false" ht="12.75" hidden="false" customHeight="false" outlineLevel="0" collapsed="false">
      <c r="A1027" s="1" t="n">
        <v>37432</v>
      </c>
      <c r="B1027" s="2" t="n">
        <v>176</v>
      </c>
      <c r="C1027" s="3" t="n">
        <v>0.6265046</v>
      </c>
      <c r="D1027" s="4" t="n">
        <v>0.6265046</v>
      </c>
      <c r="E1027" s="5" t="n">
        <v>0</v>
      </c>
      <c r="F1027" s="6" t="n">
        <v>39.60958892</v>
      </c>
      <c r="G1027" s="6" t="n">
        <v>-78.74860351</v>
      </c>
      <c r="H1027" s="7" t="n">
        <v>966.4</v>
      </c>
      <c r="I1027" s="8" t="n">
        <v>934.65</v>
      </c>
      <c r="J1027" s="9" t="n">
        <v>670.512002183851</v>
      </c>
      <c r="K1027" s="9" t="n">
        <v>840.962002183851</v>
      </c>
      <c r="L1027" s="9" t="n">
        <v>880.582002183851</v>
      </c>
      <c r="M1027" s="10" t="n">
        <v>860.772002183851</v>
      </c>
      <c r="N1027" s="8" t="n">
        <v>25.8</v>
      </c>
      <c r="O1027" s="8" t="n">
        <v>43.9</v>
      </c>
      <c r="P1027" s="8" t="n">
        <v>104.9</v>
      </c>
      <c r="Q1027" s="0" t="n">
        <v>10.936</v>
      </c>
      <c r="AK1027" s="11" t="n">
        <v>2.554</v>
      </c>
      <c r="AM1027" s="2" t="n">
        <v>88.40395355</v>
      </c>
      <c r="AN1027" s="11" t="n">
        <v>0.261</v>
      </c>
      <c r="AP1027" s="12" t="n">
        <v>2.454461336</v>
      </c>
      <c r="AQ1027" s="13" t="n">
        <v>0.291</v>
      </c>
    </row>
    <row r="1028" customFormat="false" ht="12.75" hidden="false" customHeight="false" outlineLevel="0" collapsed="false">
      <c r="A1028" s="1" t="n">
        <v>37432</v>
      </c>
      <c r="B1028" s="2" t="n">
        <v>176</v>
      </c>
      <c r="C1028" s="3" t="n">
        <v>0.626620352</v>
      </c>
      <c r="D1028" s="4" t="n">
        <v>0.626620352</v>
      </c>
      <c r="E1028" s="5" t="n">
        <v>0</v>
      </c>
      <c r="F1028" s="6" t="n">
        <v>39.61408479</v>
      </c>
      <c r="G1028" s="6" t="n">
        <v>-78.74362959</v>
      </c>
      <c r="H1028" s="7" t="n">
        <v>967.3</v>
      </c>
      <c r="I1028" s="8" t="n">
        <v>935.55</v>
      </c>
      <c r="J1028" s="9" t="n">
        <v>662.519748080846</v>
      </c>
      <c r="K1028" s="9" t="n">
        <v>832.969748080846</v>
      </c>
      <c r="L1028" s="9" t="n">
        <v>872.589748080846</v>
      </c>
      <c r="M1028" s="10" t="n">
        <v>852.779748080846</v>
      </c>
      <c r="N1028" s="8" t="n">
        <v>25.8</v>
      </c>
      <c r="O1028" s="8" t="n">
        <v>43.8</v>
      </c>
      <c r="P1028" s="8" t="n">
        <v>105.9</v>
      </c>
      <c r="AK1028" s="11" t="n">
        <v>2.463</v>
      </c>
      <c r="AM1028" s="2" t="n">
        <v>82.84204102</v>
      </c>
      <c r="AN1028" s="11" t="n">
        <v>0.271</v>
      </c>
      <c r="AP1028" s="12" t="n">
        <v>2.539209366</v>
      </c>
      <c r="AQ1028" s="13" t="n">
        <v>0.296</v>
      </c>
    </row>
    <row r="1029" customFormat="false" ht="12.75" hidden="false" customHeight="false" outlineLevel="0" collapsed="false">
      <c r="A1029" s="1" t="n">
        <v>37432</v>
      </c>
      <c r="B1029" s="2" t="n">
        <v>176</v>
      </c>
      <c r="C1029" s="3" t="n">
        <v>0.626736104</v>
      </c>
      <c r="D1029" s="4" t="n">
        <v>0.626736104</v>
      </c>
      <c r="E1029" s="5" t="n">
        <v>0</v>
      </c>
      <c r="F1029" s="6" t="n">
        <v>39.61995923</v>
      </c>
      <c r="G1029" s="6" t="n">
        <v>-78.74232941</v>
      </c>
      <c r="H1029" s="7" t="n">
        <v>967.9</v>
      </c>
      <c r="I1029" s="8" t="n">
        <v>936.15</v>
      </c>
      <c r="J1029" s="9" t="n">
        <v>657.195848958267</v>
      </c>
      <c r="K1029" s="9" t="n">
        <v>827.645848958267</v>
      </c>
      <c r="L1029" s="9" t="n">
        <v>867.265848958267</v>
      </c>
      <c r="M1029" s="10" t="n">
        <v>847.455848958267</v>
      </c>
      <c r="N1029" s="8" t="n">
        <v>25.9</v>
      </c>
      <c r="O1029" s="8" t="n">
        <v>43.7</v>
      </c>
      <c r="P1029" s="8" t="n">
        <v>106.4</v>
      </c>
      <c r="AK1029" s="11" t="n">
        <v>2.584</v>
      </c>
      <c r="AM1029" s="2" t="n">
        <v>91.27573395</v>
      </c>
      <c r="AN1029" s="11" t="n">
        <v>0.251</v>
      </c>
      <c r="AP1029" s="12" t="n">
        <v>2.513465881</v>
      </c>
      <c r="AQ1029" s="13" t="n">
        <v>0.292</v>
      </c>
    </row>
    <row r="1030" customFormat="false" ht="12.75" hidden="false" customHeight="false" outlineLevel="0" collapsed="false">
      <c r="A1030" s="1" t="n">
        <v>37432</v>
      </c>
      <c r="B1030" s="2" t="n">
        <v>176</v>
      </c>
      <c r="C1030" s="3" t="n">
        <v>0.626851857</v>
      </c>
      <c r="D1030" s="4" t="n">
        <v>0.626851857</v>
      </c>
      <c r="E1030" s="5" t="n">
        <v>0</v>
      </c>
      <c r="F1030" s="6" t="n">
        <v>39.62562587</v>
      </c>
      <c r="G1030" s="6" t="n">
        <v>-78.74522478</v>
      </c>
      <c r="H1030" s="7" t="n">
        <v>968.6</v>
      </c>
      <c r="I1030" s="8" t="n">
        <v>936.85</v>
      </c>
      <c r="J1030" s="9" t="n">
        <v>650.988944280174</v>
      </c>
      <c r="K1030" s="9" t="n">
        <v>821.438944280174</v>
      </c>
      <c r="L1030" s="9" t="n">
        <v>861.058944280174</v>
      </c>
      <c r="M1030" s="10" t="n">
        <v>841.248944280174</v>
      </c>
      <c r="N1030" s="8" t="n">
        <v>25.8</v>
      </c>
      <c r="O1030" s="8" t="n">
        <v>44</v>
      </c>
      <c r="P1030" s="8" t="n">
        <v>104.4</v>
      </c>
      <c r="Y1030" s="0" t="n">
        <v>624845</v>
      </c>
      <c r="Z1030" s="0" t="n">
        <v>73116</v>
      </c>
      <c r="AA1030" s="0" t="n">
        <v>21200</v>
      </c>
      <c r="AB1030" s="0" t="n">
        <v>3306</v>
      </c>
      <c r="AC1030" s="0" t="n">
        <v>951</v>
      </c>
      <c r="AD1030" s="0" t="n">
        <v>1512</v>
      </c>
      <c r="AE1030" s="0" t="n">
        <v>13247597.1731449</v>
      </c>
      <c r="AF1030" s="0" t="n">
        <v>1550162.54416961</v>
      </c>
      <c r="AG1030" s="0" t="n">
        <v>449469.964664311</v>
      </c>
      <c r="AH1030" s="0" t="n">
        <v>70091.8727915195</v>
      </c>
      <c r="AI1030" s="0" t="n">
        <v>20162.5441696113</v>
      </c>
      <c r="AJ1030" s="0" t="n">
        <v>32056.5371024735</v>
      </c>
      <c r="AK1030" s="11" t="n">
        <v>2.463</v>
      </c>
      <c r="AM1030" s="2" t="n">
        <v>77.59460449</v>
      </c>
      <c r="AN1030" s="11" t="n">
        <v>0.301</v>
      </c>
      <c r="AP1030" s="12" t="n">
        <v>2.392248869</v>
      </c>
      <c r="AQ1030" s="13" t="n">
        <v>0.282</v>
      </c>
    </row>
    <row r="1031" customFormat="false" ht="12.75" hidden="false" customHeight="false" outlineLevel="0" collapsed="false">
      <c r="A1031" s="1" t="n">
        <v>37432</v>
      </c>
      <c r="B1031" s="2" t="n">
        <v>176</v>
      </c>
      <c r="C1031" s="3" t="n">
        <v>0.626967609</v>
      </c>
      <c r="D1031" s="4" t="n">
        <v>0.626967609</v>
      </c>
      <c r="E1031" s="5" t="n">
        <v>0</v>
      </c>
      <c r="F1031" s="6" t="n">
        <v>39.62918691</v>
      </c>
      <c r="G1031" s="6" t="n">
        <v>-78.75135253</v>
      </c>
      <c r="H1031" s="7" t="n">
        <v>969.5</v>
      </c>
      <c r="I1031" s="8" t="n">
        <v>937.75</v>
      </c>
      <c r="J1031" s="9" t="n">
        <v>643.015449338306</v>
      </c>
      <c r="K1031" s="9" t="n">
        <v>813.465449338306</v>
      </c>
      <c r="L1031" s="9" t="n">
        <v>853.085449338306</v>
      </c>
      <c r="M1031" s="10" t="n">
        <v>833.275449338306</v>
      </c>
      <c r="N1031" s="8" t="n">
        <v>25.9</v>
      </c>
      <c r="O1031" s="8" t="n">
        <v>43.9</v>
      </c>
      <c r="P1031" s="8" t="n">
        <v>100</v>
      </c>
      <c r="AK1031" s="11" t="n">
        <v>2.525</v>
      </c>
      <c r="AM1031" s="2" t="n">
        <v>85.28308105</v>
      </c>
      <c r="AN1031" s="11" t="n">
        <v>0.251</v>
      </c>
      <c r="AP1031" s="12" t="n">
        <v>2.34004426</v>
      </c>
      <c r="AQ1031" s="13" t="n">
        <v>0.284</v>
      </c>
    </row>
    <row r="1032" customFormat="false" ht="12.75" hidden="false" customHeight="false" outlineLevel="0" collapsed="false">
      <c r="A1032" s="1" t="n">
        <v>37432</v>
      </c>
      <c r="B1032" s="2" t="n">
        <v>176</v>
      </c>
      <c r="C1032" s="3" t="n">
        <v>0.627083361</v>
      </c>
      <c r="D1032" s="4" t="n">
        <v>0.627083361</v>
      </c>
      <c r="E1032" s="5" t="n">
        <v>0</v>
      </c>
      <c r="F1032" s="6" t="n">
        <v>39.63016562</v>
      </c>
      <c r="G1032" s="6" t="n">
        <v>-78.75885628</v>
      </c>
      <c r="H1032" s="7" t="n">
        <v>971.1</v>
      </c>
      <c r="I1032" s="8" t="n">
        <v>939.35</v>
      </c>
      <c r="J1032" s="9" t="n">
        <v>628.859223870376</v>
      </c>
      <c r="K1032" s="9" t="n">
        <v>799.309223870376</v>
      </c>
      <c r="L1032" s="9" t="n">
        <v>838.929223870376</v>
      </c>
      <c r="M1032" s="10" t="n">
        <v>819.119223870376</v>
      </c>
      <c r="N1032" s="8" t="n">
        <v>26</v>
      </c>
      <c r="O1032" s="8" t="n">
        <v>43.7</v>
      </c>
      <c r="P1032" s="8" t="n">
        <v>90.9</v>
      </c>
      <c r="AK1032" s="11" t="n">
        <v>2.484</v>
      </c>
      <c r="AM1032" s="2" t="n">
        <v>84.80310059</v>
      </c>
      <c r="AN1032" s="11" t="n">
        <v>0.241</v>
      </c>
      <c r="AP1032" s="12" t="n">
        <v>2.330749035</v>
      </c>
      <c r="AQ1032" s="13" t="n">
        <v>0.301</v>
      </c>
    </row>
    <row r="1033" customFormat="false" ht="12.75" hidden="false" customHeight="false" outlineLevel="0" collapsed="false">
      <c r="A1033" s="1" t="n">
        <v>37432</v>
      </c>
      <c r="B1033" s="2" t="n">
        <v>176</v>
      </c>
      <c r="C1033" s="3" t="n">
        <v>0.627199054</v>
      </c>
      <c r="D1033" s="4" t="n">
        <v>0.627199054</v>
      </c>
      <c r="E1033" s="5" t="n">
        <v>0</v>
      </c>
      <c r="F1033" s="6" t="n">
        <v>39.62836121</v>
      </c>
      <c r="G1033" s="6" t="n">
        <v>-78.76638019</v>
      </c>
      <c r="H1033" s="7" t="n">
        <v>972.7</v>
      </c>
      <c r="I1033" s="8" t="n">
        <v>940.95</v>
      </c>
      <c r="J1033" s="9" t="n">
        <v>614.727090272566</v>
      </c>
      <c r="K1033" s="9" t="n">
        <v>785.177090272566</v>
      </c>
      <c r="L1033" s="9" t="n">
        <v>824.797090272566</v>
      </c>
      <c r="M1033" s="10" t="n">
        <v>804.987090272566</v>
      </c>
      <c r="N1033" s="8" t="n">
        <v>26.1</v>
      </c>
      <c r="O1033" s="8" t="n">
        <v>43.2</v>
      </c>
      <c r="P1033" s="8" t="n">
        <v>91.5</v>
      </c>
      <c r="Q1033" s="0" t="n">
        <v>11.049</v>
      </c>
      <c r="AK1033" s="11" t="n">
        <v>2.524</v>
      </c>
      <c r="AM1033" s="2" t="n">
        <v>84.8264389</v>
      </c>
      <c r="AN1033" s="11" t="n">
        <v>0.251</v>
      </c>
      <c r="AP1033" s="12" t="n">
        <v>2.287840605</v>
      </c>
      <c r="AQ1033" s="13" t="n">
        <v>0.303</v>
      </c>
    </row>
    <row r="1034" customFormat="false" ht="12.75" hidden="false" customHeight="false" outlineLevel="0" collapsed="false">
      <c r="A1034" s="1" t="n">
        <v>37432</v>
      </c>
      <c r="B1034" s="2" t="n">
        <v>176</v>
      </c>
      <c r="C1034" s="3" t="n">
        <v>0.627314806</v>
      </c>
      <c r="D1034" s="4" t="n">
        <v>0.627314806</v>
      </c>
      <c r="E1034" s="5" t="n">
        <v>0</v>
      </c>
      <c r="F1034" s="6" t="n">
        <v>39.62425589</v>
      </c>
      <c r="G1034" s="6" t="n">
        <v>-78.77218947</v>
      </c>
      <c r="H1034" s="7" t="n">
        <v>973.6</v>
      </c>
      <c r="I1034" s="8" t="n">
        <v>941.85</v>
      </c>
      <c r="J1034" s="9" t="n">
        <v>606.788321625843</v>
      </c>
      <c r="K1034" s="9" t="n">
        <v>777.238321625843</v>
      </c>
      <c r="L1034" s="9" t="n">
        <v>816.858321625844</v>
      </c>
      <c r="M1034" s="10" t="n">
        <v>797.048321625843</v>
      </c>
      <c r="N1034" s="8" t="n">
        <v>26.2</v>
      </c>
      <c r="O1034" s="8" t="n">
        <v>43</v>
      </c>
      <c r="P1034" s="8" t="n">
        <v>89.1</v>
      </c>
      <c r="AK1034" s="11" t="n">
        <v>2.564</v>
      </c>
      <c r="AM1034" s="2" t="n">
        <v>101.92379</v>
      </c>
      <c r="AN1034" s="11" t="n">
        <v>0.251</v>
      </c>
      <c r="AP1034" s="12" t="n">
        <v>2.136943102</v>
      </c>
      <c r="AQ1034" s="13" t="n">
        <v>0.303</v>
      </c>
    </row>
    <row r="1035" customFormat="false" ht="12.75" hidden="false" customHeight="false" outlineLevel="0" collapsed="false">
      <c r="A1035" s="1" t="n">
        <v>37432</v>
      </c>
      <c r="B1035" s="2" t="n">
        <v>176</v>
      </c>
      <c r="C1035" s="3" t="n">
        <v>0.627430558</v>
      </c>
      <c r="D1035" s="4" t="n">
        <v>0.627430558</v>
      </c>
      <c r="E1035" s="5" t="n">
        <v>0</v>
      </c>
      <c r="F1035" s="6" t="n">
        <v>39.61842719</v>
      </c>
      <c r="G1035" s="6" t="n">
        <v>-78.7747343</v>
      </c>
      <c r="H1035" s="7" t="n">
        <v>973.7</v>
      </c>
      <c r="I1035" s="8" t="n">
        <v>941.95</v>
      </c>
      <c r="J1035" s="9" t="n">
        <v>605.906704534879</v>
      </c>
      <c r="K1035" s="9" t="n">
        <v>776.356704534878</v>
      </c>
      <c r="L1035" s="9" t="n">
        <v>815.976704534879</v>
      </c>
      <c r="M1035" s="10" t="n">
        <v>796.166704534879</v>
      </c>
      <c r="N1035" s="8" t="n">
        <v>26.1</v>
      </c>
      <c r="O1035" s="8" t="n">
        <v>43.1</v>
      </c>
      <c r="P1035" s="8" t="n">
        <v>88.6</v>
      </c>
      <c r="AK1035" s="11" t="n">
        <v>2.505</v>
      </c>
      <c r="AM1035" s="2" t="n">
        <v>94.87368011</v>
      </c>
      <c r="AN1035" s="11" t="n">
        <v>0.242</v>
      </c>
      <c r="AP1035" s="12" t="n">
        <v>2.108696699</v>
      </c>
      <c r="AQ1035" s="13" t="n">
        <v>0.302</v>
      </c>
    </row>
    <row r="1036" customFormat="false" ht="12.75" hidden="false" customHeight="false" outlineLevel="0" collapsed="false">
      <c r="A1036" s="1" t="n">
        <v>37432</v>
      </c>
      <c r="B1036" s="2" t="n">
        <v>176</v>
      </c>
      <c r="C1036" s="3" t="n">
        <v>0.62754631</v>
      </c>
      <c r="D1036" s="4" t="n">
        <v>0.62754631</v>
      </c>
      <c r="E1036" s="5" t="n">
        <v>0</v>
      </c>
      <c r="F1036" s="6" t="n">
        <v>39.6123975</v>
      </c>
      <c r="G1036" s="6" t="n">
        <v>-78.7732899</v>
      </c>
      <c r="H1036" s="7" t="n">
        <v>975.7</v>
      </c>
      <c r="I1036" s="8" t="n">
        <v>943.95</v>
      </c>
      <c r="J1036" s="9" t="n">
        <v>588.293990212692</v>
      </c>
      <c r="K1036" s="9" t="n">
        <v>758.743990212692</v>
      </c>
      <c r="L1036" s="9" t="n">
        <v>798.363990212692</v>
      </c>
      <c r="M1036" s="10" t="n">
        <v>778.553990212692</v>
      </c>
      <c r="N1036" s="8" t="n">
        <v>26.3</v>
      </c>
      <c r="O1036" s="8" t="n">
        <v>43.3</v>
      </c>
      <c r="P1036" s="8" t="n">
        <v>85.5</v>
      </c>
      <c r="Y1036" s="0" t="n">
        <v>649242</v>
      </c>
      <c r="Z1036" s="0" t="n">
        <v>72224</v>
      </c>
      <c r="AA1036" s="0" t="n">
        <v>20806</v>
      </c>
      <c r="AB1036" s="0" t="n">
        <v>3222</v>
      </c>
      <c r="AC1036" s="0" t="n">
        <v>920</v>
      </c>
      <c r="AD1036" s="0" t="n">
        <v>1541</v>
      </c>
      <c r="AE1036" s="0" t="n">
        <v>13764848.0565371</v>
      </c>
      <c r="AF1036" s="0" t="n">
        <v>1531250.88339223</v>
      </c>
      <c r="AG1036" s="0" t="n">
        <v>441116.607773852</v>
      </c>
      <c r="AH1036" s="0" t="n">
        <v>68310.9540636043</v>
      </c>
      <c r="AI1036" s="0" t="n">
        <v>19505.3003533569</v>
      </c>
      <c r="AJ1036" s="0" t="n">
        <v>32671.3780918728</v>
      </c>
      <c r="AK1036" s="11" t="n">
        <v>2.634</v>
      </c>
      <c r="AM1036" s="2" t="n">
        <v>89.04476166</v>
      </c>
      <c r="AN1036" s="11" t="n">
        <v>0.241</v>
      </c>
      <c r="AP1036" s="12" t="n">
        <v>2.036111116</v>
      </c>
      <c r="AQ1036" s="13" t="n">
        <v>0.313</v>
      </c>
    </row>
    <row r="1037" customFormat="false" ht="12.75" hidden="false" customHeight="false" outlineLevel="0" collapsed="false">
      <c r="A1037" s="1" t="n">
        <v>37432</v>
      </c>
      <c r="B1037" s="2" t="n">
        <v>176</v>
      </c>
      <c r="C1037" s="3" t="n">
        <v>0.627662063</v>
      </c>
      <c r="D1037" s="4" t="n">
        <v>0.627662063</v>
      </c>
      <c r="E1037" s="5" t="n">
        <v>0</v>
      </c>
      <c r="F1037" s="6" t="n">
        <v>39.6076027</v>
      </c>
      <c r="G1037" s="6" t="n">
        <v>-78.76818713</v>
      </c>
      <c r="H1037" s="7" t="n">
        <v>976.7</v>
      </c>
      <c r="I1037" s="8" t="n">
        <v>944.95</v>
      </c>
      <c r="J1037" s="9" t="n">
        <v>579.501622011313</v>
      </c>
      <c r="K1037" s="9" t="n">
        <v>749.951622011313</v>
      </c>
      <c r="L1037" s="9" t="n">
        <v>789.571622011313</v>
      </c>
      <c r="M1037" s="10" t="n">
        <v>769.761622011313</v>
      </c>
      <c r="N1037" s="8" t="n">
        <v>26.4</v>
      </c>
      <c r="O1037" s="8" t="n">
        <v>43.3</v>
      </c>
      <c r="P1037" s="8" t="n">
        <v>87</v>
      </c>
      <c r="AK1037" s="11" t="n">
        <v>2.434</v>
      </c>
      <c r="AM1037" s="2" t="n">
        <v>82.86096191</v>
      </c>
      <c r="AN1037" s="11" t="n">
        <v>0.24</v>
      </c>
      <c r="AP1037" s="12" t="n">
        <v>1.966742516</v>
      </c>
      <c r="AQ1037" s="13" t="n">
        <v>0.316</v>
      </c>
    </row>
    <row r="1038" customFormat="false" ht="12.75" hidden="false" customHeight="false" outlineLevel="0" collapsed="false">
      <c r="A1038" s="1" t="n">
        <v>37432</v>
      </c>
      <c r="B1038" s="2" t="n">
        <v>176</v>
      </c>
      <c r="C1038" s="3" t="n">
        <v>0.627777755</v>
      </c>
      <c r="D1038" s="4" t="n">
        <v>0.627777755</v>
      </c>
      <c r="E1038" s="5" t="n">
        <v>0</v>
      </c>
      <c r="F1038" s="6" t="n">
        <v>39.60548266</v>
      </c>
      <c r="G1038" s="6" t="n">
        <v>-78.76058037</v>
      </c>
      <c r="H1038" s="7" t="n">
        <v>977.1</v>
      </c>
      <c r="I1038" s="8" t="n">
        <v>945.35</v>
      </c>
      <c r="J1038" s="9" t="n">
        <v>575.987279739317</v>
      </c>
      <c r="K1038" s="9" t="n">
        <v>746.437279739317</v>
      </c>
      <c r="L1038" s="9" t="n">
        <v>786.057279739317</v>
      </c>
      <c r="M1038" s="10" t="n">
        <v>766.247279739317</v>
      </c>
      <c r="N1038" s="8" t="n">
        <v>26.5</v>
      </c>
      <c r="O1038" s="8" t="n">
        <v>43.4</v>
      </c>
      <c r="P1038" s="8" t="n">
        <v>83</v>
      </c>
      <c r="AK1038" s="11" t="n">
        <v>2.504</v>
      </c>
      <c r="AM1038" s="2" t="n">
        <v>81.37277985</v>
      </c>
      <c r="AN1038" s="11" t="n">
        <v>0.221</v>
      </c>
      <c r="AP1038" s="12" t="n">
        <v>1.931343079</v>
      </c>
      <c r="AQ1038" s="13" t="n">
        <v>0.305</v>
      </c>
    </row>
    <row r="1039" customFormat="false" ht="12.75" hidden="false" customHeight="false" outlineLevel="0" collapsed="false">
      <c r="A1039" s="1" t="n">
        <v>37432</v>
      </c>
      <c r="B1039" s="2" t="n">
        <v>176</v>
      </c>
      <c r="C1039" s="3" t="n">
        <v>0.627893507</v>
      </c>
      <c r="D1039" s="4" t="n">
        <v>0.627893507</v>
      </c>
      <c r="E1039" s="5" t="n">
        <v>0</v>
      </c>
      <c r="F1039" s="6" t="n">
        <v>39.60607951</v>
      </c>
      <c r="G1039" s="6" t="n">
        <v>-78.75279427</v>
      </c>
      <c r="H1039" s="7" t="n">
        <v>979.3</v>
      </c>
      <c r="I1039" s="8" t="n">
        <v>947.55</v>
      </c>
      <c r="J1039" s="9" t="n">
        <v>556.684938100382</v>
      </c>
      <c r="K1039" s="9" t="n">
        <v>727.134938100382</v>
      </c>
      <c r="L1039" s="9" t="n">
        <v>766.754938100382</v>
      </c>
      <c r="M1039" s="10" t="n">
        <v>746.944938100382</v>
      </c>
      <c r="N1039" s="8" t="n">
        <v>26.6</v>
      </c>
      <c r="O1039" s="8" t="n">
        <v>43.1</v>
      </c>
      <c r="P1039" s="8" t="n">
        <v>82</v>
      </c>
      <c r="Q1039" s="0" t="n">
        <v>12.85</v>
      </c>
      <c r="AK1039" s="11" t="n">
        <v>2.405</v>
      </c>
      <c r="AM1039" s="2" t="n">
        <v>84.46081543</v>
      </c>
      <c r="AN1039" s="11" t="n">
        <v>0.231</v>
      </c>
      <c r="AP1039" s="12" t="n">
        <v>1.880568862</v>
      </c>
      <c r="AQ1039" s="13" t="n">
        <v>0.31</v>
      </c>
    </row>
    <row r="1040" customFormat="false" ht="12.75" hidden="false" customHeight="false" outlineLevel="0" collapsed="false">
      <c r="A1040" s="1" t="n">
        <v>37432</v>
      </c>
      <c r="B1040" s="2" t="n">
        <v>176</v>
      </c>
      <c r="C1040" s="3" t="n">
        <v>0.62800926</v>
      </c>
      <c r="D1040" s="4" t="n">
        <v>0.62800926</v>
      </c>
      <c r="E1040" s="5" t="n">
        <v>0</v>
      </c>
      <c r="F1040" s="6" t="n">
        <v>39.60921058</v>
      </c>
      <c r="G1040" s="6" t="n">
        <v>-78.74614099</v>
      </c>
      <c r="H1040" s="7" t="n">
        <v>980.3</v>
      </c>
      <c r="I1040" s="8" t="n">
        <v>948.55</v>
      </c>
      <c r="J1040" s="9" t="n">
        <v>547.925956884294</v>
      </c>
      <c r="K1040" s="9" t="n">
        <v>718.375956884294</v>
      </c>
      <c r="L1040" s="9" t="n">
        <v>757.995956884294</v>
      </c>
      <c r="M1040" s="10" t="n">
        <v>738.185956884294</v>
      </c>
      <c r="N1040" s="8" t="n">
        <v>26.7</v>
      </c>
      <c r="O1040" s="8" t="n">
        <v>42.8</v>
      </c>
      <c r="P1040" s="8" t="n">
        <v>84.9</v>
      </c>
      <c r="AK1040" s="11" t="n">
        <v>2.473</v>
      </c>
      <c r="AM1040" s="2" t="n">
        <v>70.12953949</v>
      </c>
      <c r="AN1040" s="11" t="n">
        <v>0.221</v>
      </c>
      <c r="AP1040" s="12" t="n">
        <v>1.757205009</v>
      </c>
      <c r="AQ1040" s="13" t="n">
        <v>0.269</v>
      </c>
    </row>
    <row r="1041" customFormat="false" ht="12.75" hidden="false" customHeight="false" outlineLevel="0" collapsed="false">
      <c r="A1041" s="1" t="n">
        <v>37432</v>
      </c>
      <c r="B1041" s="2" t="n">
        <v>176</v>
      </c>
      <c r="C1041" s="3" t="n">
        <v>0.628125012</v>
      </c>
      <c r="D1041" s="4" t="n">
        <v>0.628125012</v>
      </c>
      <c r="E1041" s="5" t="n">
        <v>0</v>
      </c>
      <c r="F1041" s="6" t="n">
        <v>39.61376298</v>
      </c>
      <c r="G1041" s="6" t="n">
        <v>-78.74080892</v>
      </c>
      <c r="H1041" s="7" t="n">
        <v>981.2</v>
      </c>
      <c r="I1041" s="8" t="n">
        <v>949.45</v>
      </c>
      <c r="J1041" s="9" t="n">
        <v>540.050765319548</v>
      </c>
      <c r="K1041" s="9" t="n">
        <v>710.500765319548</v>
      </c>
      <c r="L1041" s="9" t="n">
        <v>750.120765319548</v>
      </c>
      <c r="M1041" s="10" t="n">
        <v>730.310765319548</v>
      </c>
      <c r="N1041" s="8" t="n">
        <v>26.7</v>
      </c>
      <c r="O1041" s="8" t="n">
        <v>42.6</v>
      </c>
      <c r="P1041" s="8" t="n">
        <v>85.6</v>
      </c>
      <c r="AK1041" s="11" t="n">
        <v>2.524</v>
      </c>
      <c r="AM1041" s="2" t="n">
        <v>81.43047333</v>
      </c>
      <c r="AN1041" s="11" t="n">
        <v>0.222</v>
      </c>
      <c r="AP1041" s="12" t="n">
        <v>1.502610087</v>
      </c>
      <c r="AQ1041" s="13" t="n">
        <v>0.265</v>
      </c>
    </row>
    <row r="1042" customFormat="false" ht="12.75" hidden="false" customHeight="false" outlineLevel="0" collapsed="false">
      <c r="A1042" s="1" t="n">
        <v>37432</v>
      </c>
      <c r="B1042" s="2" t="n">
        <v>176</v>
      </c>
      <c r="C1042" s="3" t="n">
        <v>0.628240764</v>
      </c>
      <c r="D1042" s="4" t="n">
        <v>0.628240764</v>
      </c>
      <c r="E1042" s="5" t="n">
        <v>0</v>
      </c>
      <c r="F1042" s="6" t="n">
        <v>39.61925868</v>
      </c>
      <c r="G1042" s="6" t="n">
        <v>-78.73751135</v>
      </c>
      <c r="H1042" s="7" t="n">
        <v>981.9</v>
      </c>
      <c r="I1042" s="8" t="n">
        <v>950.15</v>
      </c>
      <c r="J1042" s="9" t="n">
        <v>533.930775612761</v>
      </c>
      <c r="K1042" s="9" t="n">
        <v>704.380775612761</v>
      </c>
      <c r="L1042" s="9" t="n">
        <v>744.000775612761</v>
      </c>
      <c r="M1042" s="10" t="n">
        <v>724.190775612761</v>
      </c>
      <c r="N1042" s="8" t="n">
        <v>26.8</v>
      </c>
      <c r="O1042" s="8" t="n">
        <v>42.4</v>
      </c>
      <c r="P1042" s="8" t="n">
        <v>84.6</v>
      </c>
      <c r="Y1042" s="0" t="n">
        <v>748339</v>
      </c>
      <c r="Z1042" s="0" t="n">
        <v>67855</v>
      </c>
      <c r="AA1042" s="0" t="n">
        <v>19053</v>
      </c>
      <c r="AB1042" s="0" t="n">
        <v>3054</v>
      </c>
      <c r="AC1042" s="0" t="n">
        <v>874</v>
      </c>
      <c r="AD1042" s="0" t="n">
        <v>1543</v>
      </c>
      <c r="AE1042" s="0" t="n">
        <v>15865844.5229682</v>
      </c>
      <c r="AF1042" s="0" t="n">
        <v>1438621.90812721</v>
      </c>
      <c r="AG1042" s="0" t="n">
        <v>403950.530035336</v>
      </c>
      <c r="AH1042" s="0" t="n">
        <v>64749.1166077739</v>
      </c>
      <c r="AI1042" s="0" t="n">
        <v>18530.0353356891</v>
      </c>
      <c r="AJ1042" s="0" t="n">
        <v>32713.7809187279</v>
      </c>
      <c r="AK1042" s="11" t="n">
        <v>2.464</v>
      </c>
      <c r="AM1042" s="2" t="n">
        <v>89.32448578</v>
      </c>
      <c r="AN1042" s="11" t="n">
        <v>0.192</v>
      </c>
      <c r="AP1042" s="12" t="n">
        <v>1.371451139</v>
      </c>
      <c r="AQ1042" s="13" t="n">
        <v>0.264</v>
      </c>
    </row>
    <row r="1043" customFormat="false" ht="12.75" hidden="false" customHeight="false" outlineLevel="0" collapsed="false">
      <c r="A1043" s="1" t="n">
        <v>37432</v>
      </c>
      <c r="B1043" s="2" t="n">
        <v>176</v>
      </c>
      <c r="C1043" s="3" t="n">
        <v>0.628356457</v>
      </c>
      <c r="D1043" s="4" t="n">
        <v>0.628356457</v>
      </c>
      <c r="E1043" s="5" t="n">
        <v>0</v>
      </c>
      <c r="F1043" s="6" t="n">
        <v>39.62489421</v>
      </c>
      <c r="G1043" s="6" t="n">
        <v>-78.73817769</v>
      </c>
      <c r="H1043" s="7" t="n">
        <v>983.6</v>
      </c>
      <c r="I1043" s="8" t="n">
        <v>951.85</v>
      </c>
      <c r="J1043" s="9" t="n">
        <v>519.086694549092</v>
      </c>
      <c r="K1043" s="9" t="n">
        <v>689.536694549092</v>
      </c>
      <c r="L1043" s="9" t="n">
        <v>729.156694549092</v>
      </c>
      <c r="M1043" s="10" t="n">
        <v>709.346694549092</v>
      </c>
      <c r="N1043" s="8" t="n">
        <v>26.9</v>
      </c>
      <c r="O1043" s="8" t="n">
        <v>42.2</v>
      </c>
      <c r="P1043" s="8" t="n">
        <v>84.5</v>
      </c>
      <c r="AK1043" s="11" t="n">
        <v>2.495</v>
      </c>
      <c r="AM1043" s="2" t="n">
        <v>92.32041931</v>
      </c>
      <c r="AN1043" s="11" t="n">
        <v>0.181</v>
      </c>
      <c r="AP1043" s="12" t="n">
        <v>1.327399135</v>
      </c>
      <c r="AQ1043" s="13" t="n">
        <v>0.271</v>
      </c>
    </row>
    <row r="1044" customFormat="false" ht="12.75" hidden="false" customHeight="false" outlineLevel="0" collapsed="false">
      <c r="A1044" s="1" t="n">
        <v>37432</v>
      </c>
      <c r="B1044" s="2" t="n">
        <v>176</v>
      </c>
      <c r="C1044" s="3" t="n">
        <v>0.628472209</v>
      </c>
      <c r="D1044" s="4" t="n">
        <v>0.628472209</v>
      </c>
      <c r="E1044" s="5" t="n">
        <v>0</v>
      </c>
      <c r="F1044" s="6" t="n">
        <v>39.62963405</v>
      </c>
      <c r="G1044" s="6" t="n">
        <v>-78.74290541</v>
      </c>
      <c r="H1044" s="7" t="n">
        <v>985.6</v>
      </c>
      <c r="I1044" s="8" t="n">
        <v>953.85</v>
      </c>
      <c r="J1044" s="9" t="n">
        <v>501.656974402793</v>
      </c>
      <c r="K1044" s="9" t="n">
        <v>672.106974402793</v>
      </c>
      <c r="L1044" s="9" t="n">
        <v>711.726974402793</v>
      </c>
      <c r="M1044" s="10" t="n">
        <v>691.916974402793</v>
      </c>
      <c r="N1044" s="8" t="n">
        <v>27.2</v>
      </c>
      <c r="O1044" s="8" t="n">
        <v>41.7</v>
      </c>
      <c r="P1044" s="8" t="n">
        <v>86.1</v>
      </c>
      <c r="AK1044" s="11" t="n">
        <v>2.524</v>
      </c>
      <c r="AM1044" s="2" t="n">
        <v>95.38516998</v>
      </c>
      <c r="AN1044" s="11" t="n">
        <v>0.162</v>
      </c>
      <c r="AP1044" s="12" t="n">
        <v>1.256241441</v>
      </c>
      <c r="AQ1044" s="13" t="n">
        <v>0.271</v>
      </c>
    </row>
    <row r="1045" customFormat="false" ht="12.75" hidden="false" customHeight="false" outlineLevel="0" collapsed="false">
      <c r="A1045" s="1" t="n">
        <v>37432</v>
      </c>
      <c r="B1045" s="2" t="n">
        <v>176</v>
      </c>
      <c r="C1045" s="3" t="n">
        <v>0.628587961</v>
      </c>
      <c r="D1045" s="4" t="n">
        <v>0.628587961</v>
      </c>
      <c r="E1045" s="5" t="n">
        <v>0</v>
      </c>
      <c r="F1045" s="6" t="n">
        <v>39.63252343</v>
      </c>
      <c r="G1045" s="6" t="n">
        <v>-78.75008299</v>
      </c>
      <c r="H1045" s="7" t="n">
        <v>985.5</v>
      </c>
      <c r="I1045" s="8" t="n">
        <v>953.75</v>
      </c>
      <c r="J1045" s="9" t="n">
        <v>502.527592077316</v>
      </c>
      <c r="K1045" s="9" t="n">
        <v>672.977592077316</v>
      </c>
      <c r="L1045" s="9" t="n">
        <v>712.597592077316</v>
      </c>
      <c r="M1045" s="10" t="n">
        <v>692.787592077316</v>
      </c>
      <c r="N1045" s="8" t="n">
        <v>27.2</v>
      </c>
      <c r="O1045" s="8" t="n">
        <v>41.4</v>
      </c>
      <c r="P1045" s="8" t="n">
        <v>87</v>
      </c>
      <c r="Q1045" s="0" t="n">
        <v>15.271</v>
      </c>
      <c r="AK1045" s="11" t="n">
        <v>2.474</v>
      </c>
      <c r="AM1045" s="2" t="n">
        <v>97.64388275</v>
      </c>
      <c r="AN1045" s="11" t="n">
        <v>0.191</v>
      </c>
      <c r="AP1045" s="12" t="n">
        <v>1.152902246</v>
      </c>
      <c r="AQ1045" s="13" t="n">
        <v>0.274</v>
      </c>
    </row>
    <row r="1046" customFormat="false" ht="12.75" hidden="false" customHeight="false" outlineLevel="0" collapsed="false">
      <c r="A1046" s="1" t="n">
        <v>37432</v>
      </c>
      <c r="B1046" s="2" t="n">
        <v>176</v>
      </c>
      <c r="C1046" s="3" t="n">
        <v>0.628703713</v>
      </c>
      <c r="D1046" s="4" t="n">
        <v>0.628703713</v>
      </c>
      <c r="E1046" s="5" t="n">
        <v>0</v>
      </c>
      <c r="F1046" s="6" t="n">
        <v>39.63483409</v>
      </c>
      <c r="G1046" s="6" t="n">
        <v>-78.75753267</v>
      </c>
      <c r="H1046" s="7" t="n">
        <v>987.6</v>
      </c>
      <c r="I1046" s="8" t="n">
        <v>955.85</v>
      </c>
      <c r="J1046" s="9" t="n">
        <v>484.263762049141</v>
      </c>
      <c r="K1046" s="9" t="n">
        <v>654.713762049141</v>
      </c>
      <c r="L1046" s="9" t="n">
        <v>694.333762049141</v>
      </c>
      <c r="M1046" s="10" t="n">
        <v>674.523762049141</v>
      </c>
      <c r="N1046" s="8" t="n">
        <v>27.2</v>
      </c>
      <c r="O1046" s="8" t="n">
        <v>41.5</v>
      </c>
      <c r="P1046" s="8" t="n">
        <v>84.4</v>
      </c>
      <c r="AK1046" s="11" t="n">
        <v>2.539</v>
      </c>
      <c r="AM1046" s="2" t="n">
        <v>99.49114227</v>
      </c>
      <c r="AN1046" s="11" t="n">
        <v>0.18</v>
      </c>
      <c r="AP1046" s="12" t="n">
        <v>1.106420159</v>
      </c>
      <c r="AQ1046" s="13" t="n">
        <v>0.252</v>
      </c>
    </row>
    <row r="1047" customFormat="false" ht="12.75" hidden="false" customHeight="false" outlineLevel="0" collapsed="false">
      <c r="A1047" s="1" t="n">
        <v>37432</v>
      </c>
      <c r="B1047" s="2" t="n">
        <v>176</v>
      </c>
      <c r="C1047" s="3" t="n">
        <v>0.628819466</v>
      </c>
      <c r="D1047" s="4" t="n">
        <v>0.628819466</v>
      </c>
      <c r="E1047" s="5" t="n">
        <v>0</v>
      </c>
      <c r="F1047" s="6" t="n">
        <v>39.63556915</v>
      </c>
      <c r="G1047" s="6" t="n">
        <v>-78.76518081</v>
      </c>
      <c r="H1047" s="7" t="n">
        <v>989.9</v>
      </c>
      <c r="I1047" s="8" t="n">
        <v>958.15</v>
      </c>
      <c r="J1047" s="9" t="n">
        <v>464.306502541583</v>
      </c>
      <c r="K1047" s="9" t="n">
        <v>634.756502541583</v>
      </c>
      <c r="L1047" s="9" t="n">
        <v>674.376502541583</v>
      </c>
      <c r="M1047" s="10" t="n">
        <v>654.566502541583</v>
      </c>
      <c r="N1047" s="8" t="n">
        <v>27.1</v>
      </c>
      <c r="O1047" s="8" t="n">
        <v>43.5</v>
      </c>
      <c r="P1047" s="8" t="n">
        <v>84.9</v>
      </c>
      <c r="AK1047" s="11" t="n">
        <v>2.534</v>
      </c>
      <c r="AM1047" s="2" t="n">
        <v>99.76953125</v>
      </c>
      <c r="AN1047" s="11" t="n">
        <v>0.181</v>
      </c>
      <c r="AP1047" s="12" t="n">
        <v>1.145613313</v>
      </c>
      <c r="AQ1047" s="13" t="n">
        <v>0.266</v>
      </c>
    </row>
    <row r="1048" customFormat="false" ht="12.75" hidden="false" customHeight="false" outlineLevel="0" collapsed="false">
      <c r="A1048" s="1" t="n">
        <v>37432</v>
      </c>
      <c r="B1048" s="2" t="n">
        <v>176</v>
      </c>
      <c r="C1048" s="3" t="n">
        <v>0.628935158</v>
      </c>
      <c r="D1048" s="4" t="n">
        <v>0.628935158</v>
      </c>
      <c r="E1048" s="5" t="n">
        <v>0</v>
      </c>
      <c r="F1048" s="6" t="n">
        <v>39.63364601</v>
      </c>
      <c r="G1048" s="6" t="n">
        <v>-78.77288983</v>
      </c>
      <c r="H1048" s="7" t="n">
        <v>991.6</v>
      </c>
      <c r="I1048" s="8" t="n">
        <v>959.85</v>
      </c>
      <c r="J1048" s="9" t="n">
        <v>449.586251207806</v>
      </c>
      <c r="K1048" s="9" t="n">
        <v>620.036251207806</v>
      </c>
      <c r="L1048" s="9" t="n">
        <v>659.656251207806</v>
      </c>
      <c r="M1048" s="10" t="n">
        <v>639.846251207806</v>
      </c>
      <c r="N1048" s="8" t="n">
        <v>27.1</v>
      </c>
      <c r="O1048" s="8" t="n">
        <v>44.3</v>
      </c>
      <c r="P1048" s="8" t="n">
        <v>84.5</v>
      </c>
      <c r="Y1048" s="0" t="n">
        <v>806884</v>
      </c>
      <c r="Z1048" s="0" t="n">
        <v>65919</v>
      </c>
      <c r="AA1048" s="0" t="n">
        <v>18853</v>
      </c>
      <c r="AB1048" s="0" t="n">
        <v>3256</v>
      </c>
      <c r="AC1048" s="0" t="n">
        <v>994</v>
      </c>
      <c r="AD1048" s="0" t="n">
        <v>2017</v>
      </c>
      <c r="AE1048" s="0" t="n">
        <v>17107081.2720848</v>
      </c>
      <c r="AF1048" s="0" t="n">
        <v>1397575.97173145</v>
      </c>
      <c r="AG1048" s="0" t="n">
        <v>399710.247349823</v>
      </c>
      <c r="AH1048" s="0" t="n">
        <v>69031.8021201414</v>
      </c>
      <c r="AI1048" s="0" t="n">
        <v>21074.2049469965</v>
      </c>
      <c r="AJ1048" s="0" t="n">
        <v>42763.2508833922</v>
      </c>
      <c r="AK1048" s="11" t="n">
        <v>2.414</v>
      </c>
      <c r="AM1048" s="2" t="n">
        <v>103.6660843</v>
      </c>
      <c r="AN1048" s="11" t="n">
        <v>0.161</v>
      </c>
      <c r="AP1048" s="12" t="n">
        <v>1.27663362</v>
      </c>
      <c r="AQ1048" s="13" t="n">
        <v>0.265</v>
      </c>
    </row>
    <row r="1049" customFormat="false" ht="12.75" hidden="false" customHeight="false" outlineLevel="0" collapsed="false">
      <c r="A1049" s="1" t="n">
        <v>37432</v>
      </c>
      <c r="B1049" s="2" t="n">
        <v>176</v>
      </c>
      <c r="C1049" s="3" t="n">
        <v>0.62905091</v>
      </c>
      <c r="D1049" s="4" t="n">
        <v>0.62905091</v>
      </c>
      <c r="E1049" s="5" t="n">
        <v>0</v>
      </c>
      <c r="F1049" s="6" t="n">
        <v>39.62940154</v>
      </c>
      <c r="G1049" s="6" t="n">
        <v>-78.77893063</v>
      </c>
      <c r="H1049" s="7" t="n">
        <v>994.1</v>
      </c>
      <c r="I1049" s="8" t="n">
        <v>962.35</v>
      </c>
      <c r="J1049" s="9" t="n">
        <v>427.98611580523</v>
      </c>
      <c r="K1049" s="9" t="n">
        <v>598.43611580523</v>
      </c>
      <c r="L1049" s="9" t="n">
        <v>638.05611580523</v>
      </c>
      <c r="M1049" s="10" t="n">
        <v>618.24611580523</v>
      </c>
      <c r="N1049" s="8" t="n">
        <v>27.1</v>
      </c>
      <c r="O1049" s="8" t="n">
        <v>42.8</v>
      </c>
      <c r="P1049" s="8" t="n">
        <v>85.5</v>
      </c>
      <c r="AK1049" s="11" t="n">
        <v>2.553</v>
      </c>
      <c r="AM1049" s="2" t="n">
        <v>105.2084198</v>
      </c>
      <c r="AN1049" s="11" t="n">
        <v>0.191</v>
      </c>
      <c r="AP1049" s="12" t="n">
        <v>1.300379515</v>
      </c>
      <c r="AQ1049" s="13" t="n">
        <v>0.264</v>
      </c>
    </row>
    <row r="1050" customFormat="false" ht="12.75" hidden="false" customHeight="false" outlineLevel="0" collapsed="false">
      <c r="A1050" s="1" t="n">
        <v>37432</v>
      </c>
      <c r="B1050" s="2" t="n">
        <v>176</v>
      </c>
      <c r="C1050" s="3" t="n">
        <v>0.629166663</v>
      </c>
      <c r="D1050" s="4" t="n">
        <v>0.629166663</v>
      </c>
      <c r="E1050" s="5" t="n">
        <v>0</v>
      </c>
      <c r="F1050" s="6" t="n">
        <v>39.62400635</v>
      </c>
      <c r="G1050" s="6" t="n">
        <v>-78.78340911</v>
      </c>
      <c r="H1050" s="7" t="n">
        <v>995.8</v>
      </c>
      <c r="I1050" s="8" t="n">
        <v>964.05</v>
      </c>
      <c r="J1050" s="9" t="n">
        <v>413.330051647293</v>
      </c>
      <c r="K1050" s="9" t="n">
        <v>583.780051647293</v>
      </c>
      <c r="L1050" s="9" t="n">
        <v>623.400051647293</v>
      </c>
      <c r="M1050" s="10" t="n">
        <v>603.590051647293</v>
      </c>
      <c r="N1050" s="8" t="n">
        <v>27.3</v>
      </c>
      <c r="O1050" s="8" t="n">
        <v>42.9</v>
      </c>
      <c r="P1050" s="8" t="n">
        <v>86.5</v>
      </c>
      <c r="AK1050" s="11" t="n">
        <v>2.564</v>
      </c>
      <c r="AM1050" s="2" t="n">
        <v>100.918396</v>
      </c>
      <c r="AN1050" s="11" t="n">
        <v>0.191</v>
      </c>
      <c r="AP1050" s="12" t="n">
        <v>1.499768615</v>
      </c>
      <c r="AQ1050" s="13" t="n">
        <v>0.255</v>
      </c>
    </row>
    <row r="1051" customFormat="false" ht="12.75" hidden="false" customHeight="false" outlineLevel="0" collapsed="false">
      <c r="A1051" s="1" t="n">
        <v>37432</v>
      </c>
      <c r="B1051" s="2" t="n">
        <v>176</v>
      </c>
      <c r="C1051" s="3" t="n">
        <v>0.629282415</v>
      </c>
      <c r="D1051" s="4" t="n">
        <v>0.629282415</v>
      </c>
      <c r="E1051" s="5" t="n">
        <v>0</v>
      </c>
      <c r="F1051" s="6" t="n">
        <v>39.61836095</v>
      </c>
      <c r="G1051" s="6" t="n">
        <v>-78.78680805</v>
      </c>
      <c r="H1051" s="7" t="n">
        <v>999.5</v>
      </c>
      <c r="I1051" s="8" t="n">
        <v>967.75</v>
      </c>
      <c r="J1051" s="9" t="n">
        <v>381.520694936703</v>
      </c>
      <c r="K1051" s="9" t="n">
        <v>551.970694936703</v>
      </c>
      <c r="L1051" s="9" t="n">
        <v>591.590694936703</v>
      </c>
      <c r="M1051" s="10" t="n">
        <v>571.780694936703</v>
      </c>
      <c r="N1051" s="8" t="n">
        <v>26.7</v>
      </c>
      <c r="O1051" s="8" t="n">
        <v>45.9</v>
      </c>
      <c r="P1051" s="8" t="n">
        <v>88.5</v>
      </c>
      <c r="Q1051" s="0" t="n">
        <v>19.562</v>
      </c>
      <c r="AK1051" s="11" t="n">
        <v>2.474</v>
      </c>
      <c r="AM1051" s="2" t="n">
        <v>116.9198151</v>
      </c>
      <c r="AN1051" s="11" t="n">
        <v>0.232</v>
      </c>
      <c r="AP1051" s="12" t="n">
        <v>1.70573926</v>
      </c>
      <c r="AQ1051" s="13" t="n">
        <v>0.254</v>
      </c>
    </row>
    <row r="1052" customFormat="false" ht="12.75" hidden="false" customHeight="false" outlineLevel="0" collapsed="false">
      <c r="A1052" s="1" t="n">
        <v>37432</v>
      </c>
      <c r="B1052" s="2" t="n">
        <v>176</v>
      </c>
      <c r="C1052" s="3" t="n">
        <v>0.629398167</v>
      </c>
      <c r="D1052" s="4" t="n">
        <v>0.629398167</v>
      </c>
      <c r="E1052" s="5" t="n">
        <v>0</v>
      </c>
      <c r="F1052" s="6" t="n">
        <v>39.61281044</v>
      </c>
      <c r="G1052" s="6" t="n">
        <v>-78.78733504</v>
      </c>
      <c r="H1052" s="7" t="n">
        <v>1003.4</v>
      </c>
      <c r="I1052" s="8" t="n">
        <v>971.65</v>
      </c>
      <c r="J1052" s="9" t="n">
        <v>348.123299861154</v>
      </c>
      <c r="K1052" s="9" t="n">
        <v>518.573299861154</v>
      </c>
      <c r="L1052" s="9" t="n">
        <v>558.193299861154</v>
      </c>
      <c r="M1052" s="10" t="n">
        <v>538.383299861154</v>
      </c>
      <c r="N1052" s="8" t="n">
        <v>26.5</v>
      </c>
      <c r="O1052" s="8" t="n">
        <v>48.4</v>
      </c>
      <c r="P1052" s="8" t="n">
        <v>84.1</v>
      </c>
      <c r="AK1052" s="11" t="n">
        <v>2.454</v>
      </c>
      <c r="AM1052" s="2" t="n">
        <v>127.2470245</v>
      </c>
      <c r="AN1052" s="11" t="n">
        <v>0.271</v>
      </c>
      <c r="AP1052" s="12" t="n">
        <v>1.959052801</v>
      </c>
      <c r="AQ1052" s="13" t="n">
        <v>0.246</v>
      </c>
    </row>
    <row r="1053" customFormat="false" ht="12.75" hidden="false" customHeight="false" outlineLevel="0" collapsed="false">
      <c r="A1053" s="1" t="n">
        <v>37432</v>
      </c>
      <c r="B1053" s="2" t="n">
        <v>176</v>
      </c>
      <c r="C1053" s="3" t="n">
        <v>0.62951386</v>
      </c>
      <c r="D1053" s="4" t="n">
        <v>0.62951386</v>
      </c>
      <c r="E1053" s="5" t="n">
        <v>0</v>
      </c>
      <c r="F1053" s="6" t="n">
        <v>39.60805031</v>
      </c>
      <c r="G1053" s="6" t="n">
        <v>-78.7834891</v>
      </c>
      <c r="H1053" s="7" t="n">
        <v>1006.1</v>
      </c>
      <c r="I1053" s="8" t="n">
        <v>974.35</v>
      </c>
      <c r="J1053" s="9" t="n">
        <v>325.080460096117</v>
      </c>
      <c r="K1053" s="9" t="n">
        <v>495.530460096117</v>
      </c>
      <c r="L1053" s="9" t="n">
        <v>535.150460096117</v>
      </c>
      <c r="M1053" s="10" t="n">
        <v>515.340460096117</v>
      </c>
      <c r="N1053" s="8" t="n">
        <v>26.6</v>
      </c>
      <c r="O1053" s="8" t="n">
        <v>47.1</v>
      </c>
      <c r="P1053" s="8" t="n">
        <v>77.5</v>
      </c>
      <c r="AK1053" s="11" t="n">
        <v>2.614</v>
      </c>
      <c r="AM1053" s="2" t="n">
        <v>152.8527679</v>
      </c>
      <c r="AN1053" s="11" t="n">
        <v>0.231</v>
      </c>
      <c r="AP1053" s="12" t="n">
        <v>2.350107193</v>
      </c>
      <c r="AQ1053" s="13" t="n">
        <v>0.254</v>
      </c>
    </row>
    <row r="1054" customFormat="false" ht="12.75" hidden="false" customHeight="false" outlineLevel="0" collapsed="false">
      <c r="A1054" s="1" t="n">
        <v>37432</v>
      </c>
      <c r="B1054" s="2" t="n">
        <v>176</v>
      </c>
      <c r="C1054" s="3" t="n">
        <v>0.629629612</v>
      </c>
      <c r="D1054" s="4" t="n">
        <v>0.629629612</v>
      </c>
      <c r="E1054" s="5" t="n">
        <v>0</v>
      </c>
      <c r="F1054" s="6" t="n">
        <v>39.60457332</v>
      </c>
      <c r="G1054" s="6" t="n">
        <v>-78.77772099</v>
      </c>
      <c r="H1054" s="7" t="n">
        <v>1007.9</v>
      </c>
      <c r="I1054" s="8" t="n">
        <v>976.15</v>
      </c>
      <c r="J1054" s="9" t="n">
        <v>309.754013838482</v>
      </c>
      <c r="K1054" s="9" t="n">
        <v>480.204013838482</v>
      </c>
      <c r="L1054" s="9" t="n">
        <v>519.824013838482</v>
      </c>
      <c r="M1054" s="10" t="n">
        <v>500.014013838482</v>
      </c>
      <c r="N1054" s="8" t="n">
        <v>26.4</v>
      </c>
      <c r="O1054" s="8" t="n">
        <v>45.7</v>
      </c>
      <c r="P1054" s="8" t="n">
        <v>70.6</v>
      </c>
      <c r="Y1054" s="0" t="n">
        <v>830853</v>
      </c>
      <c r="Z1054" s="0" t="n">
        <v>65328</v>
      </c>
      <c r="AA1054" s="0" t="n">
        <v>18387</v>
      </c>
      <c r="AB1054" s="0" t="n">
        <v>3074</v>
      </c>
      <c r="AC1054" s="0" t="n">
        <v>945</v>
      </c>
      <c r="AD1054" s="0" t="n">
        <v>2030</v>
      </c>
      <c r="AE1054" s="0" t="n">
        <v>17615257.95053</v>
      </c>
      <c r="AF1054" s="0" t="n">
        <v>1385045.93639576</v>
      </c>
      <c r="AG1054" s="0" t="n">
        <v>389830.38869258</v>
      </c>
      <c r="AH1054" s="0" t="n">
        <v>65173.1448763251</v>
      </c>
      <c r="AI1054" s="0" t="n">
        <v>20035.3356890459</v>
      </c>
      <c r="AJ1054" s="0" t="n">
        <v>43038.8692579505</v>
      </c>
      <c r="AK1054" s="11" t="n">
        <v>2.596</v>
      </c>
      <c r="AM1054" s="2" t="n">
        <v>168.6308899</v>
      </c>
      <c r="AN1054" s="11" t="n">
        <v>0.251</v>
      </c>
      <c r="AP1054" s="12" t="n">
        <v>2.648476362</v>
      </c>
      <c r="AQ1054" s="13" t="n">
        <v>0.261</v>
      </c>
    </row>
    <row r="1055" customFormat="false" ht="12.75" hidden="false" customHeight="false" outlineLevel="0" collapsed="false">
      <c r="A1055" s="1" t="n">
        <v>37432</v>
      </c>
      <c r="B1055" s="2" t="n">
        <v>176</v>
      </c>
      <c r="C1055" s="3" t="n">
        <v>0.629745364</v>
      </c>
      <c r="D1055" s="4" t="n">
        <v>0.629745364</v>
      </c>
      <c r="E1055" s="5" t="n">
        <v>0</v>
      </c>
      <c r="F1055" s="6" t="n">
        <v>39.60177206</v>
      </c>
      <c r="G1055" s="6" t="n">
        <v>-78.77212017</v>
      </c>
      <c r="H1055" s="7" t="n">
        <v>1010.9</v>
      </c>
      <c r="I1055" s="8" t="n">
        <v>979.15</v>
      </c>
      <c r="J1055" s="9" t="n">
        <v>284.272631274226</v>
      </c>
      <c r="K1055" s="9" t="n">
        <v>454.722631274226</v>
      </c>
      <c r="L1055" s="9" t="n">
        <v>494.342631274226</v>
      </c>
      <c r="M1055" s="10" t="n">
        <v>474.532631274226</v>
      </c>
      <c r="N1055" s="8" t="n">
        <v>25.8</v>
      </c>
      <c r="O1055" s="8" t="n">
        <v>49.2</v>
      </c>
      <c r="P1055" s="8" t="n">
        <v>71</v>
      </c>
      <c r="AK1055" s="11" t="n">
        <v>2.553</v>
      </c>
      <c r="AM1055" s="2" t="n">
        <v>196.1752319</v>
      </c>
      <c r="AN1055" s="11" t="n">
        <v>0.311</v>
      </c>
      <c r="AP1055" s="12" t="n">
        <v>2.847865343</v>
      </c>
      <c r="AQ1055" s="13" t="n">
        <v>0.264</v>
      </c>
    </row>
    <row r="1056" customFormat="false" ht="12.75" hidden="false" customHeight="false" outlineLevel="0" collapsed="false">
      <c r="A1056" s="1" t="n">
        <v>37432</v>
      </c>
      <c r="B1056" s="2" t="n">
        <v>176</v>
      </c>
      <c r="C1056" s="3" t="n">
        <v>0.629861116</v>
      </c>
      <c r="D1056" s="4" t="n">
        <v>0.629861116</v>
      </c>
      <c r="E1056" s="5" t="n">
        <v>0</v>
      </c>
      <c r="F1056" s="6" t="n">
        <v>39.59934817</v>
      </c>
      <c r="G1056" s="6" t="n">
        <v>-78.76670348</v>
      </c>
      <c r="H1056" s="7" t="n">
        <v>1012.8</v>
      </c>
      <c r="I1056" s="8" t="n">
        <v>981.05</v>
      </c>
      <c r="J1056" s="9" t="n">
        <v>268.174771313098</v>
      </c>
      <c r="K1056" s="9" t="n">
        <v>438.624771313098</v>
      </c>
      <c r="L1056" s="9" t="n">
        <v>478.244771313098</v>
      </c>
      <c r="M1056" s="10" t="n">
        <v>458.434771313098</v>
      </c>
      <c r="N1056" s="8" t="n">
        <v>26.2</v>
      </c>
      <c r="O1056" s="8" t="n">
        <v>46.8</v>
      </c>
      <c r="P1056" s="8" t="n">
        <v>69.6</v>
      </c>
      <c r="AK1056" s="11" t="n">
        <v>2.835</v>
      </c>
      <c r="AM1056" s="2" t="n">
        <v>298.7474976</v>
      </c>
      <c r="AN1056" s="11" t="n">
        <v>0.342</v>
      </c>
      <c r="AP1056" s="12" t="n">
        <v>3.418570757</v>
      </c>
      <c r="AQ1056" s="13" t="n">
        <v>0.244</v>
      </c>
    </row>
    <row r="1057" customFormat="false" ht="12.75" hidden="false" customHeight="false" outlineLevel="0" collapsed="false">
      <c r="A1057" s="1" t="n">
        <v>37432</v>
      </c>
      <c r="B1057" s="2" t="n">
        <v>176</v>
      </c>
      <c r="C1057" s="3" t="n">
        <v>0.629976869</v>
      </c>
      <c r="D1057" s="4" t="n">
        <v>0.629976869</v>
      </c>
      <c r="E1057" s="5" t="n">
        <v>0</v>
      </c>
      <c r="F1057" s="6" t="n">
        <v>39.59768574</v>
      </c>
      <c r="G1057" s="6" t="n">
        <v>-78.76076693</v>
      </c>
      <c r="H1057" s="7" t="n">
        <v>1015.2</v>
      </c>
      <c r="I1057" s="8" t="n">
        <v>983.45</v>
      </c>
      <c r="J1057" s="9" t="n">
        <v>247.885137097958</v>
      </c>
      <c r="K1057" s="9" t="n">
        <v>418.335137097958</v>
      </c>
      <c r="L1057" s="9" t="n">
        <v>457.955137097958</v>
      </c>
      <c r="M1057" s="10" t="n">
        <v>438.145137097958</v>
      </c>
      <c r="N1057" s="8" t="n">
        <v>26.1</v>
      </c>
      <c r="O1057" s="8" t="n">
        <v>49.1</v>
      </c>
      <c r="P1057" s="8" t="n">
        <v>69.1</v>
      </c>
      <c r="Q1057" s="0" t="n">
        <v>16.075</v>
      </c>
      <c r="AK1057" s="11" t="n">
        <v>2.902</v>
      </c>
      <c r="AM1057" s="2" t="n">
        <v>352.256134</v>
      </c>
      <c r="AN1057" s="11" t="n">
        <v>0.361</v>
      </c>
      <c r="AP1057" s="12" t="n">
        <v>3.967962742</v>
      </c>
      <c r="AQ1057" s="13" t="n">
        <v>0.261</v>
      </c>
    </row>
    <row r="1058" customFormat="false" ht="12.75" hidden="false" customHeight="false" outlineLevel="0" collapsed="false">
      <c r="A1058" s="1" t="n">
        <v>37432</v>
      </c>
      <c r="B1058" s="2" t="n">
        <v>176</v>
      </c>
      <c r="C1058" s="3" t="n">
        <v>0.630092621</v>
      </c>
      <c r="D1058" s="4" t="n">
        <v>0.630092621</v>
      </c>
      <c r="E1058" s="5" t="n">
        <v>0</v>
      </c>
      <c r="F1058" s="6" t="n">
        <v>39.5981214</v>
      </c>
      <c r="G1058" s="6" t="n">
        <v>-78.75472248</v>
      </c>
      <c r="H1058" s="7" t="n">
        <v>1015.6</v>
      </c>
      <c r="I1058" s="8" t="n">
        <v>983.85</v>
      </c>
      <c r="J1058" s="9" t="n">
        <v>244.508345968418</v>
      </c>
      <c r="K1058" s="9" t="n">
        <v>414.958345968418</v>
      </c>
      <c r="L1058" s="9" t="n">
        <v>454.578345968418</v>
      </c>
      <c r="M1058" s="10" t="n">
        <v>434.768345968418</v>
      </c>
      <c r="N1058" s="8" t="n">
        <v>25.6</v>
      </c>
      <c r="O1058" s="8" t="n">
        <v>52.1</v>
      </c>
      <c r="P1058" s="8" t="n">
        <v>68.5</v>
      </c>
      <c r="AK1058" s="11" t="n">
        <v>3.059</v>
      </c>
      <c r="AM1058" s="2" t="n">
        <v>481.3044739</v>
      </c>
      <c r="AN1058" s="11" t="n">
        <v>0.411</v>
      </c>
      <c r="AP1058" s="12" t="n">
        <v>4.468437672</v>
      </c>
      <c r="AQ1058" s="13" t="n">
        <v>0.262</v>
      </c>
    </row>
    <row r="1059" customFormat="false" ht="12.75" hidden="false" customHeight="false" outlineLevel="0" collapsed="false">
      <c r="A1059" s="1" t="n">
        <v>37432</v>
      </c>
      <c r="B1059" s="2" t="n">
        <v>176</v>
      </c>
      <c r="C1059" s="3" t="n">
        <v>0.630208313</v>
      </c>
      <c r="D1059" s="4" t="n">
        <v>0.630208313</v>
      </c>
      <c r="E1059" s="5" t="n">
        <v>0</v>
      </c>
      <c r="F1059" s="6" t="n">
        <v>39.59993181</v>
      </c>
      <c r="G1059" s="6" t="n">
        <v>-78.74893559</v>
      </c>
      <c r="H1059" s="7" t="n">
        <v>1016</v>
      </c>
      <c r="I1059" s="8" t="n">
        <v>984.25</v>
      </c>
      <c r="J1059" s="9" t="n">
        <v>241.13292744849</v>
      </c>
      <c r="K1059" s="9" t="n">
        <v>411.58292744849</v>
      </c>
      <c r="L1059" s="9" t="n">
        <v>451.20292744849</v>
      </c>
      <c r="M1059" s="10" t="n">
        <v>431.39292744849</v>
      </c>
      <c r="N1059" s="8" t="n">
        <v>25.8</v>
      </c>
      <c r="O1059" s="8" t="n">
        <v>51.8</v>
      </c>
      <c r="P1059" s="8" t="n">
        <v>68.5</v>
      </c>
      <c r="AK1059" s="11" t="n">
        <v>3.327</v>
      </c>
      <c r="AM1059" s="2" t="n">
        <v>587.0794067</v>
      </c>
      <c r="AN1059" s="11" t="n">
        <v>0.421</v>
      </c>
      <c r="AP1059" s="12" t="n">
        <v>4.924715519</v>
      </c>
      <c r="AQ1059" s="13" t="n">
        <v>0.259</v>
      </c>
    </row>
    <row r="1060" customFormat="false" ht="12.75" hidden="false" customHeight="false" outlineLevel="0" collapsed="false">
      <c r="A1060" s="1" t="n">
        <v>37432</v>
      </c>
      <c r="B1060" s="2" t="n">
        <v>176</v>
      </c>
      <c r="C1060" s="3" t="n">
        <v>0.630324066</v>
      </c>
      <c r="D1060" s="4" t="n">
        <v>0.630324066</v>
      </c>
      <c r="E1060" s="5" t="n">
        <v>0</v>
      </c>
      <c r="F1060" s="6" t="n">
        <v>39.60247327</v>
      </c>
      <c r="G1060" s="6" t="n">
        <v>-78.74363802</v>
      </c>
      <c r="H1060" s="7" t="n">
        <v>1016.4</v>
      </c>
      <c r="I1060" s="8" t="n">
        <v>984.65</v>
      </c>
      <c r="J1060" s="9" t="n">
        <v>237.758880422743</v>
      </c>
      <c r="K1060" s="9" t="n">
        <v>408.208880422743</v>
      </c>
      <c r="L1060" s="9" t="n">
        <v>447.828880422743</v>
      </c>
      <c r="M1060" s="10" t="n">
        <v>428.018880422743</v>
      </c>
      <c r="N1060" s="8" t="n">
        <v>25.9</v>
      </c>
      <c r="O1060" s="8" t="n">
        <v>50.8</v>
      </c>
      <c r="P1060" s="8" t="n">
        <v>66.9</v>
      </c>
      <c r="Y1060" s="0" t="n">
        <v>863033</v>
      </c>
      <c r="Z1060" s="0" t="n">
        <v>69893</v>
      </c>
      <c r="AA1060" s="0" t="n">
        <v>19752</v>
      </c>
      <c r="AB1060" s="0" t="n">
        <v>3278</v>
      </c>
      <c r="AC1060" s="0" t="n">
        <v>1013</v>
      </c>
      <c r="AD1060" s="0" t="n">
        <v>1813</v>
      </c>
      <c r="AE1060" s="0" t="n">
        <v>18297519.434629</v>
      </c>
      <c r="AF1060" s="0" t="n">
        <v>1481830.38869258</v>
      </c>
      <c r="AG1060" s="0" t="n">
        <v>418770.318021201</v>
      </c>
      <c r="AH1060" s="0" t="n">
        <v>69498.2332155477</v>
      </c>
      <c r="AI1060" s="0" t="n">
        <v>21477.0318021201</v>
      </c>
      <c r="AJ1060" s="0" t="n">
        <v>38438.1625441696</v>
      </c>
      <c r="AK1060" s="11" t="n">
        <v>3.728</v>
      </c>
      <c r="AM1060" s="2" t="n">
        <v>640.375061</v>
      </c>
      <c r="AN1060" s="11" t="n">
        <v>0.521</v>
      </c>
      <c r="AP1060" s="12" t="n">
        <v>5.169661045</v>
      </c>
      <c r="AQ1060" s="13" t="n">
        <v>0.267</v>
      </c>
    </row>
    <row r="1061" customFormat="false" ht="12.75" hidden="false" customHeight="false" outlineLevel="0" collapsed="false">
      <c r="A1061" s="1" t="n">
        <v>37432</v>
      </c>
      <c r="B1061" s="2" t="n">
        <v>176</v>
      </c>
      <c r="C1061" s="3" t="n">
        <v>0.630439818</v>
      </c>
      <c r="D1061" s="4" t="n">
        <v>0.630439818</v>
      </c>
      <c r="E1061" s="5" t="n">
        <v>0</v>
      </c>
      <c r="F1061" s="6" t="n">
        <v>39.60566039</v>
      </c>
      <c r="G1061" s="6" t="n">
        <v>-78.73903221</v>
      </c>
      <c r="H1061" s="7" t="n">
        <v>1014.9</v>
      </c>
      <c r="I1061" s="8" t="n">
        <v>983.15</v>
      </c>
      <c r="J1061" s="9" t="n">
        <v>250.418631891943</v>
      </c>
      <c r="K1061" s="9" t="n">
        <v>420.868631891943</v>
      </c>
      <c r="L1061" s="9" t="n">
        <v>460.488631891943</v>
      </c>
      <c r="M1061" s="10" t="n">
        <v>440.678631891943</v>
      </c>
      <c r="N1061" s="8" t="n">
        <v>26</v>
      </c>
      <c r="O1061" s="8" t="n">
        <v>49.1</v>
      </c>
      <c r="P1061" s="8" t="n">
        <v>65</v>
      </c>
      <c r="AK1061" s="11" t="n">
        <v>3.759</v>
      </c>
      <c r="AM1061" s="2" t="n">
        <v>776.5881958</v>
      </c>
      <c r="AN1061" s="11" t="n">
        <v>0.451</v>
      </c>
      <c r="AP1061" s="12" t="n">
        <v>5.706395626</v>
      </c>
      <c r="AQ1061" s="13" t="n">
        <v>0.267</v>
      </c>
    </row>
    <row r="1062" customFormat="false" ht="12.75" hidden="false" customHeight="false" outlineLevel="0" collapsed="false">
      <c r="A1062" s="1" t="n">
        <v>37432</v>
      </c>
      <c r="B1062" s="2" t="n">
        <v>176</v>
      </c>
      <c r="C1062" s="3" t="n">
        <v>0.63055557</v>
      </c>
      <c r="D1062" s="4" t="n">
        <v>0.63055557</v>
      </c>
      <c r="E1062" s="5" t="n">
        <v>0</v>
      </c>
      <c r="F1062" s="6" t="n">
        <v>39.60907142</v>
      </c>
      <c r="G1062" s="6" t="n">
        <v>-78.73471445</v>
      </c>
      <c r="H1062" s="7" t="n">
        <v>1014.5</v>
      </c>
      <c r="I1062" s="8" t="n">
        <v>982.75</v>
      </c>
      <c r="J1062" s="9" t="n">
        <v>253.797827776409</v>
      </c>
      <c r="K1062" s="9" t="n">
        <v>424.247827776409</v>
      </c>
      <c r="L1062" s="9" t="n">
        <v>463.867827776409</v>
      </c>
      <c r="M1062" s="10" t="n">
        <v>444.057827776409</v>
      </c>
      <c r="N1062" s="8" t="n">
        <v>25.9</v>
      </c>
      <c r="O1062" s="8" t="n">
        <v>50.1</v>
      </c>
      <c r="P1062" s="8" t="n">
        <v>61.6</v>
      </c>
      <c r="AK1062" s="11" t="n">
        <v>3.926</v>
      </c>
      <c r="AM1062" s="2" t="n">
        <v>888.4935303</v>
      </c>
      <c r="AN1062" s="11" t="n">
        <v>0.531</v>
      </c>
      <c r="AP1062" s="12" t="n">
        <v>6.121051311</v>
      </c>
      <c r="AQ1062" s="13" t="n">
        <v>0.343</v>
      </c>
    </row>
    <row r="1063" customFormat="false" ht="12.75" hidden="false" customHeight="false" outlineLevel="0" collapsed="false">
      <c r="A1063" s="1" t="n">
        <v>37432</v>
      </c>
      <c r="B1063" s="2" t="n">
        <v>176</v>
      </c>
      <c r="C1063" s="3" t="n">
        <v>0.630671322</v>
      </c>
      <c r="D1063" s="4" t="n">
        <v>0.630671322</v>
      </c>
      <c r="E1063" s="5" t="n">
        <v>0</v>
      </c>
      <c r="F1063" s="6" t="n">
        <v>39.61239377</v>
      </c>
      <c r="G1063" s="6" t="n">
        <v>-78.73059694</v>
      </c>
      <c r="H1063" s="7" t="n">
        <v>1014.3</v>
      </c>
      <c r="I1063" s="8" t="n">
        <v>982.55</v>
      </c>
      <c r="J1063" s="9" t="n">
        <v>255.487941530171</v>
      </c>
      <c r="K1063" s="9" t="n">
        <v>425.937941530171</v>
      </c>
      <c r="L1063" s="9" t="n">
        <v>465.557941530171</v>
      </c>
      <c r="M1063" s="10" t="n">
        <v>445.747941530171</v>
      </c>
      <c r="N1063" s="8" t="n">
        <v>26.5</v>
      </c>
      <c r="O1063" s="8" t="n">
        <v>46</v>
      </c>
      <c r="P1063" s="8" t="n">
        <v>60.1</v>
      </c>
      <c r="Q1063" s="0" t="n">
        <v>22.914</v>
      </c>
      <c r="AK1063" s="11" t="n">
        <v>4.055</v>
      </c>
      <c r="AM1063" s="2" t="n">
        <v>902.1860962</v>
      </c>
      <c r="AN1063" s="11" t="n">
        <v>0.52</v>
      </c>
      <c r="AP1063" s="12" t="n">
        <v>6.475203514</v>
      </c>
      <c r="AQ1063" s="13" t="n">
        <v>0.341</v>
      </c>
    </row>
    <row r="1064" customFormat="false" ht="12.75" hidden="false" customHeight="false" outlineLevel="0" collapsed="false">
      <c r="A1064" s="1" t="n">
        <v>37432</v>
      </c>
      <c r="B1064" s="2" t="n">
        <v>176</v>
      </c>
      <c r="C1064" s="3" t="n">
        <v>0.630787015</v>
      </c>
      <c r="D1064" s="4" t="n">
        <v>0.630787015</v>
      </c>
      <c r="E1064" s="5" t="n">
        <v>0</v>
      </c>
      <c r="F1064" s="6" t="n">
        <v>39.61623666</v>
      </c>
      <c r="G1064" s="6" t="n">
        <v>-78.72708718</v>
      </c>
      <c r="H1064" s="7" t="n">
        <v>1015.6</v>
      </c>
      <c r="I1064" s="8" t="n">
        <v>983.85</v>
      </c>
      <c r="J1064" s="9" t="n">
        <v>244.508345968418</v>
      </c>
      <c r="K1064" s="9" t="n">
        <v>414.958345968418</v>
      </c>
      <c r="L1064" s="9" t="n">
        <v>454.578345968418</v>
      </c>
      <c r="M1064" s="10" t="n">
        <v>434.768345968418</v>
      </c>
      <c r="N1064" s="8" t="n">
        <v>26.2</v>
      </c>
      <c r="O1064" s="8" t="n">
        <v>49.1</v>
      </c>
      <c r="P1064" s="8" t="n">
        <v>57.6</v>
      </c>
      <c r="AK1064" s="11" t="n">
        <v>3.996</v>
      </c>
      <c r="AM1064" s="2" t="n">
        <v>941.4904175</v>
      </c>
      <c r="AN1064" s="11" t="n">
        <v>0.541</v>
      </c>
      <c r="AP1064" s="12" t="n">
        <v>6.777434349</v>
      </c>
      <c r="AQ1064" s="13" t="n">
        <v>0.346</v>
      </c>
    </row>
    <row r="1065" customFormat="false" ht="12.75" hidden="false" customHeight="false" outlineLevel="0" collapsed="false">
      <c r="A1065" s="1" t="n">
        <v>37432</v>
      </c>
      <c r="B1065" s="2" t="n">
        <v>176</v>
      </c>
      <c r="C1065" s="3" t="n">
        <v>0.630902767</v>
      </c>
      <c r="D1065" s="4" t="n">
        <v>0.630902767</v>
      </c>
      <c r="E1065" s="5" t="n">
        <v>0</v>
      </c>
      <c r="F1065" s="6" t="n">
        <v>39.6208208</v>
      </c>
      <c r="G1065" s="6" t="n">
        <v>-78.72627413</v>
      </c>
      <c r="H1065" s="7" t="n">
        <v>1017.9</v>
      </c>
      <c r="I1065" s="8" t="n">
        <v>986.15</v>
      </c>
      <c r="J1065" s="9" t="n">
        <v>225.118399944553</v>
      </c>
      <c r="K1065" s="9" t="n">
        <v>395.568399944553</v>
      </c>
      <c r="L1065" s="9" t="n">
        <v>435.188399944553</v>
      </c>
      <c r="M1065" s="10" t="n">
        <v>415.378399944553</v>
      </c>
      <c r="N1065" s="8" t="n">
        <v>26.3</v>
      </c>
      <c r="O1065" s="8" t="n">
        <v>48.7</v>
      </c>
      <c r="P1065" s="8" t="n">
        <v>58.1</v>
      </c>
      <c r="AK1065" s="11" t="n">
        <v>4.035</v>
      </c>
      <c r="AM1065" s="2" t="n">
        <v>923.1911011</v>
      </c>
      <c r="AN1065" s="11" t="n">
        <v>0.581</v>
      </c>
      <c r="AP1065" s="12" t="n">
        <v>6.985834599</v>
      </c>
      <c r="AQ1065" s="13" t="n">
        <v>0.304</v>
      </c>
    </row>
    <row r="1066" customFormat="false" ht="12.75" hidden="false" customHeight="false" outlineLevel="0" collapsed="false">
      <c r="A1066" s="1" t="n">
        <v>37432</v>
      </c>
      <c r="B1066" s="2" t="n">
        <v>176</v>
      </c>
      <c r="C1066" s="3" t="n">
        <v>0.631018519</v>
      </c>
      <c r="D1066" s="4" t="n">
        <v>0.631018519</v>
      </c>
      <c r="E1066" s="5" t="n">
        <v>0</v>
      </c>
      <c r="F1066" s="6" t="n">
        <v>39.62541824</v>
      </c>
      <c r="G1066" s="6" t="n">
        <v>-78.72867007</v>
      </c>
      <c r="H1066" s="7" t="n">
        <v>1019.6</v>
      </c>
      <c r="I1066" s="8" t="n">
        <v>987.85</v>
      </c>
      <c r="J1066" s="9" t="n">
        <v>210.815744602784</v>
      </c>
      <c r="K1066" s="9" t="n">
        <v>381.265744602784</v>
      </c>
      <c r="L1066" s="9" t="n">
        <v>420.885744602784</v>
      </c>
      <c r="M1066" s="10" t="n">
        <v>401.075744602784</v>
      </c>
      <c r="N1066" s="8" t="n">
        <v>26.5</v>
      </c>
      <c r="O1066" s="8" t="n">
        <v>46.9</v>
      </c>
      <c r="P1066" s="8" t="n">
        <v>62.6</v>
      </c>
      <c r="Y1066" s="0" t="n">
        <v>840540</v>
      </c>
      <c r="Z1066" s="0" t="n">
        <v>69166</v>
      </c>
      <c r="AA1066" s="0" t="n">
        <v>19730</v>
      </c>
      <c r="AB1066" s="0" t="n">
        <v>3317</v>
      </c>
      <c r="AC1066" s="0" t="n">
        <v>950</v>
      </c>
      <c r="AD1066" s="0" t="n">
        <v>1816</v>
      </c>
      <c r="AE1066" s="0" t="n">
        <v>17820636.0424028</v>
      </c>
      <c r="AF1066" s="0" t="n">
        <v>1466416.96113074</v>
      </c>
      <c r="AG1066" s="0" t="n">
        <v>418303.886925795</v>
      </c>
      <c r="AH1066" s="0" t="n">
        <v>70325.0883392226</v>
      </c>
      <c r="AI1066" s="0" t="n">
        <v>20141.3427561838</v>
      </c>
      <c r="AJ1066" s="0" t="n">
        <v>38501.7667844523</v>
      </c>
      <c r="AK1066" s="11" t="n">
        <v>3.907</v>
      </c>
      <c r="AM1066" s="2" t="n">
        <v>860.3768311</v>
      </c>
      <c r="AN1066" s="11" t="n">
        <v>0.61</v>
      </c>
      <c r="AP1066" s="12" t="n">
        <v>7.393483162</v>
      </c>
      <c r="AQ1066" s="13" t="n">
        <v>0.331</v>
      </c>
    </row>
    <row r="1067" customFormat="false" ht="12.75" hidden="false" customHeight="false" outlineLevel="0" collapsed="false">
      <c r="A1067" s="1" t="n">
        <v>37432</v>
      </c>
      <c r="B1067" s="2" t="n">
        <v>176</v>
      </c>
      <c r="C1067" s="3" t="n">
        <v>0.631134272</v>
      </c>
      <c r="D1067" s="4" t="n">
        <v>0.631134272</v>
      </c>
      <c r="E1067" s="5" t="n">
        <v>0</v>
      </c>
      <c r="F1067" s="6" t="n">
        <v>39.6288318</v>
      </c>
      <c r="G1067" s="6" t="n">
        <v>-78.73336604</v>
      </c>
      <c r="H1067" s="7" t="n">
        <v>1022.5</v>
      </c>
      <c r="I1067" s="8" t="n">
        <v>990.75</v>
      </c>
      <c r="J1067" s="9" t="n">
        <v>186.473809676108</v>
      </c>
      <c r="K1067" s="9" t="n">
        <v>356.923809676108</v>
      </c>
      <c r="L1067" s="9" t="n">
        <v>396.543809676108</v>
      </c>
      <c r="M1067" s="10" t="n">
        <v>376.733809676108</v>
      </c>
      <c r="N1067" s="8" t="n">
        <v>26.2</v>
      </c>
      <c r="O1067" s="8" t="n">
        <v>48</v>
      </c>
      <c r="P1067" s="8" t="n">
        <v>65</v>
      </c>
      <c r="AK1067" s="11" t="n">
        <v>3.778</v>
      </c>
      <c r="AM1067" s="2" t="n">
        <v>818.9747925</v>
      </c>
      <c r="AN1067" s="11" t="n">
        <v>0.64</v>
      </c>
      <c r="AP1067" s="12" t="n">
        <v>7.796553135</v>
      </c>
      <c r="AQ1067" s="13" t="n">
        <v>0.392</v>
      </c>
    </row>
    <row r="1068" customFormat="false" ht="12.75" hidden="false" customHeight="false" outlineLevel="0" collapsed="false">
      <c r="A1068" s="1" t="n">
        <v>37432</v>
      </c>
      <c r="B1068" s="2" t="n">
        <v>176</v>
      </c>
      <c r="C1068" s="3" t="n">
        <v>0.631250024</v>
      </c>
      <c r="D1068" s="4" t="n">
        <v>0.631250024</v>
      </c>
      <c r="E1068" s="5" t="n">
        <v>0</v>
      </c>
      <c r="F1068" s="6" t="n">
        <v>39.63077283</v>
      </c>
      <c r="G1068" s="6" t="n">
        <v>-78.73921767</v>
      </c>
      <c r="H1068" s="7" t="n">
        <v>1028.6</v>
      </c>
      <c r="I1068" s="8" t="n">
        <v>996.85</v>
      </c>
      <c r="J1068" s="9" t="n">
        <v>135.503531545738</v>
      </c>
      <c r="K1068" s="9" t="n">
        <v>305.953531545738</v>
      </c>
      <c r="L1068" s="9" t="n">
        <v>345.573531545738</v>
      </c>
      <c r="M1068" s="10" t="n">
        <v>325.763531545738</v>
      </c>
      <c r="N1068" s="8" t="n">
        <v>26.8</v>
      </c>
      <c r="O1068" s="8" t="n">
        <v>48.6</v>
      </c>
      <c r="P1068" s="8" t="n">
        <v>64.1</v>
      </c>
      <c r="AK1068" s="11" t="n">
        <v>3.588</v>
      </c>
      <c r="AM1068" s="2" t="n">
        <v>790.5186157</v>
      </c>
      <c r="AN1068" s="11" t="n">
        <v>0.651</v>
      </c>
      <c r="AP1068" s="12" t="n">
        <v>7.832241058</v>
      </c>
      <c r="AQ1068" s="13" t="n">
        <v>0.409</v>
      </c>
    </row>
    <row r="1069" customFormat="false" ht="12.75" hidden="false" customHeight="false" outlineLevel="0" collapsed="false">
      <c r="A1069" s="1" t="n">
        <v>37432</v>
      </c>
      <c r="B1069" s="2" t="n">
        <v>176</v>
      </c>
      <c r="C1069" s="3" t="n">
        <v>0.631365716</v>
      </c>
      <c r="D1069" s="4" t="n">
        <v>0.631365716</v>
      </c>
      <c r="E1069" s="5" t="n">
        <v>0</v>
      </c>
      <c r="F1069" s="6" t="n">
        <v>39.62995188</v>
      </c>
      <c r="G1069" s="6" t="n">
        <v>-78.74481819</v>
      </c>
      <c r="H1069" s="7" t="n">
        <v>1034.6</v>
      </c>
      <c r="I1069" s="8" t="n">
        <v>1002.85</v>
      </c>
      <c r="J1069" s="9" t="n">
        <v>85.6721990970871</v>
      </c>
      <c r="K1069" s="9" t="n">
        <v>256.122199097087</v>
      </c>
      <c r="L1069" s="9" t="n">
        <v>295.742199097087</v>
      </c>
      <c r="M1069" s="10" t="n">
        <v>275.932199097087</v>
      </c>
      <c r="N1069" s="8" t="n">
        <v>27.3</v>
      </c>
      <c r="O1069" s="8" t="n">
        <v>48</v>
      </c>
      <c r="P1069" s="8" t="n">
        <v>64.1</v>
      </c>
      <c r="Q1069" s="0" t="n">
        <v>21.546</v>
      </c>
      <c r="AK1069" s="11" t="n">
        <v>3.467</v>
      </c>
      <c r="AM1069" s="2" t="n">
        <v>717.5693359</v>
      </c>
      <c r="AN1069" s="11" t="n">
        <v>0.641</v>
      </c>
      <c r="AP1069" s="12" t="n">
        <v>8.068069458</v>
      </c>
      <c r="AQ1069" s="13" t="n">
        <v>0.411</v>
      </c>
    </row>
    <row r="1070" customFormat="false" ht="12.75" hidden="false" customHeight="false" outlineLevel="0" collapsed="false">
      <c r="A1070" s="1" t="n">
        <v>37432</v>
      </c>
      <c r="B1070" s="2" t="n">
        <v>176</v>
      </c>
      <c r="C1070" s="3" t="n">
        <v>0.631481469</v>
      </c>
      <c r="D1070" s="4" t="n">
        <v>0.631481469</v>
      </c>
      <c r="E1070" s="5" t="n">
        <v>0</v>
      </c>
      <c r="F1070" s="6" t="n">
        <v>39.62602354</v>
      </c>
      <c r="G1070" s="6" t="n">
        <v>-78.74938013</v>
      </c>
      <c r="H1070" s="7" t="n">
        <v>1039.7</v>
      </c>
      <c r="I1070" s="8" t="n">
        <v>1007.95</v>
      </c>
      <c r="J1070" s="9" t="n">
        <v>43.5494192998869</v>
      </c>
      <c r="K1070" s="9" t="n">
        <v>213.999419299887</v>
      </c>
      <c r="L1070" s="9" t="n">
        <v>253.619419299887</v>
      </c>
      <c r="M1070" s="10" t="n">
        <v>233.809419299887</v>
      </c>
      <c r="N1070" s="8" t="n">
        <v>27.5</v>
      </c>
      <c r="O1070" s="8" t="n">
        <v>48.1</v>
      </c>
      <c r="P1070" s="8" t="n">
        <v>62.6</v>
      </c>
      <c r="AK1070" s="11" t="n">
        <v>3.439</v>
      </c>
      <c r="AM1070" s="2" t="n">
        <v>717.5693359</v>
      </c>
      <c r="AN1070" s="11" t="n">
        <v>0.639</v>
      </c>
      <c r="AP1070" s="12" t="n">
        <v>8.068069458</v>
      </c>
      <c r="AQ1070" s="13" t="n">
        <v>0.41</v>
      </c>
    </row>
    <row r="1071" customFormat="false" ht="12.75" hidden="false" customHeight="false" outlineLevel="0" collapsed="false">
      <c r="A1071" s="1" t="n">
        <v>37432</v>
      </c>
      <c r="B1071" s="2" t="n">
        <v>176</v>
      </c>
      <c r="C1071" s="3" t="n">
        <v>0.631597221</v>
      </c>
      <c r="D1071" s="4" t="n">
        <v>0.631597221</v>
      </c>
      <c r="E1071" s="5" t="n">
        <v>1</v>
      </c>
      <c r="F1071" s="6" t="n">
        <v>39.62197994</v>
      </c>
      <c r="G1071" s="6" t="n">
        <v>-78.75342647</v>
      </c>
      <c r="H1071" s="7" t="n">
        <v>1041.3</v>
      </c>
      <c r="I1071" s="8" t="n">
        <v>1009.55</v>
      </c>
      <c r="J1071" s="9" t="n">
        <v>30.378341252148</v>
      </c>
      <c r="K1071" s="9" t="n">
        <v>200.828341252148</v>
      </c>
      <c r="L1071" s="9" t="n">
        <v>240.448341252148</v>
      </c>
      <c r="M1071" s="10" t="n">
        <v>220.638341252148</v>
      </c>
      <c r="N1071" s="8" t="n">
        <v>28</v>
      </c>
      <c r="O1071" s="8" t="n">
        <v>48.7</v>
      </c>
      <c r="P1071" s="8" t="n">
        <v>64.1</v>
      </c>
      <c r="AK1071" s="11" t="n">
        <v>3.469</v>
      </c>
      <c r="AM1071" s="2" t="n">
        <v>679.5276489</v>
      </c>
      <c r="AN1071" s="11" t="n">
        <v>0.611</v>
      </c>
      <c r="AP1071" s="12" t="n">
        <v>8.08148098</v>
      </c>
      <c r="AQ1071" s="13" t="n">
        <v>5.049</v>
      </c>
    </row>
    <row r="1072" customFormat="false" ht="12.75" hidden="false" customHeight="false" outlineLevel="0" collapsed="false">
      <c r="A1072" s="1" t="n">
        <v>37432</v>
      </c>
      <c r="B1072" s="2" t="n">
        <v>176</v>
      </c>
      <c r="C1072" s="3" t="n">
        <v>0.631712973</v>
      </c>
      <c r="D1072" s="4" t="n">
        <v>0.631712973</v>
      </c>
      <c r="E1072" s="5" t="n">
        <v>0</v>
      </c>
      <c r="F1072" s="6" t="n">
        <v>39.61810893</v>
      </c>
      <c r="G1072" s="6" t="n">
        <v>-78.75749013</v>
      </c>
      <c r="H1072" s="7" t="n">
        <v>1038.3</v>
      </c>
      <c r="I1072" s="8" t="n">
        <v>1006.55</v>
      </c>
      <c r="J1072" s="9" t="n">
        <v>55.0912746410655</v>
      </c>
      <c r="K1072" s="9" t="n">
        <v>225.541274641066</v>
      </c>
      <c r="L1072" s="9" t="n">
        <v>265.161274641066</v>
      </c>
      <c r="M1072" s="10" t="n">
        <v>245.351274641066</v>
      </c>
      <c r="N1072" s="8" t="n">
        <v>27.6</v>
      </c>
      <c r="O1072" s="8" t="n">
        <v>48.7</v>
      </c>
      <c r="P1072" s="8" t="n">
        <v>60.6</v>
      </c>
      <c r="Y1072" s="0" t="n">
        <v>780526</v>
      </c>
      <c r="Z1072" s="0" t="n">
        <v>62875</v>
      </c>
      <c r="AA1072" s="0" t="n">
        <v>17359</v>
      </c>
      <c r="AB1072" s="0" t="n">
        <v>3052</v>
      </c>
      <c r="AC1072" s="0" t="n">
        <v>876</v>
      </c>
      <c r="AD1072" s="0" t="n">
        <v>1667</v>
      </c>
      <c r="AE1072" s="0" t="n">
        <v>16548254.4169611</v>
      </c>
      <c r="AF1072" s="0" t="n">
        <v>1333038.86925795</v>
      </c>
      <c r="AG1072" s="0" t="n">
        <v>368035.335689046</v>
      </c>
      <c r="AH1072" s="0" t="n">
        <v>64706.7137809187</v>
      </c>
      <c r="AI1072" s="0" t="n">
        <v>18572.4381625442</v>
      </c>
      <c r="AJ1072" s="0" t="n">
        <v>35342.7561837456</v>
      </c>
      <c r="AK1072" s="11" t="n">
        <v>3.387</v>
      </c>
      <c r="AM1072" s="2" t="n">
        <v>648.237915</v>
      </c>
      <c r="AN1072" s="11" t="n">
        <v>0.561</v>
      </c>
      <c r="AP1072" s="12" t="n">
        <v>8.010681152</v>
      </c>
      <c r="AQ1072" s="13" t="n">
        <v>5.046</v>
      </c>
    </row>
    <row r="1073" customFormat="false" ht="12.75" hidden="false" customHeight="false" outlineLevel="0" collapsed="false">
      <c r="A1073" s="1" t="n">
        <v>37432</v>
      </c>
      <c r="B1073" s="2" t="n">
        <v>176</v>
      </c>
      <c r="C1073" s="3" t="n">
        <v>0.631828725</v>
      </c>
      <c r="D1073" s="4" t="n">
        <v>0.631828725</v>
      </c>
      <c r="E1073" s="5" t="n">
        <v>0</v>
      </c>
      <c r="F1073" s="6" t="n">
        <v>39.61431314</v>
      </c>
      <c r="G1073" s="6" t="n">
        <v>-78.76135036</v>
      </c>
      <c r="H1073" s="7" t="n">
        <v>1034</v>
      </c>
      <c r="I1073" s="8" t="n">
        <v>1002.25</v>
      </c>
      <c r="J1073" s="9" t="n">
        <v>90.6418973384821</v>
      </c>
      <c r="K1073" s="9" t="n">
        <v>261.091897338482</v>
      </c>
      <c r="L1073" s="9" t="n">
        <v>300.711897338482</v>
      </c>
      <c r="M1073" s="10" t="n">
        <v>280.901897338482</v>
      </c>
      <c r="N1073" s="8" t="n">
        <v>27.5</v>
      </c>
      <c r="O1073" s="8" t="n">
        <v>49.3</v>
      </c>
      <c r="P1073" s="8" t="n">
        <v>62.7</v>
      </c>
      <c r="AK1073" s="11" t="n">
        <v>3.121</v>
      </c>
      <c r="AM1073" s="2" t="n">
        <v>648.237915</v>
      </c>
      <c r="AN1073" s="11" t="n">
        <v>0.401</v>
      </c>
      <c r="AP1073" s="12" t="n">
        <v>8.010681152</v>
      </c>
      <c r="AQ1073" s="13" t="n">
        <v>5.046</v>
      </c>
    </row>
    <row r="1074" customFormat="false" ht="12.75" hidden="false" customHeight="false" outlineLevel="0" collapsed="false">
      <c r="A1074" s="1" t="n">
        <v>37432</v>
      </c>
      <c r="B1074" s="2" t="n">
        <v>176</v>
      </c>
      <c r="C1074" s="3" t="n">
        <v>0.631944418</v>
      </c>
      <c r="D1074" s="4" t="n">
        <v>0.631944418</v>
      </c>
      <c r="E1074" s="5" t="n">
        <v>0</v>
      </c>
      <c r="F1074" s="6" t="n">
        <v>39.61050437</v>
      </c>
      <c r="G1074" s="6" t="n">
        <v>-78.76466828</v>
      </c>
      <c r="H1074" s="7" t="n">
        <v>1030.3</v>
      </c>
      <c r="I1074" s="8" t="n">
        <v>998.55</v>
      </c>
      <c r="J1074" s="9" t="n">
        <v>121.354267490541</v>
      </c>
      <c r="K1074" s="9" t="n">
        <v>291.804267490541</v>
      </c>
      <c r="L1074" s="9" t="n">
        <v>331.424267490541</v>
      </c>
      <c r="M1074" s="10" t="n">
        <v>311.614267490541</v>
      </c>
      <c r="N1074" s="8" t="n">
        <v>26.9</v>
      </c>
      <c r="O1074" s="8" t="n">
        <v>49.6</v>
      </c>
      <c r="P1074" s="8" t="n">
        <v>66.6</v>
      </c>
      <c r="AK1074" s="11" t="n">
        <v>2.792</v>
      </c>
      <c r="AN1074" s="11" t="n">
        <v>0.291</v>
      </c>
      <c r="AQ1074" s="13" t="n">
        <v>5.046</v>
      </c>
    </row>
    <row r="1075" customFormat="false" ht="12.75" hidden="false" customHeight="false" outlineLevel="0" collapsed="false">
      <c r="A1075" s="1" t="n">
        <v>37432</v>
      </c>
      <c r="B1075" s="2" t="n">
        <v>176</v>
      </c>
      <c r="C1075" s="3" t="n">
        <v>0.63206017</v>
      </c>
      <c r="D1075" s="4" t="n">
        <v>0.63206017</v>
      </c>
      <c r="E1075" s="5" t="n">
        <v>0</v>
      </c>
      <c r="F1075" s="6" t="n">
        <v>39.6066163</v>
      </c>
      <c r="G1075" s="6" t="n">
        <v>-78.76810354</v>
      </c>
      <c r="H1075" s="7" t="n">
        <v>1026.5</v>
      </c>
      <c r="I1075" s="8" t="n">
        <v>994.75</v>
      </c>
      <c r="J1075" s="9" t="n">
        <v>153.01538567704</v>
      </c>
      <c r="K1075" s="9" t="n">
        <v>323.46538567704</v>
      </c>
      <c r="L1075" s="9" t="n">
        <v>363.08538567704</v>
      </c>
      <c r="M1075" s="10" t="n">
        <v>343.27538567704</v>
      </c>
      <c r="N1075" s="8" t="n">
        <v>26.7</v>
      </c>
      <c r="O1075" s="8" t="n">
        <v>50.6</v>
      </c>
      <c r="P1075" s="8" t="n">
        <v>65.6</v>
      </c>
      <c r="Q1075" s="0" t="n">
        <v>10.067</v>
      </c>
      <c r="AK1075" s="11" t="n">
        <v>2.576</v>
      </c>
      <c r="AN1075" s="11" t="n">
        <v>0.241</v>
      </c>
      <c r="AQ1075" s="13" t="n">
        <v>5.046</v>
      </c>
    </row>
    <row r="1076" customFormat="false" ht="12.75" hidden="false" customHeight="false" outlineLevel="0" collapsed="false">
      <c r="A1076" s="1" t="n">
        <v>37432</v>
      </c>
      <c r="B1076" s="2" t="n">
        <v>176</v>
      </c>
      <c r="C1076" s="3" t="n">
        <v>0.632175922</v>
      </c>
      <c r="D1076" s="4" t="n">
        <v>0.632175922</v>
      </c>
      <c r="E1076" s="5" t="n">
        <v>0</v>
      </c>
      <c r="F1076" s="6" t="n">
        <v>39.60279328</v>
      </c>
      <c r="G1076" s="6" t="n">
        <v>-78.77167569</v>
      </c>
      <c r="H1076" s="7" t="n">
        <v>1023.2</v>
      </c>
      <c r="I1076" s="8" t="n">
        <v>991.45</v>
      </c>
      <c r="J1076" s="9" t="n">
        <v>180.608845291044</v>
      </c>
      <c r="K1076" s="9" t="n">
        <v>351.058845291044</v>
      </c>
      <c r="L1076" s="9" t="n">
        <v>390.678845291044</v>
      </c>
      <c r="M1076" s="10" t="n">
        <v>370.868845291044</v>
      </c>
      <c r="N1076" s="8" t="n">
        <v>26.3</v>
      </c>
      <c r="O1076" s="8" t="n">
        <v>51</v>
      </c>
      <c r="P1076" s="8" t="n">
        <v>64.2</v>
      </c>
      <c r="AK1076" s="11" t="n">
        <v>2.336</v>
      </c>
      <c r="AN1076" s="11" t="n">
        <v>0.172</v>
      </c>
      <c r="AQ1076" s="13" t="n">
        <v>5.049</v>
      </c>
    </row>
    <row r="1077" customFormat="false" ht="12.75" hidden="false" customHeight="false" outlineLevel="0" collapsed="false">
      <c r="A1077" s="1" t="n">
        <v>37432</v>
      </c>
      <c r="B1077" s="2" t="n">
        <v>176</v>
      </c>
      <c r="C1077" s="3" t="n">
        <v>0.632291675</v>
      </c>
      <c r="D1077" s="4" t="n">
        <v>0.632291675</v>
      </c>
      <c r="E1077" s="5" t="n">
        <v>0</v>
      </c>
      <c r="F1077" s="6" t="n">
        <v>39.59912396</v>
      </c>
      <c r="G1077" s="6" t="n">
        <v>-78.77536994</v>
      </c>
      <c r="H1077" s="7" t="n">
        <v>1019.9</v>
      </c>
      <c r="I1077" s="8" t="n">
        <v>988.15</v>
      </c>
      <c r="J1077" s="9" t="n">
        <v>208.294301859122</v>
      </c>
      <c r="K1077" s="9" t="n">
        <v>378.744301859122</v>
      </c>
      <c r="L1077" s="9" t="n">
        <v>418.364301859122</v>
      </c>
      <c r="M1077" s="10" t="n">
        <v>398.554301859122</v>
      </c>
      <c r="N1077" s="8" t="n">
        <v>26.3</v>
      </c>
      <c r="O1077" s="8" t="n">
        <v>50.7</v>
      </c>
      <c r="P1077" s="8" t="n">
        <v>63.7</v>
      </c>
      <c r="AK1077" s="11" t="n">
        <v>2.032</v>
      </c>
      <c r="AN1077" s="11" t="n">
        <v>0.141</v>
      </c>
      <c r="AQ1077" s="13" t="n">
        <v>5.046</v>
      </c>
    </row>
    <row r="1078" customFormat="false" ht="12.75" hidden="false" customHeight="false" outlineLevel="0" collapsed="false">
      <c r="A1078" s="1" t="n">
        <v>37432</v>
      </c>
      <c r="B1078" s="2" t="n">
        <v>176</v>
      </c>
      <c r="C1078" s="3" t="n">
        <v>0.632407427</v>
      </c>
      <c r="D1078" s="4" t="n">
        <v>0.632407427</v>
      </c>
      <c r="E1078" s="5" t="n">
        <v>0</v>
      </c>
      <c r="F1078" s="6" t="n">
        <v>39.59558185</v>
      </c>
      <c r="G1078" s="6" t="n">
        <v>-78.77905982</v>
      </c>
      <c r="H1078" s="7" t="n">
        <v>1017</v>
      </c>
      <c r="I1078" s="8" t="n">
        <v>985.25</v>
      </c>
      <c r="J1078" s="9" t="n">
        <v>232.700378999042</v>
      </c>
      <c r="K1078" s="9" t="n">
        <v>403.150378999042</v>
      </c>
      <c r="L1078" s="9" t="n">
        <v>442.770378999042</v>
      </c>
      <c r="M1078" s="10" t="n">
        <v>422.960378999042</v>
      </c>
      <c r="N1078" s="8" t="n">
        <v>26.1</v>
      </c>
      <c r="O1078" s="8" t="n">
        <v>51.4</v>
      </c>
      <c r="P1078" s="8" t="n">
        <v>64.6</v>
      </c>
      <c r="Y1078" s="0" t="n">
        <v>769882</v>
      </c>
      <c r="Z1078" s="0" t="n">
        <v>62074</v>
      </c>
      <c r="AA1078" s="0" t="n">
        <v>16610</v>
      </c>
      <c r="AB1078" s="0" t="n">
        <v>2754</v>
      </c>
      <c r="AC1078" s="0" t="n">
        <v>785</v>
      </c>
      <c r="AD1078" s="0" t="n">
        <v>1732</v>
      </c>
      <c r="AE1078" s="0" t="n">
        <v>16322586.5724382</v>
      </c>
      <c r="AF1078" s="0" t="n">
        <v>1316056.53710247</v>
      </c>
      <c r="AG1078" s="0" t="n">
        <v>352155.477031802</v>
      </c>
      <c r="AH1078" s="0" t="n">
        <v>58388.6925795053</v>
      </c>
      <c r="AI1078" s="0" t="n">
        <v>16643.109540636</v>
      </c>
      <c r="AJ1078" s="0" t="n">
        <v>36720.8480565371</v>
      </c>
      <c r="AK1078" s="11" t="n">
        <v>1.974</v>
      </c>
      <c r="AN1078" s="11" t="n">
        <v>0.121</v>
      </c>
      <c r="AQ1078" s="13" t="n">
        <v>5.044</v>
      </c>
    </row>
    <row r="1079" customFormat="false" ht="12.75" hidden="false" customHeight="false" outlineLevel="0" collapsed="false">
      <c r="A1079" s="1" t="n">
        <v>37432</v>
      </c>
      <c r="B1079" s="2" t="n">
        <v>176</v>
      </c>
      <c r="C1079" s="3" t="n">
        <v>0.632523119</v>
      </c>
      <c r="D1079" s="4" t="n">
        <v>0.632523119</v>
      </c>
      <c r="E1079" s="5" t="n">
        <v>0</v>
      </c>
      <c r="F1079" s="6" t="n">
        <v>39.59172413</v>
      </c>
      <c r="G1079" s="6" t="n">
        <v>-78.78197917</v>
      </c>
      <c r="H1079" s="7" t="n">
        <v>1013.1</v>
      </c>
      <c r="I1079" s="8" t="n">
        <v>981.35</v>
      </c>
      <c r="J1079" s="9" t="n">
        <v>265.635854241136</v>
      </c>
      <c r="K1079" s="9" t="n">
        <v>436.085854241136</v>
      </c>
      <c r="L1079" s="9" t="n">
        <v>475.705854241136</v>
      </c>
      <c r="M1079" s="10" t="n">
        <v>455.895854241136</v>
      </c>
      <c r="N1079" s="8" t="n">
        <v>25.8</v>
      </c>
      <c r="O1079" s="8" t="n">
        <v>52.1</v>
      </c>
      <c r="P1079" s="8" t="n">
        <v>63.7</v>
      </c>
      <c r="AK1079" s="11" t="n">
        <v>1.914</v>
      </c>
      <c r="AN1079" s="11" t="n">
        <v>0.102</v>
      </c>
      <c r="AQ1079" s="13" t="n">
        <v>5.046</v>
      </c>
    </row>
    <row r="1080" customFormat="false" ht="12.75" hidden="false" customHeight="false" outlineLevel="0" collapsed="false">
      <c r="A1080" s="1" t="n">
        <v>37432</v>
      </c>
      <c r="B1080" s="2" t="n">
        <v>176</v>
      </c>
      <c r="C1080" s="3" t="n">
        <v>0.632638872</v>
      </c>
      <c r="D1080" s="4" t="n">
        <v>0.632638872</v>
      </c>
      <c r="E1080" s="5" t="n">
        <v>0</v>
      </c>
      <c r="F1080" s="6" t="n">
        <v>39.58768618</v>
      </c>
      <c r="G1080" s="6" t="n">
        <v>-78.78216096</v>
      </c>
      <c r="H1080" s="7" t="n">
        <v>1011.1</v>
      </c>
      <c r="I1080" s="8" t="n">
        <v>979.35</v>
      </c>
      <c r="J1080" s="9" t="n">
        <v>282.57664936953</v>
      </c>
      <c r="K1080" s="9" t="n">
        <v>453.02664936953</v>
      </c>
      <c r="L1080" s="9" t="n">
        <v>492.64664936953</v>
      </c>
      <c r="M1080" s="10" t="n">
        <v>472.83664936953</v>
      </c>
      <c r="N1080" s="8" t="n">
        <v>25.6</v>
      </c>
      <c r="O1080" s="8" t="n">
        <v>52.2</v>
      </c>
      <c r="P1080" s="8" t="n">
        <v>62.6</v>
      </c>
      <c r="AK1080" s="11" t="n">
        <v>1.904</v>
      </c>
      <c r="AN1080" s="11" t="n">
        <v>0.121</v>
      </c>
      <c r="AQ1080" s="13" t="n">
        <v>5.045</v>
      </c>
    </row>
    <row r="1081" customFormat="false" ht="12.75" hidden="false" customHeight="false" outlineLevel="0" collapsed="false">
      <c r="A1081" s="1" t="n">
        <v>37432</v>
      </c>
      <c r="B1081" s="2" t="n">
        <v>176</v>
      </c>
      <c r="C1081" s="3" t="n">
        <v>0.632754624</v>
      </c>
      <c r="D1081" s="4" t="n">
        <v>0.632754624</v>
      </c>
      <c r="E1081" s="5" t="n">
        <v>0</v>
      </c>
      <c r="F1081" s="6" t="n">
        <v>39.58487408</v>
      </c>
      <c r="G1081" s="6" t="n">
        <v>-78.77822039</v>
      </c>
      <c r="H1081" s="7" t="n">
        <v>1008.9</v>
      </c>
      <c r="I1081" s="8" t="n">
        <v>977.15</v>
      </c>
      <c r="J1081" s="9" t="n">
        <v>301.251528713329</v>
      </c>
      <c r="K1081" s="9" t="n">
        <v>471.701528713329</v>
      </c>
      <c r="L1081" s="9" t="n">
        <v>511.321528713329</v>
      </c>
      <c r="M1081" s="10" t="n">
        <v>491.511528713329</v>
      </c>
      <c r="N1081" s="8" t="n">
        <v>25.7</v>
      </c>
      <c r="O1081" s="8" t="n">
        <v>51.2</v>
      </c>
      <c r="P1081" s="8" t="n">
        <v>64.2</v>
      </c>
      <c r="Q1081" s="0" t="n">
        <v>3.941</v>
      </c>
      <c r="AK1081" s="11" t="n">
        <v>1.925</v>
      </c>
      <c r="AN1081" s="11" t="n">
        <v>0.101</v>
      </c>
      <c r="AQ1081" s="13" t="n">
        <v>5.044</v>
      </c>
    </row>
    <row r="1082" customFormat="false" ht="12.75" hidden="false" customHeight="false" outlineLevel="0" collapsed="false">
      <c r="A1082" s="1" t="n">
        <v>37432</v>
      </c>
      <c r="B1082" s="2" t="n">
        <v>176</v>
      </c>
      <c r="C1082" s="3" t="n">
        <v>0.632870376</v>
      </c>
      <c r="D1082" s="4" t="n">
        <v>0.632870376</v>
      </c>
      <c r="E1082" s="5" t="n">
        <v>0</v>
      </c>
      <c r="F1082" s="6" t="n">
        <v>39.58459331</v>
      </c>
      <c r="G1082" s="6" t="n">
        <v>-78.77232712</v>
      </c>
      <c r="H1082" s="7" t="n">
        <v>1006.4</v>
      </c>
      <c r="I1082" s="8" t="n">
        <v>974.65</v>
      </c>
      <c r="J1082" s="9" t="n">
        <v>322.524087154841</v>
      </c>
      <c r="K1082" s="9" t="n">
        <v>492.974087154841</v>
      </c>
      <c r="L1082" s="9" t="n">
        <v>532.594087154841</v>
      </c>
      <c r="M1082" s="10" t="n">
        <v>512.784087154841</v>
      </c>
      <c r="N1082" s="8" t="n">
        <v>26.1</v>
      </c>
      <c r="O1082" s="8" t="n">
        <v>47.6</v>
      </c>
      <c r="P1082" s="8" t="n">
        <v>62.9</v>
      </c>
      <c r="AK1082" s="11" t="n">
        <v>1.985</v>
      </c>
      <c r="AN1082" s="11" t="n">
        <v>0.081</v>
      </c>
      <c r="AQ1082" s="13" t="n">
        <v>5.045</v>
      </c>
    </row>
    <row r="1083" customFormat="false" ht="12.75" hidden="false" customHeight="false" outlineLevel="0" collapsed="false">
      <c r="A1083" s="1" t="n">
        <v>37432</v>
      </c>
      <c r="B1083" s="2" t="n">
        <v>176</v>
      </c>
      <c r="C1083" s="3" t="n">
        <v>0.632986128</v>
      </c>
      <c r="D1083" s="4" t="n">
        <v>0.632986128</v>
      </c>
      <c r="E1083" s="5" t="n">
        <v>0</v>
      </c>
      <c r="F1083" s="6" t="n">
        <v>39.58636387</v>
      </c>
      <c r="G1083" s="6" t="n">
        <v>-78.76661137</v>
      </c>
      <c r="H1083" s="7" t="n">
        <v>1003.4</v>
      </c>
      <c r="I1083" s="8" t="n">
        <v>971.65</v>
      </c>
      <c r="J1083" s="9" t="n">
        <v>348.123299861154</v>
      </c>
      <c r="K1083" s="9" t="n">
        <v>518.573299861154</v>
      </c>
      <c r="L1083" s="9" t="n">
        <v>558.193299861154</v>
      </c>
      <c r="M1083" s="10" t="n">
        <v>538.383299861154</v>
      </c>
      <c r="N1083" s="8" t="n">
        <v>26.3</v>
      </c>
      <c r="O1083" s="8" t="n">
        <v>42.6</v>
      </c>
      <c r="P1083" s="8" t="n">
        <v>63.1</v>
      </c>
      <c r="AK1083" s="11" t="n">
        <v>1.992</v>
      </c>
      <c r="AN1083" s="11" t="n">
        <v>0.08</v>
      </c>
      <c r="AQ1083" s="13" t="n">
        <v>5.044</v>
      </c>
    </row>
    <row r="1084" customFormat="false" ht="12.75" hidden="false" customHeight="false" outlineLevel="0" collapsed="false">
      <c r="A1084" s="1" t="n">
        <v>37432</v>
      </c>
      <c r="B1084" s="2" t="n">
        <v>176</v>
      </c>
      <c r="C1084" s="3" t="n">
        <v>0.633101881</v>
      </c>
      <c r="D1084" s="4" t="n">
        <v>0.633101881</v>
      </c>
      <c r="E1084" s="5" t="n">
        <v>0</v>
      </c>
      <c r="F1084" s="6" t="n">
        <v>39.5890813</v>
      </c>
      <c r="G1084" s="6" t="n">
        <v>-78.76143055</v>
      </c>
      <c r="H1084" s="7" t="n">
        <v>1001.4</v>
      </c>
      <c r="I1084" s="8" t="n">
        <v>969.65</v>
      </c>
      <c r="J1084" s="9" t="n">
        <v>365.233389615258</v>
      </c>
      <c r="K1084" s="9" t="n">
        <v>535.683389615258</v>
      </c>
      <c r="L1084" s="9" t="n">
        <v>575.303389615258</v>
      </c>
      <c r="M1084" s="10" t="n">
        <v>555.493389615258</v>
      </c>
      <c r="N1084" s="8" t="n">
        <v>26.4</v>
      </c>
      <c r="O1084" s="8" t="n">
        <v>40.8</v>
      </c>
      <c r="P1084" s="8" t="n">
        <v>69.1</v>
      </c>
      <c r="Y1084" s="0" t="n">
        <v>748558</v>
      </c>
      <c r="Z1084" s="0" t="n">
        <v>61865</v>
      </c>
      <c r="AA1084" s="0" t="n">
        <v>16742</v>
      </c>
      <c r="AB1084" s="0" t="n">
        <v>2674</v>
      </c>
      <c r="AC1084" s="0" t="n">
        <v>810</v>
      </c>
      <c r="AD1084" s="0" t="n">
        <v>1499</v>
      </c>
      <c r="AE1084" s="0" t="n">
        <v>15870487.6325088</v>
      </c>
      <c r="AF1084" s="0" t="n">
        <v>1311625.44169611</v>
      </c>
      <c r="AG1084" s="0" t="n">
        <v>354954.06360424</v>
      </c>
      <c r="AH1084" s="0" t="n">
        <v>56692.5795053004</v>
      </c>
      <c r="AI1084" s="0" t="n">
        <v>17173.1448763251</v>
      </c>
      <c r="AJ1084" s="0" t="n">
        <v>31780.9187279152</v>
      </c>
      <c r="AK1084" s="11" t="n">
        <v>2.071</v>
      </c>
      <c r="AN1084" s="11" t="n">
        <v>0.091</v>
      </c>
      <c r="AQ1084" s="13" t="n">
        <v>5.047</v>
      </c>
    </row>
    <row r="1085" customFormat="false" ht="12.75" hidden="false" customHeight="false" outlineLevel="0" collapsed="false">
      <c r="A1085" s="1" t="n">
        <v>37432</v>
      </c>
      <c r="B1085" s="2" t="n">
        <v>176</v>
      </c>
      <c r="C1085" s="3" t="n">
        <v>0.633217573</v>
      </c>
      <c r="D1085" s="4" t="n">
        <v>0.633217573</v>
      </c>
      <c r="E1085" s="5" t="n">
        <v>0</v>
      </c>
      <c r="F1085" s="6" t="n">
        <v>39.59223613</v>
      </c>
      <c r="G1085" s="6" t="n">
        <v>-78.75646654</v>
      </c>
      <c r="H1085" s="7" t="n">
        <v>1001.6</v>
      </c>
      <c r="I1085" s="8" t="n">
        <v>969.85</v>
      </c>
      <c r="J1085" s="9" t="n">
        <v>363.520793296324</v>
      </c>
      <c r="K1085" s="9" t="n">
        <v>533.970793296324</v>
      </c>
      <c r="L1085" s="9" t="n">
        <v>573.590793296324</v>
      </c>
      <c r="M1085" s="10" t="n">
        <v>553.780793296324</v>
      </c>
      <c r="N1085" s="8" t="n">
        <v>26.8</v>
      </c>
      <c r="O1085" s="8" t="n">
        <v>43.7</v>
      </c>
      <c r="P1085" s="8" t="n">
        <v>74.5</v>
      </c>
      <c r="AK1085" s="11" t="n">
        <v>1.982</v>
      </c>
      <c r="AN1085" s="11" t="n">
        <v>0.1</v>
      </c>
      <c r="AQ1085" s="13" t="n">
        <v>5.044</v>
      </c>
    </row>
    <row r="1086" customFormat="false" ht="12.75" hidden="false" customHeight="false" outlineLevel="0" collapsed="false">
      <c r="A1086" s="1" t="n">
        <v>37432</v>
      </c>
      <c r="B1086" s="2" t="n">
        <v>176</v>
      </c>
      <c r="C1086" s="3" t="n">
        <v>0.633333325</v>
      </c>
      <c r="D1086" s="4" t="n">
        <v>0.633333325</v>
      </c>
      <c r="E1086" s="5" t="n">
        <v>0</v>
      </c>
      <c r="F1086" s="6" t="n">
        <v>39.59574439</v>
      </c>
      <c r="G1086" s="6" t="n">
        <v>-78.75143821</v>
      </c>
      <c r="H1086" s="7" t="n">
        <v>1000.4</v>
      </c>
      <c r="I1086" s="8" t="n">
        <v>968.65</v>
      </c>
      <c r="J1086" s="9" t="n">
        <v>373.801673274912</v>
      </c>
      <c r="K1086" s="9" t="n">
        <v>544.251673274912</v>
      </c>
      <c r="L1086" s="9" t="n">
        <v>583.871673274912</v>
      </c>
      <c r="M1086" s="10" t="n">
        <v>564.061673274912</v>
      </c>
      <c r="N1086" s="8" t="n">
        <v>26.7</v>
      </c>
      <c r="O1086" s="8" t="n">
        <v>42.2</v>
      </c>
      <c r="P1086" s="8" t="n">
        <v>80.6</v>
      </c>
      <c r="AK1086" s="11" t="n">
        <v>1.994</v>
      </c>
      <c r="AN1086" s="11" t="n">
        <v>0.101</v>
      </c>
      <c r="AQ1086" s="13" t="n">
        <v>5.045</v>
      </c>
    </row>
    <row r="1087" customFormat="false" ht="12.75" hidden="false" customHeight="false" outlineLevel="0" collapsed="false">
      <c r="A1087" s="1" t="n">
        <v>37432</v>
      </c>
      <c r="B1087" s="2" t="n">
        <v>176</v>
      </c>
      <c r="C1087" s="3" t="n">
        <v>0.633449078</v>
      </c>
      <c r="D1087" s="4" t="n">
        <v>0.633449078</v>
      </c>
      <c r="E1087" s="5" t="n">
        <v>0</v>
      </c>
      <c r="F1087" s="6" t="n">
        <v>39.59932054</v>
      </c>
      <c r="G1087" s="6" t="n">
        <v>-78.7460834</v>
      </c>
      <c r="H1087" s="7" t="n">
        <v>999.9</v>
      </c>
      <c r="I1087" s="8" t="n">
        <v>968.15</v>
      </c>
      <c r="J1087" s="9" t="n">
        <v>378.089132773296</v>
      </c>
      <c r="K1087" s="9" t="n">
        <v>548.539132773296</v>
      </c>
      <c r="L1087" s="9" t="n">
        <v>588.159132773296</v>
      </c>
      <c r="M1087" s="10" t="n">
        <v>568.349132773296</v>
      </c>
      <c r="N1087" s="8" t="n">
        <v>26.8</v>
      </c>
      <c r="O1087" s="8" t="n">
        <v>40.1</v>
      </c>
      <c r="P1087" s="8" t="n">
        <v>81.7</v>
      </c>
      <c r="Q1087" s="0" t="n">
        <v>8.804</v>
      </c>
      <c r="AK1087" s="11" t="n">
        <v>2.013</v>
      </c>
      <c r="AN1087" s="11" t="n">
        <v>0.092</v>
      </c>
      <c r="AQ1087" s="13" t="n">
        <v>5.049</v>
      </c>
    </row>
    <row r="1088" customFormat="false" ht="12.75" hidden="false" customHeight="false" outlineLevel="0" collapsed="false">
      <c r="A1088" s="1" t="n">
        <v>37432</v>
      </c>
      <c r="B1088" s="2" t="n">
        <v>176</v>
      </c>
      <c r="C1088" s="3" t="n">
        <v>0.63356483</v>
      </c>
      <c r="D1088" s="4" t="n">
        <v>0.63356483</v>
      </c>
      <c r="E1088" s="5" t="n">
        <v>0</v>
      </c>
      <c r="F1088" s="6" t="n">
        <v>39.60254518</v>
      </c>
      <c r="G1088" s="6" t="n">
        <v>-78.74040467</v>
      </c>
      <c r="H1088" s="7" t="n">
        <v>999.9</v>
      </c>
      <c r="I1088" s="8" t="n">
        <v>968.15</v>
      </c>
      <c r="J1088" s="9" t="n">
        <v>378.089132773296</v>
      </c>
      <c r="K1088" s="9" t="n">
        <v>548.539132773296</v>
      </c>
      <c r="L1088" s="9" t="n">
        <v>588.159132773296</v>
      </c>
      <c r="M1088" s="10" t="n">
        <v>568.349132773296</v>
      </c>
      <c r="N1088" s="8" t="n">
        <v>26.8</v>
      </c>
      <c r="O1088" s="8" t="n">
        <v>39.5</v>
      </c>
      <c r="P1088" s="8" t="n">
        <v>80.6</v>
      </c>
      <c r="AK1088" s="11" t="n">
        <v>2.013</v>
      </c>
      <c r="AN1088" s="11" t="n">
        <v>0.081</v>
      </c>
      <c r="AQ1088" s="13" t="n">
        <v>5.046</v>
      </c>
    </row>
    <row r="1089" customFormat="false" ht="12.75" hidden="false" customHeight="false" outlineLevel="0" collapsed="false">
      <c r="A1089" s="1" t="n">
        <v>37432</v>
      </c>
      <c r="B1089" s="2" t="n">
        <v>176</v>
      </c>
      <c r="C1089" s="3" t="n">
        <v>0.633680582</v>
      </c>
      <c r="D1089" s="4" t="n">
        <v>0.633680582</v>
      </c>
      <c r="E1089" s="5" t="n">
        <v>0</v>
      </c>
      <c r="F1089" s="6" t="n">
        <v>39.60575248</v>
      </c>
      <c r="G1089" s="6" t="n">
        <v>-78.73475897</v>
      </c>
      <c r="H1089" s="7" t="n">
        <v>999.2</v>
      </c>
      <c r="I1089" s="8" t="n">
        <v>967.45</v>
      </c>
      <c r="J1089" s="9" t="n">
        <v>384.095297491018</v>
      </c>
      <c r="K1089" s="9" t="n">
        <v>554.545297491018</v>
      </c>
      <c r="L1089" s="9" t="n">
        <v>594.165297491018</v>
      </c>
      <c r="M1089" s="10" t="n">
        <v>574.355297491018</v>
      </c>
      <c r="N1089" s="8" t="n">
        <v>26.7</v>
      </c>
      <c r="O1089" s="8" t="n">
        <v>39</v>
      </c>
      <c r="P1089" s="8" t="n">
        <v>85.6</v>
      </c>
      <c r="AK1089" s="11" t="n">
        <v>1.935</v>
      </c>
      <c r="AN1089" s="11" t="n">
        <v>0.091</v>
      </c>
      <c r="AQ1089" s="13" t="n">
        <v>5.046</v>
      </c>
    </row>
    <row r="1090" customFormat="false" ht="12.75" hidden="false" customHeight="false" outlineLevel="0" collapsed="false">
      <c r="A1090" s="1" t="n">
        <v>37432</v>
      </c>
      <c r="B1090" s="2" t="n">
        <v>176</v>
      </c>
      <c r="C1090" s="3" t="n">
        <v>0.633796275</v>
      </c>
      <c r="D1090" s="4" t="n">
        <v>0.633796275</v>
      </c>
      <c r="E1090" s="5" t="n">
        <v>0</v>
      </c>
      <c r="F1090" s="6" t="n">
        <v>39.60930703</v>
      </c>
      <c r="G1090" s="6" t="n">
        <v>-78.72962562</v>
      </c>
      <c r="H1090" s="7" t="n">
        <v>999.7</v>
      </c>
      <c r="I1090" s="8" t="n">
        <v>967.95</v>
      </c>
      <c r="J1090" s="9" t="n">
        <v>379.80473659573</v>
      </c>
      <c r="K1090" s="9" t="n">
        <v>550.25473659573</v>
      </c>
      <c r="L1090" s="9" t="n">
        <v>589.87473659573</v>
      </c>
      <c r="M1090" s="10" t="n">
        <v>570.06473659573</v>
      </c>
      <c r="N1090" s="8" t="n">
        <v>26.6</v>
      </c>
      <c r="O1090" s="8" t="n">
        <v>41</v>
      </c>
      <c r="P1090" s="8" t="n">
        <v>87.5</v>
      </c>
      <c r="Y1090" s="0" t="n">
        <v>718182</v>
      </c>
      <c r="Z1090" s="0" t="n">
        <v>68026</v>
      </c>
      <c r="AA1090" s="0" t="n">
        <v>18772</v>
      </c>
      <c r="AB1090" s="0" t="n">
        <v>2947</v>
      </c>
      <c r="AC1090" s="0" t="n">
        <v>836</v>
      </c>
      <c r="AD1090" s="0" t="n">
        <v>1560</v>
      </c>
      <c r="AE1090" s="0" t="n">
        <v>15226473.4982332</v>
      </c>
      <c r="AF1090" s="0" t="n">
        <v>1442247.34982332</v>
      </c>
      <c r="AG1090" s="0" t="n">
        <v>397992.932862191</v>
      </c>
      <c r="AH1090" s="0" t="n">
        <v>62480.5653710247</v>
      </c>
      <c r="AI1090" s="0" t="n">
        <v>17724.3816254417</v>
      </c>
      <c r="AJ1090" s="0" t="n">
        <v>33074.2049469965</v>
      </c>
      <c r="AK1090" s="11" t="n">
        <v>2.011</v>
      </c>
      <c r="AN1090" s="11" t="n">
        <v>0.098</v>
      </c>
      <c r="AQ1090" s="13" t="n">
        <v>5.044</v>
      </c>
    </row>
    <row r="1091" customFormat="false" ht="12.75" hidden="false" customHeight="false" outlineLevel="0" collapsed="false">
      <c r="A1091" s="1" t="n">
        <v>37432</v>
      </c>
      <c r="B1091" s="2" t="n">
        <v>176</v>
      </c>
      <c r="C1091" s="3" t="n">
        <v>0.633912027</v>
      </c>
      <c r="D1091" s="4" t="n">
        <v>0.633912027</v>
      </c>
      <c r="E1091" s="5" t="n">
        <v>0</v>
      </c>
      <c r="F1091" s="6" t="n">
        <v>39.61350644</v>
      </c>
      <c r="G1091" s="6" t="n">
        <v>-78.72544776</v>
      </c>
      <c r="H1091" s="7" t="n">
        <v>1000.9</v>
      </c>
      <c r="I1091" s="8" t="n">
        <v>969.15</v>
      </c>
      <c r="J1091" s="9" t="n">
        <v>369.516426316359</v>
      </c>
      <c r="K1091" s="9" t="n">
        <v>539.966426316359</v>
      </c>
      <c r="L1091" s="9" t="n">
        <v>579.586426316359</v>
      </c>
      <c r="M1091" s="10" t="n">
        <v>559.776426316359</v>
      </c>
      <c r="N1091" s="8" t="n">
        <v>26.8</v>
      </c>
      <c r="O1091" s="8" t="n">
        <v>40.1</v>
      </c>
      <c r="P1091" s="8" t="n">
        <v>92</v>
      </c>
      <c r="AK1091" s="11" t="n">
        <v>2.046</v>
      </c>
      <c r="AN1091" s="11" t="n">
        <v>0.071</v>
      </c>
      <c r="AQ1091" s="13" t="n">
        <v>5.049</v>
      </c>
    </row>
    <row r="1092" customFormat="false" ht="12.75" hidden="false" customHeight="false" outlineLevel="0" collapsed="false">
      <c r="A1092" s="1" t="n">
        <v>37432</v>
      </c>
      <c r="B1092" s="2" t="n">
        <v>176</v>
      </c>
      <c r="C1092" s="3" t="n">
        <v>0.634027779</v>
      </c>
      <c r="D1092" s="4" t="n">
        <v>0.634027779</v>
      </c>
      <c r="E1092" s="5" t="n">
        <v>0</v>
      </c>
      <c r="F1092" s="6" t="n">
        <v>39.61838044</v>
      </c>
      <c r="G1092" s="6" t="n">
        <v>-78.72408162</v>
      </c>
      <c r="H1092" s="7" t="n">
        <v>1001.1</v>
      </c>
      <c r="I1092" s="8" t="n">
        <v>969.35</v>
      </c>
      <c r="J1092" s="9" t="n">
        <v>367.802946532718</v>
      </c>
      <c r="K1092" s="9" t="n">
        <v>538.252946532718</v>
      </c>
      <c r="L1092" s="9" t="n">
        <v>577.872946532718</v>
      </c>
      <c r="M1092" s="10" t="n">
        <v>558.062946532718</v>
      </c>
      <c r="N1092" s="8" t="n">
        <v>26.8</v>
      </c>
      <c r="O1092" s="8" t="n">
        <v>38.6</v>
      </c>
      <c r="P1092" s="8" t="n">
        <v>89.4</v>
      </c>
      <c r="AK1092" s="11" t="n">
        <v>2.046</v>
      </c>
      <c r="AN1092" s="11" t="n">
        <v>0.081</v>
      </c>
      <c r="AQ1092" s="13" t="n">
        <v>5.048</v>
      </c>
    </row>
    <row r="1093" customFormat="false" ht="12.75" hidden="false" customHeight="false" outlineLevel="0" collapsed="false">
      <c r="A1093" s="1" t="n">
        <v>37432</v>
      </c>
      <c r="B1093" s="2" t="n">
        <v>176</v>
      </c>
      <c r="C1093" s="3" t="n">
        <v>0.634143531</v>
      </c>
      <c r="D1093" s="4" t="n">
        <v>0.634143531</v>
      </c>
      <c r="E1093" s="5" t="n">
        <v>0</v>
      </c>
      <c r="F1093" s="6" t="n">
        <v>39.62327485</v>
      </c>
      <c r="G1093" s="6" t="n">
        <v>-78.72755725</v>
      </c>
      <c r="H1093" s="7" t="n">
        <v>1000.1</v>
      </c>
      <c r="I1093" s="8" t="n">
        <v>968.35</v>
      </c>
      <c r="J1093" s="9" t="n">
        <v>376.373883322943</v>
      </c>
      <c r="K1093" s="9" t="n">
        <v>546.823883322943</v>
      </c>
      <c r="L1093" s="9" t="n">
        <v>586.443883322943</v>
      </c>
      <c r="M1093" s="10" t="n">
        <v>566.633883322943</v>
      </c>
      <c r="N1093" s="8" t="n">
        <v>26.8</v>
      </c>
      <c r="O1093" s="8" t="n">
        <v>39</v>
      </c>
      <c r="P1093" s="8" t="n">
        <v>91.9</v>
      </c>
      <c r="Q1093" s="0" t="n">
        <v>16.755</v>
      </c>
      <c r="AK1093" s="11" t="n">
        <v>2.231</v>
      </c>
      <c r="AN1093" s="11" t="n">
        <v>0.091</v>
      </c>
      <c r="AQ1093" s="13" t="n">
        <v>5.049</v>
      </c>
    </row>
    <row r="1094" customFormat="false" ht="12.75" hidden="false" customHeight="false" outlineLevel="0" collapsed="false">
      <c r="A1094" s="1" t="n">
        <v>37432</v>
      </c>
      <c r="B1094" s="2" t="n">
        <v>176</v>
      </c>
      <c r="C1094" s="3" t="n">
        <v>0.634259284</v>
      </c>
      <c r="D1094" s="4" t="n">
        <v>0.634259284</v>
      </c>
      <c r="E1094" s="5" t="n">
        <v>0</v>
      </c>
      <c r="F1094" s="6" t="n">
        <v>39.62705481</v>
      </c>
      <c r="G1094" s="6" t="n">
        <v>-78.73291841</v>
      </c>
      <c r="H1094" s="7" t="n">
        <v>1000.4</v>
      </c>
      <c r="I1094" s="8" t="n">
        <v>968.65</v>
      </c>
      <c r="J1094" s="9" t="n">
        <v>373.801673274912</v>
      </c>
      <c r="K1094" s="9" t="n">
        <v>544.251673274912</v>
      </c>
      <c r="L1094" s="9" t="n">
        <v>583.871673274912</v>
      </c>
      <c r="M1094" s="10" t="n">
        <v>564.061673274912</v>
      </c>
      <c r="N1094" s="8" t="n">
        <v>26.8</v>
      </c>
      <c r="O1094" s="8" t="n">
        <v>38.6</v>
      </c>
      <c r="P1094" s="8" t="n">
        <v>95.4</v>
      </c>
      <c r="AK1094" s="11" t="n">
        <v>2.031</v>
      </c>
      <c r="AN1094" s="11" t="n">
        <v>0.091</v>
      </c>
      <c r="AQ1094" s="13" t="n">
        <v>5.046</v>
      </c>
    </row>
    <row r="1095" customFormat="false" ht="12.75" hidden="false" customHeight="false" outlineLevel="0" collapsed="false">
      <c r="A1095" s="1" t="n">
        <v>37432</v>
      </c>
      <c r="B1095" s="2" t="n">
        <v>176</v>
      </c>
      <c r="C1095" s="3" t="n">
        <v>0.634374976</v>
      </c>
      <c r="D1095" s="4" t="n">
        <v>0.634374976</v>
      </c>
      <c r="E1095" s="5" t="n">
        <v>0</v>
      </c>
      <c r="F1095" s="6" t="n">
        <v>39.6304215</v>
      </c>
      <c r="G1095" s="6" t="n">
        <v>-78.73858467</v>
      </c>
      <c r="H1095" s="7" t="n">
        <v>1000</v>
      </c>
      <c r="I1095" s="8" t="n">
        <v>968.25</v>
      </c>
      <c r="J1095" s="9" t="n">
        <v>377.231463760761</v>
      </c>
      <c r="K1095" s="9" t="n">
        <v>547.681463760761</v>
      </c>
      <c r="L1095" s="9" t="n">
        <v>587.301463760761</v>
      </c>
      <c r="M1095" s="10" t="n">
        <v>567.491463760761</v>
      </c>
      <c r="N1095" s="8" t="n">
        <v>26.9</v>
      </c>
      <c r="O1095" s="8" t="n">
        <v>39.9</v>
      </c>
      <c r="P1095" s="8" t="n">
        <v>95.9</v>
      </c>
      <c r="AK1095" s="11" t="n">
        <v>2.041</v>
      </c>
      <c r="AN1095" s="11" t="n">
        <v>0.092</v>
      </c>
      <c r="AQ1095" s="13" t="n">
        <v>5.046</v>
      </c>
    </row>
    <row r="1096" customFormat="false" ht="12.75" hidden="false" customHeight="false" outlineLevel="0" collapsed="false">
      <c r="A1096" s="1" t="n">
        <v>37432</v>
      </c>
      <c r="B1096" s="2" t="n">
        <v>176</v>
      </c>
      <c r="C1096" s="3" t="n">
        <v>0.634490728</v>
      </c>
      <c r="D1096" s="4" t="n">
        <v>0.634490728</v>
      </c>
      <c r="E1096" s="5" t="n">
        <v>0</v>
      </c>
      <c r="F1096" s="6" t="n">
        <v>39.63354877</v>
      </c>
      <c r="G1096" s="6" t="n">
        <v>-78.74461523</v>
      </c>
      <c r="H1096" s="7" t="n">
        <v>1000.2</v>
      </c>
      <c r="I1096" s="8" t="n">
        <v>968.45</v>
      </c>
      <c r="J1096" s="9" t="n">
        <v>375.516391441553</v>
      </c>
      <c r="K1096" s="9" t="n">
        <v>545.966391441553</v>
      </c>
      <c r="L1096" s="9" t="n">
        <v>585.586391441553</v>
      </c>
      <c r="M1096" s="10" t="n">
        <v>565.776391441553</v>
      </c>
      <c r="N1096" s="8" t="n">
        <v>26.9</v>
      </c>
      <c r="O1096" s="8" t="n">
        <v>39.3</v>
      </c>
      <c r="P1096" s="8" t="n">
        <v>99.6</v>
      </c>
      <c r="Y1096" s="0" t="n">
        <v>722635</v>
      </c>
      <c r="Z1096" s="0" t="n">
        <v>70017</v>
      </c>
      <c r="AA1096" s="0" t="n">
        <v>19845</v>
      </c>
      <c r="AB1096" s="0" t="n">
        <v>3158</v>
      </c>
      <c r="AC1096" s="0" t="n">
        <v>879</v>
      </c>
      <c r="AD1096" s="0" t="n">
        <v>1644</v>
      </c>
      <c r="AE1096" s="0" t="n">
        <v>15320883.3922262</v>
      </c>
      <c r="AF1096" s="0" t="n">
        <v>1484459.3639576</v>
      </c>
      <c r="AG1096" s="0" t="n">
        <v>420742.049469965</v>
      </c>
      <c r="AH1096" s="0" t="n">
        <v>66954.0636042403</v>
      </c>
      <c r="AI1096" s="0" t="n">
        <v>18636.0424028269</v>
      </c>
      <c r="AJ1096" s="0" t="n">
        <v>34855.1236749117</v>
      </c>
      <c r="AK1096" s="11" t="n">
        <v>2.093</v>
      </c>
      <c r="AN1096" s="11" t="n">
        <v>0.101</v>
      </c>
      <c r="AQ1096" s="13" t="n">
        <v>5.048</v>
      </c>
    </row>
    <row r="1097" customFormat="false" ht="12.75" hidden="false" customHeight="false" outlineLevel="0" collapsed="false">
      <c r="A1097" s="1" t="n">
        <v>37432</v>
      </c>
      <c r="B1097" s="2" t="n">
        <v>176</v>
      </c>
      <c r="C1097" s="3" t="n">
        <v>0.634606481</v>
      </c>
      <c r="D1097" s="4" t="n">
        <v>0.634606481</v>
      </c>
      <c r="E1097" s="5" t="n">
        <v>0</v>
      </c>
      <c r="F1097" s="6" t="n">
        <v>39.63662643</v>
      </c>
      <c r="G1097" s="6" t="n">
        <v>-78.7505673</v>
      </c>
      <c r="H1097" s="7" t="n">
        <v>999.1</v>
      </c>
      <c r="I1097" s="8" t="n">
        <v>967.35</v>
      </c>
      <c r="J1097" s="9" t="n">
        <v>384.953675760544</v>
      </c>
      <c r="K1097" s="9" t="n">
        <v>555.403675760544</v>
      </c>
      <c r="L1097" s="9" t="n">
        <v>595.023675760544</v>
      </c>
      <c r="M1097" s="10" t="n">
        <v>575.213675760544</v>
      </c>
      <c r="N1097" s="8" t="n">
        <v>25.9</v>
      </c>
      <c r="O1097" s="8" t="n">
        <v>43.9</v>
      </c>
      <c r="P1097" s="8" t="n">
        <v>99.7</v>
      </c>
      <c r="AK1097" s="11" t="n">
        <v>2.014</v>
      </c>
      <c r="AN1097" s="11" t="n">
        <v>0.102</v>
      </c>
      <c r="AQ1097" s="13" t="n">
        <v>5.049</v>
      </c>
    </row>
    <row r="1098" customFormat="false" ht="12.75" hidden="false" customHeight="false" outlineLevel="0" collapsed="false">
      <c r="A1098" s="1" t="n">
        <v>37432</v>
      </c>
      <c r="B1098" s="2" t="n">
        <v>176</v>
      </c>
      <c r="C1098" s="3" t="n">
        <v>0.634722233</v>
      </c>
      <c r="D1098" s="4" t="n">
        <v>0.634722233</v>
      </c>
      <c r="E1098" s="5" t="n">
        <v>0</v>
      </c>
      <c r="F1098" s="6" t="n">
        <v>39.63955499</v>
      </c>
      <c r="G1098" s="6" t="n">
        <v>-78.75659168</v>
      </c>
      <c r="H1098" s="7" t="n">
        <v>995.3</v>
      </c>
      <c r="I1098" s="8" t="n">
        <v>963.55</v>
      </c>
      <c r="J1098" s="9" t="n">
        <v>417.637974223678</v>
      </c>
      <c r="K1098" s="9" t="n">
        <v>588.087974223678</v>
      </c>
      <c r="L1098" s="9" t="n">
        <v>627.707974223678</v>
      </c>
      <c r="M1098" s="10" t="n">
        <v>607.897974223678</v>
      </c>
      <c r="N1098" s="8" t="n">
        <v>26.1</v>
      </c>
      <c r="O1098" s="8" t="n">
        <v>42.4</v>
      </c>
      <c r="P1098" s="8" t="n">
        <v>89.3</v>
      </c>
      <c r="AK1098" s="11" t="n">
        <v>2.055</v>
      </c>
      <c r="AN1098" s="11" t="n">
        <v>0.082</v>
      </c>
      <c r="AQ1098" s="13" t="n">
        <v>5.049</v>
      </c>
    </row>
    <row r="1099" customFormat="false" ht="12.75" hidden="false" customHeight="false" outlineLevel="0" collapsed="false">
      <c r="A1099" s="1" t="n">
        <v>37432</v>
      </c>
      <c r="B1099" s="2" t="n">
        <v>176</v>
      </c>
      <c r="C1099" s="3" t="n">
        <v>0.634837985</v>
      </c>
      <c r="D1099" s="4" t="n">
        <v>0.634837985</v>
      </c>
      <c r="E1099" s="5" t="n">
        <v>0</v>
      </c>
      <c r="F1099" s="6" t="n">
        <v>39.6422162</v>
      </c>
      <c r="G1099" s="6" t="n">
        <v>-78.76225033</v>
      </c>
      <c r="H1099" s="7" t="n">
        <v>993.3</v>
      </c>
      <c r="I1099" s="8" t="n">
        <v>961.55</v>
      </c>
      <c r="J1099" s="9" t="n">
        <v>434.892048005952</v>
      </c>
      <c r="K1099" s="9" t="n">
        <v>605.342048005952</v>
      </c>
      <c r="L1099" s="9" t="n">
        <v>644.962048005952</v>
      </c>
      <c r="M1099" s="10" t="n">
        <v>625.152048005952</v>
      </c>
      <c r="N1099" s="8" t="n">
        <v>26.3</v>
      </c>
      <c r="O1099" s="8" t="n">
        <v>45</v>
      </c>
      <c r="P1099" s="8" t="n">
        <v>81.1</v>
      </c>
      <c r="Q1099" s="0" t="n">
        <v>13.384</v>
      </c>
      <c r="AK1099" s="11" t="n">
        <v>2.012</v>
      </c>
      <c r="AN1099" s="11" t="n">
        <v>0.081</v>
      </c>
      <c r="AQ1099" s="13" t="n">
        <v>5.046</v>
      </c>
    </row>
    <row r="1100" customFormat="false" ht="12.75" hidden="false" customHeight="false" outlineLevel="0" collapsed="false">
      <c r="A1100" s="1" t="n">
        <v>37432</v>
      </c>
      <c r="B1100" s="2" t="n">
        <v>176</v>
      </c>
      <c r="C1100" s="3" t="n">
        <v>0.634953678</v>
      </c>
      <c r="D1100" s="4" t="n">
        <v>0.634953678</v>
      </c>
      <c r="E1100" s="5" t="n">
        <v>0</v>
      </c>
      <c r="F1100" s="6" t="n">
        <v>39.64347355</v>
      </c>
      <c r="G1100" s="6" t="n">
        <v>-78.76745267</v>
      </c>
      <c r="H1100" s="7" t="n">
        <v>996.5</v>
      </c>
      <c r="I1100" s="8" t="n">
        <v>964.75</v>
      </c>
      <c r="J1100" s="9" t="n">
        <v>407.302712145425</v>
      </c>
      <c r="K1100" s="9" t="n">
        <v>577.752712145425</v>
      </c>
      <c r="L1100" s="9" t="n">
        <v>617.372712145425</v>
      </c>
      <c r="M1100" s="10" t="n">
        <v>597.562712145425</v>
      </c>
      <c r="N1100" s="8" t="n">
        <v>26.1</v>
      </c>
      <c r="O1100" s="8" t="n">
        <v>44.5</v>
      </c>
      <c r="P1100" s="8" t="n">
        <v>78.1</v>
      </c>
      <c r="AK1100" s="11" t="n">
        <v>2.092</v>
      </c>
      <c r="AN1100" s="11" t="n">
        <v>0.08</v>
      </c>
      <c r="AQ1100" s="13" t="n">
        <v>5.047</v>
      </c>
    </row>
    <row r="1101" customFormat="false" ht="12.75" hidden="false" customHeight="false" outlineLevel="0" collapsed="false">
      <c r="A1101" s="1" t="n">
        <v>37432</v>
      </c>
      <c r="B1101" s="2" t="n">
        <v>176</v>
      </c>
      <c r="C1101" s="3" t="n">
        <v>0.63506943</v>
      </c>
      <c r="D1101" s="4" t="n">
        <v>0.63506943</v>
      </c>
      <c r="E1101" s="5" t="n">
        <v>0</v>
      </c>
      <c r="F1101" s="6" t="n">
        <v>39.64213591</v>
      </c>
      <c r="G1101" s="6" t="n">
        <v>-78.77200757</v>
      </c>
      <c r="H1101" s="7" t="n">
        <v>995.8</v>
      </c>
      <c r="I1101" s="8" t="n">
        <v>964.05</v>
      </c>
      <c r="J1101" s="9" t="n">
        <v>413.330051647293</v>
      </c>
      <c r="K1101" s="9" t="n">
        <v>583.780051647293</v>
      </c>
      <c r="L1101" s="9" t="n">
        <v>623.400051647293</v>
      </c>
      <c r="M1101" s="10" t="n">
        <v>603.590051647293</v>
      </c>
      <c r="N1101" s="8" t="n">
        <v>25.9</v>
      </c>
      <c r="O1101" s="8" t="n">
        <v>43.9</v>
      </c>
      <c r="P1101" s="8" t="n">
        <v>73.4</v>
      </c>
      <c r="AK1101" s="11" t="n">
        <v>2.095</v>
      </c>
      <c r="AN1101" s="11" t="n">
        <v>0.081</v>
      </c>
      <c r="AQ1101" s="13" t="n">
        <v>5.048</v>
      </c>
    </row>
    <row r="1102" customFormat="false" ht="12.75" hidden="false" customHeight="false" outlineLevel="0" collapsed="false">
      <c r="A1102" s="1" t="n">
        <v>37432</v>
      </c>
      <c r="B1102" s="2" t="n">
        <v>176</v>
      </c>
      <c r="C1102" s="3" t="n">
        <v>0.635185182</v>
      </c>
      <c r="D1102" s="4" t="n">
        <v>0.635185182</v>
      </c>
      <c r="E1102" s="5" t="n">
        <v>0</v>
      </c>
      <c r="F1102" s="6" t="n">
        <v>39.63864319</v>
      </c>
      <c r="G1102" s="6" t="n">
        <v>-78.7756308</v>
      </c>
      <c r="H1102" s="7" t="n">
        <v>994</v>
      </c>
      <c r="I1102" s="8" t="n">
        <v>962.25</v>
      </c>
      <c r="J1102" s="9" t="n">
        <v>428.84904331011</v>
      </c>
      <c r="K1102" s="9" t="n">
        <v>599.29904331011</v>
      </c>
      <c r="L1102" s="9" t="n">
        <v>638.91904331011</v>
      </c>
      <c r="M1102" s="10" t="n">
        <v>619.10904331011</v>
      </c>
      <c r="N1102" s="8" t="n">
        <v>26</v>
      </c>
      <c r="O1102" s="8" t="n">
        <v>45.2</v>
      </c>
      <c r="P1102" s="8" t="n">
        <v>74.4</v>
      </c>
      <c r="Y1102" s="0" t="n">
        <v>769601</v>
      </c>
      <c r="Z1102" s="0" t="n">
        <v>64639</v>
      </c>
      <c r="AA1102" s="0" t="n">
        <v>18604</v>
      </c>
      <c r="AB1102" s="0" t="n">
        <v>3249</v>
      </c>
      <c r="AC1102" s="0" t="n">
        <v>952</v>
      </c>
      <c r="AD1102" s="0" t="n">
        <v>1965</v>
      </c>
      <c r="AE1102" s="0" t="n">
        <v>16316628.975265</v>
      </c>
      <c r="AF1102" s="0" t="n">
        <v>1370438.16254417</v>
      </c>
      <c r="AG1102" s="0" t="n">
        <v>394431.09540636</v>
      </c>
      <c r="AH1102" s="0" t="n">
        <v>68883.3922261484</v>
      </c>
      <c r="AI1102" s="0" t="n">
        <v>20183.7455830389</v>
      </c>
      <c r="AJ1102" s="0" t="n">
        <v>41660.777385159</v>
      </c>
      <c r="AK1102" s="11" t="n">
        <v>2.11</v>
      </c>
      <c r="AN1102" s="11" t="n">
        <v>0.098</v>
      </c>
      <c r="AQ1102" s="13" t="n">
        <v>5.043</v>
      </c>
    </row>
    <row r="1103" customFormat="false" ht="12.75" hidden="false" customHeight="false" outlineLevel="0" collapsed="false">
      <c r="A1103" s="1" t="n">
        <v>37432</v>
      </c>
      <c r="B1103" s="2" t="n">
        <v>176</v>
      </c>
      <c r="C1103" s="3" t="n">
        <v>0.635300934</v>
      </c>
      <c r="D1103" s="4" t="n">
        <v>0.635300934</v>
      </c>
      <c r="E1103" s="5" t="n">
        <v>0</v>
      </c>
      <c r="F1103" s="6" t="n">
        <v>39.63466375</v>
      </c>
      <c r="G1103" s="6" t="n">
        <v>-78.77777694</v>
      </c>
      <c r="H1103" s="7" t="n">
        <v>995</v>
      </c>
      <c r="I1103" s="8" t="n">
        <v>963.25</v>
      </c>
      <c r="J1103" s="9" t="n">
        <v>420.223800912209</v>
      </c>
      <c r="K1103" s="9" t="n">
        <v>590.673800912209</v>
      </c>
      <c r="L1103" s="9" t="n">
        <v>630.293800912209</v>
      </c>
      <c r="M1103" s="10" t="n">
        <v>610.483800912209</v>
      </c>
      <c r="N1103" s="8" t="n">
        <v>26</v>
      </c>
      <c r="O1103" s="8" t="n">
        <v>45.1</v>
      </c>
      <c r="P1103" s="8" t="n">
        <v>73.6</v>
      </c>
      <c r="AK1103" s="11" t="n">
        <v>2.032</v>
      </c>
      <c r="AN1103" s="11" t="n">
        <v>0.081</v>
      </c>
      <c r="AQ1103" s="13" t="n">
        <v>5.049</v>
      </c>
    </row>
    <row r="1104" customFormat="false" ht="12.75" hidden="false" customHeight="false" outlineLevel="0" collapsed="false">
      <c r="A1104" s="1" t="n">
        <v>37432</v>
      </c>
      <c r="B1104" s="2" t="n">
        <v>176</v>
      </c>
      <c r="C1104" s="3" t="n">
        <v>0.635416687</v>
      </c>
      <c r="D1104" s="4" t="n">
        <v>0.635416687</v>
      </c>
      <c r="E1104" s="5" t="n">
        <v>0</v>
      </c>
      <c r="F1104" s="6" t="n">
        <v>39.63080725</v>
      </c>
      <c r="G1104" s="6" t="n">
        <v>-78.77975151</v>
      </c>
      <c r="H1104" s="7" t="n">
        <v>995</v>
      </c>
      <c r="I1104" s="8" t="n">
        <v>963.25</v>
      </c>
      <c r="J1104" s="9" t="n">
        <v>420.223800912209</v>
      </c>
      <c r="K1104" s="9" t="n">
        <v>590.673800912209</v>
      </c>
      <c r="L1104" s="9" t="n">
        <v>630.293800912209</v>
      </c>
      <c r="M1104" s="10" t="n">
        <v>610.483800912209</v>
      </c>
      <c r="N1104" s="8" t="n">
        <v>26.1</v>
      </c>
      <c r="O1104" s="8" t="n">
        <v>45</v>
      </c>
      <c r="P1104" s="8" t="n">
        <v>73.1</v>
      </c>
      <c r="AK1104" s="11" t="n">
        <v>2.081</v>
      </c>
      <c r="AN1104" s="11" t="n">
        <v>0.08</v>
      </c>
      <c r="AQ1104" s="13" t="n">
        <v>5.047</v>
      </c>
    </row>
    <row r="1105" customFormat="false" ht="12.75" hidden="false" customHeight="false" outlineLevel="0" collapsed="false">
      <c r="A1105" s="1" t="n">
        <v>37432</v>
      </c>
      <c r="B1105" s="2" t="n">
        <v>176</v>
      </c>
      <c r="C1105" s="3" t="n">
        <v>0.635532379</v>
      </c>
      <c r="D1105" s="4" t="n">
        <v>0.635532379</v>
      </c>
      <c r="E1105" s="5" t="n">
        <v>0</v>
      </c>
      <c r="F1105" s="6" t="n">
        <v>39.62671691</v>
      </c>
      <c r="G1105" s="6" t="n">
        <v>-78.78158766</v>
      </c>
      <c r="H1105" s="7" t="n">
        <v>994.3</v>
      </c>
      <c r="I1105" s="8" t="n">
        <v>962.55</v>
      </c>
      <c r="J1105" s="9" t="n">
        <v>426.2605297692</v>
      </c>
      <c r="K1105" s="9" t="n">
        <v>596.7105297692</v>
      </c>
      <c r="L1105" s="9" t="n">
        <v>636.3305297692</v>
      </c>
      <c r="M1105" s="10" t="n">
        <v>616.5205297692</v>
      </c>
      <c r="N1105" s="8" t="n">
        <v>26.1</v>
      </c>
      <c r="O1105" s="8" t="n">
        <v>45.5</v>
      </c>
      <c r="P1105" s="8" t="n">
        <v>74.5</v>
      </c>
      <c r="AK1105" s="11" t="n">
        <v>2.031</v>
      </c>
      <c r="AN1105" s="11" t="n">
        <v>0.111</v>
      </c>
      <c r="AQ1105" s="13" t="n">
        <v>5.047</v>
      </c>
    </row>
    <row r="1106" customFormat="false" ht="12.75" hidden="false" customHeight="false" outlineLevel="0" collapsed="false">
      <c r="A1106" s="1" t="n">
        <v>37432</v>
      </c>
      <c r="B1106" s="2" t="n">
        <v>176</v>
      </c>
      <c r="C1106" s="3" t="n">
        <v>0.635648131</v>
      </c>
      <c r="D1106" s="4" t="n">
        <v>0.635648131</v>
      </c>
      <c r="E1106" s="5" t="n">
        <v>0</v>
      </c>
      <c r="F1106" s="6" t="n">
        <v>39.62273527</v>
      </c>
      <c r="G1106" s="6" t="n">
        <v>-78.78354274</v>
      </c>
      <c r="H1106" s="7" t="n">
        <v>994</v>
      </c>
      <c r="I1106" s="8" t="n">
        <v>962.25</v>
      </c>
      <c r="J1106" s="9" t="n">
        <v>428.84904331011</v>
      </c>
      <c r="K1106" s="9" t="n">
        <v>599.29904331011</v>
      </c>
      <c r="L1106" s="9" t="n">
        <v>638.91904331011</v>
      </c>
      <c r="M1106" s="10" t="n">
        <v>619.10904331011</v>
      </c>
      <c r="N1106" s="8" t="n">
        <v>26.2</v>
      </c>
      <c r="O1106" s="8" t="n">
        <v>44.9</v>
      </c>
      <c r="P1106" s="8" t="n">
        <v>75.1</v>
      </c>
      <c r="AK1106" s="11" t="n">
        <v>2.003</v>
      </c>
      <c r="AN1106" s="11" t="n">
        <v>0.111</v>
      </c>
      <c r="AQ1106" s="13" t="n">
        <v>5.046</v>
      </c>
    </row>
    <row r="1107" customFormat="false" ht="12.75" hidden="false" customHeight="false" outlineLevel="0" collapsed="false">
      <c r="A1107" s="1" t="n">
        <v>37432</v>
      </c>
      <c r="B1107" s="2" t="n">
        <v>176</v>
      </c>
      <c r="C1107" s="3" t="n">
        <v>0.635763884</v>
      </c>
      <c r="D1107" s="4" t="n">
        <v>0.635763884</v>
      </c>
      <c r="E1107" s="5" t="n">
        <v>0</v>
      </c>
      <c r="F1107" s="6" t="n">
        <v>39.61881203</v>
      </c>
      <c r="G1107" s="6" t="n">
        <v>-78.78558339</v>
      </c>
      <c r="H1107" s="7" t="n">
        <v>994</v>
      </c>
      <c r="I1107" s="8" t="n">
        <v>962.25</v>
      </c>
      <c r="J1107" s="9" t="n">
        <v>428.84904331011</v>
      </c>
      <c r="K1107" s="9" t="n">
        <v>599.29904331011</v>
      </c>
      <c r="L1107" s="9" t="n">
        <v>638.91904331011</v>
      </c>
      <c r="M1107" s="10" t="n">
        <v>619.10904331011</v>
      </c>
      <c r="N1107" s="8" t="n">
        <v>26.1</v>
      </c>
      <c r="O1107" s="8" t="n">
        <v>44.9</v>
      </c>
      <c r="P1107" s="8" t="n">
        <v>73.7</v>
      </c>
      <c r="AK1107" s="11" t="n">
        <v>2.072</v>
      </c>
      <c r="AN1107" s="11" t="n">
        <v>0.091</v>
      </c>
      <c r="AQ1107" s="13" t="n">
        <v>5.048</v>
      </c>
    </row>
    <row r="1108" customFormat="false" ht="12.75" hidden="false" customHeight="false" outlineLevel="0" collapsed="false">
      <c r="A1108" s="1" t="n">
        <v>37432</v>
      </c>
      <c r="B1108" s="2" t="n">
        <v>176</v>
      </c>
      <c r="C1108" s="3" t="n">
        <v>0.635879636</v>
      </c>
      <c r="D1108" s="4" t="n">
        <v>0.635879636</v>
      </c>
      <c r="E1108" s="5" t="n">
        <v>0</v>
      </c>
      <c r="F1108" s="6" t="n">
        <v>39.61493062</v>
      </c>
      <c r="G1108" s="6" t="n">
        <v>-78.78783225</v>
      </c>
      <c r="H1108" s="7" t="n">
        <v>994.2</v>
      </c>
      <c r="I1108" s="8" t="n">
        <v>962.45</v>
      </c>
      <c r="J1108" s="9" t="n">
        <v>427.123277964468</v>
      </c>
      <c r="K1108" s="9" t="n">
        <v>597.573277964468</v>
      </c>
      <c r="L1108" s="9" t="n">
        <v>637.193277964469</v>
      </c>
      <c r="M1108" s="10" t="n">
        <v>617.383277964468</v>
      </c>
      <c r="N1108" s="8" t="n">
        <v>26.2</v>
      </c>
      <c r="O1108" s="8" t="n">
        <v>44.2</v>
      </c>
      <c r="P1108" s="8" t="n">
        <v>74</v>
      </c>
      <c r="Y1108" s="0" t="n">
        <v>763753</v>
      </c>
      <c r="Z1108" s="0" t="n">
        <v>64702</v>
      </c>
      <c r="AA1108" s="0" t="n">
        <v>17974</v>
      </c>
      <c r="AB1108" s="0" t="n">
        <v>3112</v>
      </c>
      <c r="AC1108" s="0" t="n">
        <v>976</v>
      </c>
      <c r="AD1108" s="0" t="n">
        <v>1918</v>
      </c>
      <c r="AE1108" s="0" t="n">
        <v>16192643.1095406</v>
      </c>
      <c r="AF1108" s="0" t="n">
        <v>1371773.85159011</v>
      </c>
      <c r="AG1108" s="0" t="n">
        <v>381074.204946997</v>
      </c>
      <c r="AH1108" s="0" t="n">
        <v>65978.7985865724</v>
      </c>
      <c r="AI1108" s="0" t="n">
        <v>20692.5795053004</v>
      </c>
      <c r="AJ1108" s="0" t="n">
        <v>40664.3109540636</v>
      </c>
      <c r="AK1108" s="11" t="n">
        <v>2.071</v>
      </c>
      <c r="AN1108" s="11" t="n">
        <v>0.121</v>
      </c>
      <c r="AQ1108" s="13" t="n">
        <v>5.047</v>
      </c>
    </row>
    <row r="1109" customFormat="false" ht="12.75" hidden="false" customHeight="false" outlineLevel="0" collapsed="false">
      <c r="A1109" s="1" t="n">
        <v>37432</v>
      </c>
      <c r="B1109" s="2" t="n">
        <v>176</v>
      </c>
      <c r="C1109" s="3" t="n">
        <v>0.635995388</v>
      </c>
      <c r="D1109" s="4" t="n">
        <v>0.635995388</v>
      </c>
      <c r="E1109" s="5" t="n">
        <v>0</v>
      </c>
      <c r="F1109" s="6" t="n">
        <v>39.61092046</v>
      </c>
      <c r="G1109" s="6" t="n">
        <v>-78.78985736</v>
      </c>
      <c r="H1109" s="7" t="n">
        <v>996.9</v>
      </c>
      <c r="I1109" s="8" t="n">
        <v>965.15</v>
      </c>
      <c r="J1109" s="9" t="n">
        <v>403.860481360034</v>
      </c>
      <c r="K1109" s="9" t="n">
        <v>574.310481360034</v>
      </c>
      <c r="L1109" s="9" t="n">
        <v>613.930481360034</v>
      </c>
      <c r="M1109" s="10" t="n">
        <v>594.120481360034</v>
      </c>
      <c r="N1109" s="8" t="n">
        <v>25.6</v>
      </c>
      <c r="O1109" s="8" t="n">
        <v>47.8</v>
      </c>
      <c r="P1109" s="8" t="n">
        <v>72.6</v>
      </c>
      <c r="AK1109" s="11" t="n">
        <v>2.111</v>
      </c>
      <c r="AN1109" s="11" t="n">
        <v>0.111</v>
      </c>
      <c r="AQ1109" s="13" t="n">
        <v>5.046</v>
      </c>
    </row>
    <row r="1110" customFormat="false" ht="12.75" hidden="false" customHeight="false" outlineLevel="0" collapsed="false">
      <c r="A1110" s="1" t="n">
        <v>37432</v>
      </c>
      <c r="B1110" s="2" t="n">
        <v>176</v>
      </c>
      <c r="C1110" s="3" t="n">
        <v>0.63611114</v>
      </c>
      <c r="D1110" s="4" t="n">
        <v>0.63611114</v>
      </c>
      <c r="E1110" s="5" t="n">
        <v>0</v>
      </c>
      <c r="F1110" s="6" t="n">
        <v>39.60692409</v>
      </c>
      <c r="G1110" s="6" t="n">
        <v>-78.78935631</v>
      </c>
      <c r="H1110" s="7" t="n">
        <v>1001.6</v>
      </c>
      <c r="I1110" s="8" t="n">
        <v>969.85</v>
      </c>
      <c r="J1110" s="9" t="n">
        <v>363.520793296324</v>
      </c>
      <c r="K1110" s="9" t="n">
        <v>533.970793296324</v>
      </c>
      <c r="L1110" s="9" t="n">
        <v>573.590793296324</v>
      </c>
      <c r="M1110" s="10" t="n">
        <v>553.780793296324</v>
      </c>
      <c r="N1110" s="8" t="n">
        <v>25.6</v>
      </c>
      <c r="O1110" s="8" t="n">
        <v>49.9</v>
      </c>
      <c r="P1110" s="8" t="n">
        <v>74</v>
      </c>
      <c r="AK1110" s="11" t="n">
        <v>2.061</v>
      </c>
      <c r="AN1110" s="11" t="n">
        <v>0.091</v>
      </c>
      <c r="AQ1110" s="13" t="n">
        <v>5.047</v>
      </c>
    </row>
    <row r="1111" customFormat="false" ht="12.75" hidden="false" customHeight="false" outlineLevel="0" collapsed="false">
      <c r="A1111" s="1" t="n">
        <v>37432</v>
      </c>
      <c r="B1111" s="2" t="n">
        <v>176</v>
      </c>
      <c r="C1111" s="3" t="n">
        <v>0.636226833</v>
      </c>
      <c r="D1111" s="4" t="n">
        <v>0.636226833</v>
      </c>
      <c r="E1111" s="5" t="n">
        <v>0</v>
      </c>
      <c r="F1111" s="6" t="n">
        <v>39.60377723</v>
      </c>
      <c r="G1111" s="6" t="n">
        <v>-78.78546632</v>
      </c>
      <c r="H1111" s="7" t="n">
        <v>1004.1</v>
      </c>
      <c r="I1111" s="8" t="n">
        <v>972.35</v>
      </c>
      <c r="J1111" s="9" t="n">
        <v>342.143087709276</v>
      </c>
      <c r="K1111" s="9" t="n">
        <v>512.593087709276</v>
      </c>
      <c r="L1111" s="9" t="n">
        <v>552.213087709276</v>
      </c>
      <c r="M1111" s="10" t="n">
        <v>532.403087709276</v>
      </c>
      <c r="N1111" s="8" t="n">
        <v>25.5</v>
      </c>
      <c r="O1111" s="8" t="n">
        <v>51.7</v>
      </c>
      <c r="P1111" s="8" t="n">
        <v>73.6</v>
      </c>
      <c r="AK1111" s="11" t="n">
        <v>2.12</v>
      </c>
      <c r="AN1111" s="11" t="n">
        <v>0.101</v>
      </c>
      <c r="AQ1111" s="13" t="n">
        <v>5.047</v>
      </c>
    </row>
    <row r="1112" customFormat="false" ht="12.75" hidden="false" customHeight="false" outlineLevel="0" collapsed="false">
      <c r="A1112" s="1" t="n">
        <v>37432</v>
      </c>
      <c r="B1112" s="2" t="n">
        <v>176</v>
      </c>
      <c r="C1112" s="3" t="n">
        <v>0.636342585</v>
      </c>
      <c r="D1112" s="4" t="n">
        <v>0.636342585</v>
      </c>
      <c r="E1112" s="5" t="n">
        <v>0</v>
      </c>
      <c r="F1112" s="6" t="n">
        <v>39.60173679</v>
      </c>
      <c r="G1112" s="6" t="n">
        <v>-78.78002182</v>
      </c>
      <c r="H1112" s="7" t="n">
        <v>1005.6</v>
      </c>
      <c r="I1112" s="8" t="n">
        <v>973.85</v>
      </c>
      <c r="J1112" s="9" t="n">
        <v>329.342831287125</v>
      </c>
      <c r="K1112" s="9" t="n">
        <v>499.792831287125</v>
      </c>
      <c r="L1112" s="9" t="n">
        <v>539.412831287125</v>
      </c>
      <c r="M1112" s="10" t="n">
        <v>519.602831287125</v>
      </c>
      <c r="N1112" s="8" t="n">
        <v>25.6</v>
      </c>
      <c r="O1112" s="8" t="n">
        <v>52.1</v>
      </c>
      <c r="P1112" s="8" t="n">
        <v>68.7</v>
      </c>
      <c r="AK1112" s="11" t="n">
        <v>2.032</v>
      </c>
      <c r="AN1112" s="11" t="n">
        <v>0.092</v>
      </c>
      <c r="AQ1112" s="13" t="n">
        <v>5.047</v>
      </c>
    </row>
    <row r="1113" customFormat="false" ht="12.75" hidden="false" customHeight="false" outlineLevel="0" collapsed="false">
      <c r="A1113" s="1" t="n">
        <v>37432</v>
      </c>
      <c r="B1113" s="2" t="n">
        <v>176</v>
      </c>
      <c r="C1113" s="3" t="n">
        <v>0.636458337</v>
      </c>
      <c r="D1113" s="4" t="n">
        <v>0.636458337</v>
      </c>
      <c r="E1113" s="5" t="n">
        <v>0</v>
      </c>
      <c r="F1113" s="6" t="n">
        <v>39.600063</v>
      </c>
      <c r="G1113" s="6" t="n">
        <v>-78.77466346</v>
      </c>
      <c r="H1113" s="7" t="n">
        <v>1005.2</v>
      </c>
      <c r="I1113" s="8" t="n">
        <v>973.45</v>
      </c>
      <c r="J1113" s="9" t="n">
        <v>332.754304193732</v>
      </c>
      <c r="K1113" s="9" t="n">
        <v>503.204304193732</v>
      </c>
      <c r="L1113" s="9" t="n">
        <v>542.824304193732</v>
      </c>
      <c r="M1113" s="10" t="n">
        <v>523.014304193732</v>
      </c>
      <c r="N1113" s="8" t="n">
        <v>25.4</v>
      </c>
      <c r="O1113" s="8" t="n">
        <v>51.5</v>
      </c>
      <c r="P1113" s="8" t="n">
        <v>69.6</v>
      </c>
      <c r="AK1113" s="11" t="n">
        <v>2.071</v>
      </c>
      <c r="AN1113" s="11" t="n">
        <v>0.092</v>
      </c>
      <c r="AQ1113" s="13" t="n">
        <v>5.047</v>
      </c>
    </row>
    <row r="1114" customFormat="false" ht="12.75" hidden="false" customHeight="false" outlineLevel="0" collapsed="false">
      <c r="A1114" s="1" t="n">
        <v>37432</v>
      </c>
      <c r="B1114" s="2" t="n">
        <v>176</v>
      </c>
      <c r="C1114" s="3" t="n">
        <v>0.63657409</v>
      </c>
      <c r="D1114" s="4" t="n">
        <v>0.63657409</v>
      </c>
      <c r="E1114" s="5" t="n">
        <v>0</v>
      </c>
      <c r="F1114" s="6" t="n">
        <v>39.59845286</v>
      </c>
      <c r="G1114" s="6" t="n">
        <v>-78.7694962</v>
      </c>
      <c r="H1114" s="7" t="n">
        <v>1004.7</v>
      </c>
      <c r="I1114" s="8" t="n">
        <v>972.95</v>
      </c>
      <c r="J1114" s="9" t="n">
        <v>337.020617158517</v>
      </c>
      <c r="K1114" s="9" t="n">
        <v>507.470617158517</v>
      </c>
      <c r="L1114" s="9" t="n">
        <v>547.090617158517</v>
      </c>
      <c r="M1114" s="10" t="n">
        <v>527.280617158517</v>
      </c>
      <c r="N1114" s="8" t="n">
        <v>26.1</v>
      </c>
      <c r="O1114" s="8" t="n">
        <v>44.9</v>
      </c>
      <c r="P1114" s="8" t="n">
        <v>71.5</v>
      </c>
      <c r="Y1114" s="0" t="n">
        <v>781769</v>
      </c>
      <c r="Z1114" s="0" t="n">
        <v>62855</v>
      </c>
      <c r="AA1114" s="0" t="n">
        <v>17132</v>
      </c>
      <c r="AB1114" s="0" t="n">
        <v>3029</v>
      </c>
      <c r="AC1114" s="0" t="n">
        <v>928</v>
      </c>
      <c r="AD1114" s="0" t="n">
        <v>1808</v>
      </c>
      <c r="AE1114" s="0" t="n">
        <v>16574607.7738516</v>
      </c>
      <c r="AF1114" s="0" t="n">
        <v>1332614.8409894</v>
      </c>
      <c r="AG1114" s="0" t="n">
        <v>363222.614840989</v>
      </c>
      <c r="AH1114" s="0" t="n">
        <v>64219.0812720848</v>
      </c>
      <c r="AI1114" s="0" t="n">
        <v>19674.9116607774</v>
      </c>
      <c r="AJ1114" s="0" t="n">
        <v>38332.1554770318</v>
      </c>
      <c r="AK1114" s="11" t="n">
        <v>2.011</v>
      </c>
      <c r="AN1114" s="11" t="n">
        <v>0.1</v>
      </c>
      <c r="AQ1114" s="13" t="n">
        <v>5.049</v>
      </c>
    </row>
    <row r="1115" customFormat="false" ht="12.75" hidden="false" customHeight="false" outlineLevel="0" collapsed="false">
      <c r="A1115" s="1" t="n">
        <v>37432</v>
      </c>
      <c r="B1115" s="2" t="n">
        <v>176</v>
      </c>
      <c r="C1115" s="3" t="n">
        <v>0.636689842</v>
      </c>
      <c r="D1115" s="4" t="n">
        <v>0.636689842</v>
      </c>
      <c r="E1115" s="5" t="n">
        <v>0</v>
      </c>
      <c r="F1115" s="6" t="n">
        <v>39.59691822</v>
      </c>
      <c r="G1115" s="6" t="n">
        <v>-78.76437399</v>
      </c>
      <c r="H1115" s="7" t="n">
        <v>1002.9</v>
      </c>
      <c r="I1115" s="8" t="n">
        <v>971.15</v>
      </c>
      <c r="J1115" s="9" t="n">
        <v>352.397518285767</v>
      </c>
      <c r="K1115" s="9" t="n">
        <v>522.847518285767</v>
      </c>
      <c r="L1115" s="9" t="n">
        <v>562.467518285767</v>
      </c>
      <c r="M1115" s="10" t="n">
        <v>542.657518285767</v>
      </c>
      <c r="N1115" s="8" t="n">
        <v>26.2</v>
      </c>
      <c r="O1115" s="8" t="n">
        <v>41.6</v>
      </c>
      <c r="P1115" s="8" t="n">
        <v>64.1</v>
      </c>
      <c r="AK1115" s="11" t="n">
        <v>2.041</v>
      </c>
      <c r="AN1115" s="11" t="n">
        <v>0.091</v>
      </c>
      <c r="AQ1115" s="13" t="n">
        <v>5.047</v>
      </c>
    </row>
    <row r="1116" customFormat="false" ht="12.75" hidden="false" customHeight="false" outlineLevel="0" collapsed="false">
      <c r="A1116" s="1" t="n">
        <v>37432</v>
      </c>
      <c r="B1116" s="2" t="n">
        <v>176</v>
      </c>
      <c r="C1116" s="3" t="n">
        <v>0.636805534</v>
      </c>
      <c r="D1116" s="4" t="n">
        <v>0.636805534</v>
      </c>
      <c r="E1116" s="5" t="n">
        <v>0</v>
      </c>
      <c r="F1116" s="6" t="n">
        <v>39.5952297</v>
      </c>
      <c r="G1116" s="6" t="n">
        <v>-78.75929337</v>
      </c>
      <c r="H1116" s="7" t="n">
        <v>1002.8</v>
      </c>
      <c r="I1116" s="8" t="n">
        <v>971.05</v>
      </c>
      <c r="J1116" s="9" t="n">
        <v>353.252626037733</v>
      </c>
      <c r="K1116" s="9" t="n">
        <v>523.702626037733</v>
      </c>
      <c r="L1116" s="9" t="n">
        <v>563.322626037733</v>
      </c>
      <c r="M1116" s="10" t="n">
        <v>543.512626037733</v>
      </c>
      <c r="N1116" s="8" t="n">
        <v>26.3</v>
      </c>
      <c r="O1116" s="8" t="n">
        <v>42.3</v>
      </c>
      <c r="P1116" s="8" t="n">
        <v>65.2</v>
      </c>
      <c r="AK1116" s="11" t="n">
        <v>2.072</v>
      </c>
      <c r="AN1116" s="11" t="n">
        <v>0.101</v>
      </c>
      <c r="AQ1116" s="13" t="n">
        <v>5.047</v>
      </c>
    </row>
    <row r="1117" customFormat="false" ht="12.75" hidden="false" customHeight="false" outlineLevel="0" collapsed="false">
      <c r="A1117" s="1" t="n">
        <v>37432</v>
      </c>
      <c r="B1117" s="2" t="n">
        <v>176</v>
      </c>
      <c r="C1117" s="3" t="n">
        <v>0.636921287</v>
      </c>
      <c r="D1117" s="4" t="n">
        <v>0.636921287</v>
      </c>
      <c r="E1117" s="5" t="n">
        <v>0</v>
      </c>
      <c r="F1117" s="6" t="n">
        <v>39.59483251</v>
      </c>
      <c r="G1117" s="6" t="n">
        <v>-78.75406917</v>
      </c>
      <c r="H1117" s="7" t="n">
        <v>1002.8</v>
      </c>
      <c r="I1117" s="8" t="n">
        <v>971.05</v>
      </c>
      <c r="J1117" s="9" t="n">
        <v>353.252626037733</v>
      </c>
      <c r="K1117" s="9" t="n">
        <v>523.702626037733</v>
      </c>
      <c r="L1117" s="9" t="n">
        <v>563.322626037733</v>
      </c>
      <c r="M1117" s="10" t="n">
        <v>543.512626037733</v>
      </c>
      <c r="N1117" s="8" t="n">
        <v>25.4</v>
      </c>
      <c r="O1117" s="8" t="n">
        <v>53.7</v>
      </c>
      <c r="P1117" s="8" t="n">
        <v>70.6</v>
      </c>
      <c r="AK1117" s="11" t="n">
        <v>2.192</v>
      </c>
      <c r="AN1117" s="11" t="n">
        <v>0.111</v>
      </c>
      <c r="AQ1117" s="13" t="n">
        <v>5.046</v>
      </c>
    </row>
    <row r="1118" customFormat="false" ht="12.75" hidden="false" customHeight="false" outlineLevel="0" collapsed="false">
      <c r="A1118" s="1" t="n">
        <v>37432</v>
      </c>
      <c r="B1118" s="2" t="n">
        <v>176</v>
      </c>
      <c r="C1118" s="3" t="n">
        <v>0.637037039</v>
      </c>
      <c r="D1118" s="4" t="n">
        <v>0.637037039</v>
      </c>
      <c r="E1118" s="5" t="n">
        <v>0</v>
      </c>
      <c r="F1118" s="6" t="n">
        <v>39.59611818</v>
      </c>
      <c r="G1118" s="6" t="n">
        <v>-78.74893054</v>
      </c>
      <c r="H1118" s="7" t="n">
        <v>1002.4</v>
      </c>
      <c r="I1118" s="8" t="n">
        <v>970.65</v>
      </c>
      <c r="J1118" s="9" t="n">
        <v>356.673937873534</v>
      </c>
      <c r="K1118" s="9" t="n">
        <v>527.123937873534</v>
      </c>
      <c r="L1118" s="9" t="n">
        <v>566.743937873534</v>
      </c>
      <c r="M1118" s="10" t="n">
        <v>546.933937873534</v>
      </c>
      <c r="N1118" s="8" t="n">
        <v>25.8</v>
      </c>
      <c r="O1118" s="8" t="n">
        <v>47.9</v>
      </c>
      <c r="P1118" s="8" t="n">
        <v>75.1</v>
      </c>
      <c r="AK1118" s="11" t="n">
        <v>2.112</v>
      </c>
      <c r="AN1118" s="11" t="n">
        <v>0.091</v>
      </c>
      <c r="AQ1118" s="13" t="n">
        <v>5.047</v>
      </c>
    </row>
    <row r="1119" customFormat="false" ht="12.75" hidden="false" customHeight="false" outlineLevel="0" collapsed="false">
      <c r="A1119" s="1" t="n">
        <v>37432</v>
      </c>
      <c r="B1119" s="2" t="n">
        <v>176</v>
      </c>
      <c r="C1119" s="3" t="n">
        <v>0.637152791</v>
      </c>
      <c r="D1119" s="4" t="n">
        <v>0.637152791</v>
      </c>
      <c r="E1119" s="5" t="n">
        <v>0</v>
      </c>
      <c r="F1119" s="6" t="n">
        <v>39.59879417</v>
      </c>
      <c r="G1119" s="6" t="n">
        <v>-78.74467608</v>
      </c>
      <c r="H1119" s="7" t="n">
        <v>1003</v>
      </c>
      <c r="I1119" s="8" t="n">
        <v>971.25</v>
      </c>
      <c r="J1119" s="9" t="n">
        <v>351.542498580316</v>
      </c>
      <c r="K1119" s="9" t="n">
        <v>521.992498580316</v>
      </c>
      <c r="L1119" s="9" t="n">
        <v>561.612498580316</v>
      </c>
      <c r="M1119" s="10" t="n">
        <v>541.802498580316</v>
      </c>
      <c r="N1119" s="8" t="n">
        <v>26.2</v>
      </c>
      <c r="O1119" s="8" t="n">
        <v>42.2</v>
      </c>
      <c r="P1119" s="8" t="n">
        <v>74.8</v>
      </c>
      <c r="AK1119" s="11" t="n">
        <v>2.114</v>
      </c>
      <c r="AN1119" s="11" t="n">
        <v>0.091</v>
      </c>
      <c r="AQ1119" s="13" t="n">
        <v>5.049</v>
      </c>
    </row>
    <row r="1120" customFormat="false" ht="12.75" hidden="false" customHeight="false" outlineLevel="0" collapsed="false">
      <c r="A1120" s="1" t="n">
        <v>37432</v>
      </c>
      <c r="B1120" s="2" t="n">
        <v>176</v>
      </c>
      <c r="C1120" s="3" t="n">
        <v>0.637268543</v>
      </c>
      <c r="D1120" s="4" t="n">
        <v>0.637268543</v>
      </c>
      <c r="E1120" s="5" t="n">
        <v>0</v>
      </c>
      <c r="F1120" s="6" t="n">
        <v>39.60186782</v>
      </c>
      <c r="G1120" s="6" t="n">
        <v>-78.74090863</v>
      </c>
      <c r="H1120" s="7" t="n">
        <v>1003.3</v>
      </c>
      <c r="I1120" s="8" t="n">
        <v>971.55</v>
      </c>
      <c r="J1120" s="9" t="n">
        <v>348.977967561786</v>
      </c>
      <c r="K1120" s="9" t="n">
        <v>519.427967561786</v>
      </c>
      <c r="L1120" s="9" t="n">
        <v>559.047967561786</v>
      </c>
      <c r="M1120" s="10" t="n">
        <v>539.237967561786</v>
      </c>
      <c r="N1120" s="8" t="n">
        <v>26.3</v>
      </c>
      <c r="O1120" s="8" t="n">
        <v>41.1</v>
      </c>
      <c r="P1120" s="8" t="n">
        <v>72.9</v>
      </c>
      <c r="Y1120" s="0" t="n">
        <v>831576</v>
      </c>
      <c r="Z1120" s="0" t="n">
        <v>64823</v>
      </c>
      <c r="AA1120" s="0" t="n">
        <v>18609</v>
      </c>
      <c r="AB1120" s="0" t="n">
        <v>3310</v>
      </c>
      <c r="AC1120" s="0" t="n">
        <v>1017</v>
      </c>
      <c r="AD1120" s="0" t="n">
        <v>2169</v>
      </c>
      <c r="AE1120" s="0" t="n">
        <v>17630586.5724382</v>
      </c>
      <c r="AF1120" s="0" t="n">
        <v>1374339.22261484</v>
      </c>
      <c r="AG1120" s="0" t="n">
        <v>394537.102473498</v>
      </c>
      <c r="AH1120" s="0" t="n">
        <v>70176.6784452297</v>
      </c>
      <c r="AI1120" s="0" t="n">
        <v>21561.8374558304</v>
      </c>
      <c r="AJ1120" s="0" t="n">
        <v>45985.8657243816</v>
      </c>
      <c r="AK1120" s="11" t="n">
        <v>2.004</v>
      </c>
      <c r="AN1120" s="11" t="n">
        <v>0.091</v>
      </c>
      <c r="AQ1120" s="13" t="n">
        <v>5.047</v>
      </c>
    </row>
    <row r="1121" customFormat="false" ht="12.75" hidden="false" customHeight="false" outlineLevel="0" collapsed="false">
      <c r="A1121" s="1" t="n">
        <v>37432</v>
      </c>
      <c r="B1121" s="2" t="n">
        <v>176</v>
      </c>
      <c r="C1121" s="3" t="n">
        <v>0.637384236</v>
      </c>
      <c r="D1121" s="4" t="n">
        <v>0.637384236</v>
      </c>
      <c r="E1121" s="5" t="n">
        <v>0</v>
      </c>
      <c r="F1121" s="6" t="n">
        <v>39.6050338</v>
      </c>
      <c r="G1121" s="6" t="n">
        <v>-78.73744671</v>
      </c>
      <c r="H1121" s="7" t="n">
        <v>1003.3</v>
      </c>
      <c r="I1121" s="8" t="n">
        <v>971.55</v>
      </c>
      <c r="J1121" s="9" t="n">
        <v>348.977967561786</v>
      </c>
      <c r="K1121" s="9" t="n">
        <v>519.427967561786</v>
      </c>
      <c r="L1121" s="9" t="n">
        <v>559.047967561786</v>
      </c>
      <c r="M1121" s="10" t="n">
        <v>539.237967561786</v>
      </c>
      <c r="N1121" s="8" t="n">
        <v>26.4</v>
      </c>
      <c r="O1121" s="8" t="n">
        <v>41.2</v>
      </c>
      <c r="P1121" s="8" t="n">
        <v>68.6</v>
      </c>
      <c r="AK1121" s="11" t="n">
        <v>2.014</v>
      </c>
      <c r="AN1121" s="11" t="n">
        <v>0.101</v>
      </c>
      <c r="AQ1121" s="13" t="n">
        <v>5.049</v>
      </c>
    </row>
    <row r="1122" customFormat="false" ht="12.75" hidden="false" customHeight="false" outlineLevel="0" collapsed="false">
      <c r="A1122" s="1" t="n">
        <v>37432</v>
      </c>
      <c r="B1122" s="2" t="n">
        <v>176</v>
      </c>
      <c r="C1122" s="3" t="n">
        <v>0.637499988</v>
      </c>
      <c r="D1122" s="4" t="n">
        <v>0.637499988</v>
      </c>
      <c r="E1122" s="5" t="n">
        <v>0</v>
      </c>
      <c r="F1122" s="6" t="n">
        <v>39.60819777</v>
      </c>
      <c r="G1122" s="6" t="n">
        <v>-78.73405173</v>
      </c>
      <c r="H1122" s="7" t="n">
        <v>1003.1</v>
      </c>
      <c r="I1122" s="8" t="n">
        <v>971.35</v>
      </c>
      <c r="J1122" s="9" t="n">
        <v>350.68756690325</v>
      </c>
      <c r="K1122" s="9" t="n">
        <v>521.13756690325</v>
      </c>
      <c r="L1122" s="9" t="n">
        <v>560.75756690325</v>
      </c>
      <c r="M1122" s="10" t="n">
        <v>540.94756690325</v>
      </c>
      <c r="N1122" s="8" t="n">
        <v>26.4</v>
      </c>
      <c r="O1122" s="8" t="n">
        <v>41.3</v>
      </c>
      <c r="P1122" s="8" t="n">
        <v>72.6</v>
      </c>
      <c r="AK1122" s="11" t="n">
        <v>2.07</v>
      </c>
      <c r="AN1122" s="11" t="n">
        <v>0.161</v>
      </c>
      <c r="AQ1122" s="13" t="n">
        <v>5.047</v>
      </c>
    </row>
    <row r="1123" customFormat="false" ht="12.75" hidden="false" customHeight="false" outlineLevel="0" collapsed="false">
      <c r="A1123" s="1" t="n">
        <v>37432</v>
      </c>
      <c r="B1123" s="2" t="n">
        <v>176</v>
      </c>
      <c r="C1123" s="3" t="n">
        <v>0.63761574</v>
      </c>
      <c r="D1123" s="4" t="n">
        <v>0.63761574</v>
      </c>
      <c r="E1123" s="5" t="n">
        <v>0</v>
      </c>
      <c r="F1123" s="6" t="n">
        <v>39.61127908</v>
      </c>
      <c r="G1123" s="6" t="n">
        <v>-78.73060709</v>
      </c>
      <c r="H1123" s="7" t="n">
        <v>1003.3</v>
      </c>
      <c r="I1123" s="8" t="n">
        <v>971.55</v>
      </c>
      <c r="J1123" s="9" t="n">
        <v>348.977967561786</v>
      </c>
      <c r="K1123" s="9" t="n">
        <v>519.427967561786</v>
      </c>
      <c r="L1123" s="9" t="n">
        <v>559.047967561786</v>
      </c>
      <c r="M1123" s="10" t="n">
        <v>539.237967561786</v>
      </c>
      <c r="N1123" s="8" t="n">
        <v>26.3</v>
      </c>
      <c r="O1123" s="8" t="n">
        <v>42.4</v>
      </c>
      <c r="P1123" s="8" t="n">
        <v>76.5</v>
      </c>
      <c r="AK1123" s="11" t="n">
        <v>2.125</v>
      </c>
      <c r="AN1123" s="11" t="n">
        <v>0.121</v>
      </c>
      <c r="AQ1123" s="13" t="n">
        <v>5.049</v>
      </c>
    </row>
    <row r="1124" customFormat="false" ht="12.75" hidden="false" customHeight="false" outlineLevel="0" collapsed="false">
      <c r="A1124" s="1" t="n">
        <v>37432</v>
      </c>
      <c r="B1124" s="2" t="n">
        <v>176</v>
      </c>
      <c r="C1124" s="3" t="n">
        <v>0.637731493</v>
      </c>
      <c r="D1124" s="4" t="n">
        <v>0.637731493</v>
      </c>
      <c r="E1124" s="5" t="n">
        <v>0</v>
      </c>
      <c r="F1124" s="6" t="n">
        <v>39.61428309</v>
      </c>
      <c r="G1124" s="6" t="n">
        <v>-78.72712893</v>
      </c>
      <c r="H1124" s="7" t="n">
        <v>1004.3</v>
      </c>
      <c r="I1124" s="8" t="n">
        <v>972.55</v>
      </c>
      <c r="J1124" s="9" t="n">
        <v>340.43524640098</v>
      </c>
      <c r="K1124" s="9" t="n">
        <v>510.88524640098</v>
      </c>
      <c r="L1124" s="9" t="n">
        <v>550.50524640098</v>
      </c>
      <c r="M1124" s="10" t="n">
        <v>530.69524640098</v>
      </c>
      <c r="N1124" s="8" t="n">
        <v>26.1</v>
      </c>
      <c r="O1124" s="8" t="n">
        <v>45.9</v>
      </c>
      <c r="P1124" s="8" t="n">
        <v>78</v>
      </c>
      <c r="AK1124" s="11" t="n">
        <v>2.167</v>
      </c>
      <c r="AN1124" s="11" t="n">
        <v>0.133</v>
      </c>
      <c r="AQ1124" s="13" t="n">
        <v>5.049</v>
      </c>
    </row>
    <row r="1125" customFormat="false" ht="12.75" hidden="false" customHeight="false" outlineLevel="0" collapsed="false">
      <c r="A1125" s="1" t="n">
        <v>37432</v>
      </c>
      <c r="B1125" s="2" t="n">
        <v>176</v>
      </c>
      <c r="C1125" s="3" t="n">
        <v>0.637847245</v>
      </c>
      <c r="D1125" s="4" t="n">
        <v>0.637847245</v>
      </c>
      <c r="E1125" s="5" t="n">
        <v>0</v>
      </c>
      <c r="F1125" s="6" t="n">
        <v>39.61729642</v>
      </c>
      <c r="G1125" s="6" t="n">
        <v>-78.72359605</v>
      </c>
      <c r="H1125" s="7" t="n">
        <v>1006.9</v>
      </c>
      <c r="I1125" s="8" t="n">
        <v>975.15</v>
      </c>
      <c r="J1125" s="9" t="n">
        <v>318.265213652933</v>
      </c>
      <c r="K1125" s="9" t="n">
        <v>488.715213652933</v>
      </c>
      <c r="L1125" s="9" t="n">
        <v>528.335213652933</v>
      </c>
      <c r="M1125" s="10" t="n">
        <v>508.525213652933</v>
      </c>
      <c r="N1125" s="8" t="n">
        <v>26.1</v>
      </c>
      <c r="O1125" s="8" t="n">
        <v>46.1</v>
      </c>
      <c r="P1125" s="8" t="n">
        <v>77.8</v>
      </c>
      <c r="AK1125" s="11" t="n">
        <v>2.094</v>
      </c>
      <c r="AN1125" s="11" t="n">
        <v>0.131</v>
      </c>
      <c r="AQ1125" s="13" t="n">
        <v>5.049</v>
      </c>
    </row>
    <row r="1126" customFormat="false" ht="12.75" hidden="false" customHeight="false" outlineLevel="0" collapsed="false">
      <c r="A1126" s="1" t="n">
        <v>37432</v>
      </c>
      <c r="B1126" s="2" t="n">
        <v>176</v>
      </c>
      <c r="C1126" s="3" t="n">
        <v>0.637962937</v>
      </c>
      <c r="D1126" s="4" t="n">
        <v>0.637962937</v>
      </c>
      <c r="E1126" s="5" t="n">
        <v>0</v>
      </c>
      <c r="F1126" s="6" t="n">
        <v>39.62060297</v>
      </c>
      <c r="G1126" s="6" t="n">
        <v>-78.72052252</v>
      </c>
      <c r="H1126" s="7" t="n">
        <v>1010.9</v>
      </c>
      <c r="I1126" s="8" t="n">
        <v>979.15</v>
      </c>
      <c r="J1126" s="9" t="n">
        <v>284.272631274226</v>
      </c>
      <c r="K1126" s="9" t="n">
        <v>454.722631274226</v>
      </c>
      <c r="L1126" s="9" t="n">
        <v>494.342631274226</v>
      </c>
      <c r="M1126" s="10" t="n">
        <v>474.532631274226</v>
      </c>
      <c r="N1126" s="8" t="n">
        <v>26</v>
      </c>
      <c r="O1126" s="8" t="n">
        <v>47.9</v>
      </c>
      <c r="P1126" s="8" t="n">
        <v>78</v>
      </c>
      <c r="Y1126" s="0" t="n">
        <v>864981</v>
      </c>
      <c r="Z1126" s="0" t="n">
        <v>69989</v>
      </c>
      <c r="AA1126" s="0" t="n">
        <v>19814</v>
      </c>
      <c r="AB1126" s="0" t="n">
        <v>3512</v>
      </c>
      <c r="AC1126" s="0" t="n">
        <v>1002</v>
      </c>
      <c r="AD1126" s="0" t="n">
        <v>2294</v>
      </c>
      <c r="AE1126" s="0" t="n">
        <v>18338819.7879859</v>
      </c>
      <c r="AF1126" s="0" t="n">
        <v>1483865.72438163</v>
      </c>
      <c r="AG1126" s="0" t="n">
        <v>420084.80565371</v>
      </c>
      <c r="AH1126" s="0" t="n">
        <v>74459.3639575972</v>
      </c>
      <c r="AI1126" s="0" t="n">
        <v>21243.816254417</v>
      </c>
      <c r="AJ1126" s="0" t="n">
        <v>48636.0424028269</v>
      </c>
      <c r="AK1126" s="11" t="n">
        <v>2.172</v>
      </c>
      <c r="AN1126" s="11" t="n">
        <v>0.131</v>
      </c>
      <c r="AQ1126" s="13" t="n">
        <v>5.046</v>
      </c>
    </row>
    <row r="1127" customFormat="false" ht="12.75" hidden="false" customHeight="false" outlineLevel="0" collapsed="false">
      <c r="A1127" s="1" t="n">
        <v>37432</v>
      </c>
      <c r="B1127" s="2" t="n">
        <v>176</v>
      </c>
      <c r="C1127" s="3" t="n">
        <v>0.63807869</v>
      </c>
      <c r="D1127" s="4" t="n">
        <v>0.63807869</v>
      </c>
      <c r="E1127" s="5" t="n">
        <v>0</v>
      </c>
      <c r="F1127" s="6" t="n">
        <v>39.62465504</v>
      </c>
      <c r="G1127" s="6" t="n">
        <v>-78.72162588</v>
      </c>
      <c r="H1127" s="7" t="n">
        <v>1014</v>
      </c>
      <c r="I1127" s="8" t="n">
        <v>982.25</v>
      </c>
      <c r="J1127" s="9" t="n">
        <v>258.023757319013</v>
      </c>
      <c r="K1127" s="9" t="n">
        <v>428.473757319012</v>
      </c>
      <c r="L1127" s="9" t="n">
        <v>468.093757319012</v>
      </c>
      <c r="M1127" s="10" t="n">
        <v>448.283757319012</v>
      </c>
      <c r="N1127" s="8" t="n">
        <v>26.3</v>
      </c>
      <c r="O1127" s="8" t="n">
        <v>46.7</v>
      </c>
      <c r="P1127" s="8" t="n">
        <v>76.1</v>
      </c>
      <c r="AK1127" s="11" t="n">
        <v>2.112</v>
      </c>
      <c r="AN1127" s="11" t="n">
        <v>0.141</v>
      </c>
      <c r="AQ1127" s="13" t="n">
        <v>5.048</v>
      </c>
    </row>
    <row r="1128" customFormat="false" ht="12.75" hidden="false" customHeight="false" outlineLevel="0" collapsed="false">
      <c r="A1128" s="1" t="n">
        <v>37432</v>
      </c>
      <c r="B1128" s="2" t="n">
        <v>176</v>
      </c>
      <c r="C1128" s="3" t="n">
        <v>0.638194442</v>
      </c>
      <c r="D1128" s="4" t="n">
        <v>0.638194442</v>
      </c>
      <c r="E1128" s="5" t="n">
        <v>0</v>
      </c>
      <c r="F1128" s="6" t="n">
        <v>39.62767922</v>
      </c>
      <c r="G1128" s="6" t="n">
        <v>-78.72554079</v>
      </c>
      <c r="H1128" s="7" t="n">
        <v>1014.9</v>
      </c>
      <c r="I1128" s="8" t="n">
        <v>983.15</v>
      </c>
      <c r="J1128" s="9" t="n">
        <v>250.418631891943</v>
      </c>
      <c r="K1128" s="9" t="n">
        <v>420.868631891943</v>
      </c>
      <c r="L1128" s="9" t="n">
        <v>460.488631891943</v>
      </c>
      <c r="M1128" s="10" t="n">
        <v>440.678631891943</v>
      </c>
      <c r="N1128" s="8" t="n">
        <v>26.1</v>
      </c>
      <c r="O1128" s="8" t="n">
        <v>46</v>
      </c>
      <c r="P1128" s="8" t="n">
        <v>75.8</v>
      </c>
      <c r="AK1128" s="11" t="n">
        <v>2.084</v>
      </c>
      <c r="AN1128" s="11" t="n">
        <v>0.132</v>
      </c>
      <c r="AQ1128" s="13" t="n">
        <v>5.049</v>
      </c>
    </row>
    <row r="1129" customFormat="false" ht="12.75" hidden="false" customHeight="false" outlineLevel="0" collapsed="false">
      <c r="A1129" s="1" t="n">
        <v>37432</v>
      </c>
      <c r="B1129" s="2" t="n">
        <v>176</v>
      </c>
      <c r="C1129" s="3" t="n">
        <v>0.638310194</v>
      </c>
      <c r="D1129" s="4" t="n">
        <v>0.638310194</v>
      </c>
      <c r="E1129" s="5" t="n">
        <v>0</v>
      </c>
      <c r="F1129" s="6" t="n">
        <v>39.63006287</v>
      </c>
      <c r="G1129" s="6" t="n">
        <v>-78.73005273</v>
      </c>
      <c r="H1129" s="7" t="n">
        <v>1016.6</v>
      </c>
      <c r="I1129" s="8" t="n">
        <v>984.85</v>
      </c>
      <c r="J1129" s="9" t="n">
        <v>236.072370871983</v>
      </c>
      <c r="K1129" s="9" t="n">
        <v>406.522370871983</v>
      </c>
      <c r="L1129" s="9" t="n">
        <v>446.142370871983</v>
      </c>
      <c r="M1129" s="10" t="n">
        <v>426.332370871983</v>
      </c>
      <c r="N1129" s="8" t="n">
        <v>26.8</v>
      </c>
      <c r="O1129" s="8" t="n">
        <v>41.4</v>
      </c>
      <c r="P1129" s="8" t="n">
        <v>71.2</v>
      </c>
      <c r="AK1129" s="11" t="n">
        <v>2.15</v>
      </c>
      <c r="AN1129" s="11" t="n">
        <v>0.11</v>
      </c>
      <c r="AQ1129" s="13" t="n">
        <v>5.046</v>
      </c>
    </row>
    <row r="1130" customFormat="false" ht="12.75" hidden="false" customHeight="false" outlineLevel="0" collapsed="false">
      <c r="A1130" s="1" t="n">
        <v>37432</v>
      </c>
      <c r="B1130" s="2" t="n">
        <v>176</v>
      </c>
      <c r="C1130" s="3" t="n">
        <v>0.638425946</v>
      </c>
      <c r="D1130" s="4" t="n">
        <v>0.638425946</v>
      </c>
      <c r="E1130" s="5" t="n">
        <v>0</v>
      </c>
      <c r="F1130" s="6" t="n">
        <v>39.63189999</v>
      </c>
      <c r="G1130" s="6" t="n">
        <v>-78.73502325</v>
      </c>
      <c r="H1130" s="7" t="n">
        <v>1020.9</v>
      </c>
      <c r="I1130" s="8" t="n">
        <v>989.15</v>
      </c>
      <c r="J1130" s="9" t="n">
        <v>199.89501790628</v>
      </c>
      <c r="K1130" s="9" t="n">
        <v>370.34501790628</v>
      </c>
      <c r="L1130" s="9" t="n">
        <v>409.96501790628</v>
      </c>
      <c r="M1130" s="10" t="n">
        <v>390.15501790628</v>
      </c>
      <c r="N1130" s="8" t="n">
        <v>26.6</v>
      </c>
      <c r="O1130" s="8" t="n">
        <v>42.9</v>
      </c>
      <c r="P1130" s="8" t="n">
        <v>70.6</v>
      </c>
      <c r="AK1130" s="11" t="n">
        <v>2.092</v>
      </c>
      <c r="AN1130" s="11" t="n">
        <v>0.121</v>
      </c>
      <c r="AQ1130" s="13" t="n">
        <v>5.048</v>
      </c>
    </row>
    <row r="1131" customFormat="false" ht="12.75" hidden="false" customHeight="false" outlineLevel="0" collapsed="false">
      <c r="A1131" s="1" t="n">
        <v>37432</v>
      </c>
      <c r="B1131" s="2" t="n">
        <v>176</v>
      </c>
      <c r="C1131" s="3" t="n">
        <v>0.638541639</v>
      </c>
      <c r="D1131" s="4" t="n">
        <v>0.638541639</v>
      </c>
      <c r="E1131" s="5" t="n">
        <v>0</v>
      </c>
      <c r="F1131" s="6" t="n">
        <v>39.63233701</v>
      </c>
      <c r="G1131" s="6" t="n">
        <v>-78.74017393</v>
      </c>
      <c r="H1131" s="7" t="n">
        <v>1027.5</v>
      </c>
      <c r="I1131" s="8" t="n">
        <v>995.75</v>
      </c>
      <c r="J1131" s="9" t="n">
        <v>144.671801581973</v>
      </c>
      <c r="K1131" s="9" t="n">
        <v>315.121801581973</v>
      </c>
      <c r="L1131" s="9" t="n">
        <v>354.741801581973</v>
      </c>
      <c r="M1131" s="10" t="n">
        <v>334.931801581973</v>
      </c>
      <c r="N1131" s="8" t="n">
        <v>26.7</v>
      </c>
      <c r="O1131" s="8" t="n">
        <v>47.6</v>
      </c>
      <c r="P1131" s="8" t="n">
        <v>73.6</v>
      </c>
      <c r="AK1131" s="11" t="n">
        <v>2.093</v>
      </c>
      <c r="AN1131" s="11" t="n">
        <v>0.142</v>
      </c>
      <c r="AQ1131" s="13" t="n">
        <v>5.047</v>
      </c>
    </row>
    <row r="1132" customFormat="false" ht="12.75" hidden="false" customHeight="false" outlineLevel="0" collapsed="false">
      <c r="A1132" s="1" t="n">
        <v>37432</v>
      </c>
      <c r="B1132" s="2" t="n">
        <v>176</v>
      </c>
      <c r="C1132" s="3" t="n">
        <v>0.638657391</v>
      </c>
      <c r="D1132" s="4" t="n">
        <v>0.638657391</v>
      </c>
      <c r="E1132" s="5" t="n">
        <v>0</v>
      </c>
      <c r="F1132" s="6" t="n">
        <v>39.63042559</v>
      </c>
      <c r="G1132" s="6" t="n">
        <v>-78.74456992</v>
      </c>
      <c r="H1132" s="7" t="n">
        <v>1032.6</v>
      </c>
      <c r="I1132" s="8" t="n">
        <v>1000.85</v>
      </c>
      <c r="J1132" s="9" t="n">
        <v>102.249439461957</v>
      </c>
      <c r="K1132" s="9" t="n">
        <v>272.699439461957</v>
      </c>
      <c r="L1132" s="9" t="n">
        <v>312.319439461957</v>
      </c>
      <c r="M1132" s="10" t="n">
        <v>292.509439461957</v>
      </c>
      <c r="N1132" s="8" t="n">
        <v>27</v>
      </c>
      <c r="O1132" s="8" t="n">
        <v>48.7</v>
      </c>
      <c r="P1132" s="8" t="n">
        <v>79.1</v>
      </c>
      <c r="AK1132" s="11" t="n">
        <v>2.061</v>
      </c>
      <c r="AN1132" s="11" t="n">
        <v>0.161</v>
      </c>
      <c r="AQ1132" s="13" t="n">
        <v>5.048</v>
      </c>
    </row>
    <row r="1133" customFormat="false" ht="12.75" hidden="false" customHeight="false" outlineLevel="0" collapsed="false">
      <c r="A1133" s="1" t="n">
        <v>37432</v>
      </c>
      <c r="B1133" s="2" t="n">
        <v>176</v>
      </c>
      <c r="C1133" s="3" t="n">
        <v>0.638773143</v>
      </c>
      <c r="D1133" s="4" t="n">
        <v>0.638773143</v>
      </c>
      <c r="E1133" s="5" t="n">
        <v>0</v>
      </c>
      <c r="F1133" s="6" t="n">
        <v>39.62725836</v>
      </c>
      <c r="G1133" s="6" t="n">
        <v>-78.74812918</v>
      </c>
      <c r="H1133" s="7" t="n">
        <v>1037.6</v>
      </c>
      <c r="I1133" s="8" t="n">
        <v>1005.85</v>
      </c>
      <c r="J1133" s="9" t="n">
        <v>60.8682237514209</v>
      </c>
      <c r="K1133" s="9" t="n">
        <v>231.318223751421</v>
      </c>
      <c r="L1133" s="9" t="n">
        <v>270.938223751421</v>
      </c>
      <c r="M1133" s="10" t="n">
        <v>251.128223751421</v>
      </c>
      <c r="N1133" s="8" t="n">
        <v>27.2</v>
      </c>
      <c r="O1133" s="8" t="n">
        <v>48.6</v>
      </c>
      <c r="P1133" s="8" t="n">
        <v>74.6</v>
      </c>
      <c r="AK1133" s="11" t="n">
        <v>2.06</v>
      </c>
      <c r="AN1133" s="11" t="n">
        <v>0.151</v>
      </c>
      <c r="AQ1133" s="13" t="n">
        <v>5.047</v>
      </c>
    </row>
    <row r="1134" customFormat="false" ht="12.75" hidden="false" customHeight="false" outlineLevel="0" collapsed="false">
      <c r="A1134" s="1" t="n">
        <v>37432</v>
      </c>
      <c r="B1134" s="2" t="n">
        <v>176</v>
      </c>
      <c r="C1134" s="3" t="n">
        <v>0.638888896</v>
      </c>
      <c r="D1134" s="4" t="n">
        <v>0.638888896</v>
      </c>
      <c r="E1134" s="5" t="n">
        <v>0</v>
      </c>
      <c r="F1134" s="6" t="n">
        <v>39.6239338</v>
      </c>
      <c r="G1134" s="6" t="n">
        <v>-78.75135604</v>
      </c>
      <c r="H1134" s="7" t="n">
        <v>1041.4</v>
      </c>
      <c r="I1134" s="8" t="n">
        <v>1009.65</v>
      </c>
      <c r="J1134" s="9" t="n">
        <v>29.5558421060699</v>
      </c>
      <c r="K1134" s="9" t="n">
        <v>200.00584210607</v>
      </c>
      <c r="L1134" s="9" t="n">
        <v>239.62584210607</v>
      </c>
      <c r="M1134" s="10" t="n">
        <v>219.81584210607</v>
      </c>
      <c r="N1134" s="8" t="n">
        <v>28</v>
      </c>
      <c r="O1134" s="8" t="n">
        <v>48</v>
      </c>
      <c r="P1134" s="8" t="n">
        <v>71.7</v>
      </c>
      <c r="AK1134" s="11" t="n">
        <v>2.14</v>
      </c>
      <c r="AN1134" s="11" t="n">
        <v>0.141</v>
      </c>
      <c r="AQ1134" s="13" t="n">
        <v>5.049</v>
      </c>
    </row>
    <row r="1135" customFormat="false" ht="12.75" hidden="false" customHeight="false" outlineLevel="0" collapsed="false">
      <c r="A1135" s="1" t="n">
        <v>37432</v>
      </c>
      <c r="B1135" s="2" t="n">
        <v>176</v>
      </c>
      <c r="C1135" s="3" t="n">
        <v>0.639004648</v>
      </c>
      <c r="D1135" s="4" t="n">
        <v>0.639004648</v>
      </c>
      <c r="E1135" s="5" t="n">
        <v>0</v>
      </c>
      <c r="F1135" s="6" t="n">
        <v>39.62081989</v>
      </c>
      <c r="G1135" s="6" t="n">
        <v>-78.75458631</v>
      </c>
      <c r="H1135" s="7" t="n">
        <v>1041.4</v>
      </c>
      <c r="I1135" s="8" t="n">
        <v>1009.65</v>
      </c>
      <c r="J1135" s="9" t="n">
        <v>29.5558421060699</v>
      </c>
      <c r="K1135" s="9" t="n">
        <v>200.00584210607</v>
      </c>
      <c r="L1135" s="9" t="n">
        <v>239.62584210607</v>
      </c>
      <c r="M1135" s="10" t="n">
        <v>219.81584210607</v>
      </c>
      <c r="N1135" s="8" t="n">
        <v>27.8</v>
      </c>
      <c r="O1135" s="8" t="n">
        <v>48</v>
      </c>
      <c r="P1135" s="8" t="n">
        <v>69.4</v>
      </c>
      <c r="AK1135" s="11" t="n">
        <v>4.629</v>
      </c>
      <c r="AN1135" s="11" t="n">
        <v>0.151</v>
      </c>
      <c r="AQ1135" s="13" t="n">
        <v>5.046</v>
      </c>
    </row>
    <row r="1136" customFormat="false" ht="12.75" hidden="false" customHeight="false" outlineLevel="0" collapsed="false">
      <c r="A1136" s="1" t="n">
        <v>37432</v>
      </c>
      <c r="B1136" s="2" t="n">
        <v>176</v>
      </c>
      <c r="C1136" s="3" t="n">
        <v>0.6391204</v>
      </c>
      <c r="D1136" s="4" t="n">
        <v>0.6391204</v>
      </c>
      <c r="E1136" s="5" t="n">
        <v>0</v>
      </c>
      <c r="F1136" s="6" t="n">
        <v>39.61802505</v>
      </c>
      <c r="G1136" s="6" t="n">
        <v>-78.75752185</v>
      </c>
      <c r="H1136" s="7" t="n">
        <v>1041.7</v>
      </c>
      <c r="I1136" s="8" t="n">
        <v>1009.95</v>
      </c>
      <c r="J1136" s="9" t="n">
        <v>27.0888333618419</v>
      </c>
      <c r="K1136" s="9" t="n">
        <v>197.538833361842</v>
      </c>
      <c r="L1136" s="9" t="n">
        <v>237.158833361842</v>
      </c>
      <c r="M1136" s="10" t="n">
        <v>217.348833361842</v>
      </c>
      <c r="N1136" s="8" t="n">
        <v>27.8</v>
      </c>
      <c r="O1136" s="8" t="n">
        <v>49.5</v>
      </c>
      <c r="P1136" s="8" t="n">
        <v>71.5</v>
      </c>
      <c r="AK1136" s="11" t="n">
        <v>2.07</v>
      </c>
      <c r="AN1136" s="11" t="n">
        <v>0.121</v>
      </c>
      <c r="AQ1136" s="13" t="n">
        <v>5.047</v>
      </c>
    </row>
    <row r="1137" customFormat="false" ht="12.75" hidden="false" customHeight="false" outlineLevel="0" collapsed="false">
      <c r="A1137" s="1" t="n">
        <v>37432</v>
      </c>
      <c r="B1137" s="2" t="n">
        <v>176</v>
      </c>
      <c r="C1137" s="3" t="n">
        <v>0.639236093</v>
      </c>
      <c r="D1137" s="4" t="n">
        <v>0.639236093</v>
      </c>
      <c r="E1137" s="5" t="n">
        <v>0</v>
      </c>
      <c r="F1137" s="6" t="n">
        <v>39.61573318</v>
      </c>
      <c r="G1137" s="6" t="n">
        <v>-78.75992884</v>
      </c>
      <c r="H1137" s="7" t="n">
        <v>1041.2</v>
      </c>
      <c r="I1137" s="8" t="n">
        <v>1009.45</v>
      </c>
      <c r="J1137" s="9" t="n">
        <v>31.2009218741172</v>
      </c>
      <c r="K1137" s="9" t="n">
        <v>201.650921874117</v>
      </c>
      <c r="L1137" s="9" t="n">
        <v>241.270921874117</v>
      </c>
      <c r="M1137" s="10" t="n">
        <v>221.460921874117</v>
      </c>
      <c r="N1137" s="8" t="n">
        <v>27.6</v>
      </c>
      <c r="O1137" s="8" t="n">
        <v>50.6</v>
      </c>
      <c r="P1137" s="8" t="n">
        <v>75.1</v>
      </c>
      <c r="AK1137" s="11" t="n">
        <v>2.161</v>
      </c>
      <c r="AN1137" s="11" t="n">
        <v>0.122</v>
      </c>
      <c r="AQ1137" s="13" t="n">
        <v>5.046</v>
      </c>
    </row>
    <row r="1138" customFormat="false" ht="12.75" hidden="false" customHeight="false" outlineLevel="0" collapsed="false">
      <c r="A1138" s="1" t="n">
        <v>37432</v>
      </c>
      <c r="B1138" s="2" t="n">
        <v>176</v>
      </c>
      <c r="C1138" s="3" t="n">
        <v>0.639351845</v>
      </c>
      <c r="D1138" s="4" t="n">
        <v>0.639351845</v>
      </c>
      <c r="E1138" s="5" t="n">
        <v>0</v>
      </c>
      <c r="F1138" s="6" t="n">
        <v>39.61393083</v>
      </c>
      <c r="G1138" s="6" t="n">
        <v>-78.76178365</v>
      </c>
      <c r="H1138" s="7" t="n">
        <v>1041.4</v>
      </c>
      <c r="I1138" s="8" t="n">
        <v>1009.65</v>
      </c>
      <c r="J1138" s="9" t="n">
        <v>29.5558421060699</v>
      </c>
      <c r="K1138" s="9" t="n">
        <v>200.00584210607</v>
      </c>
      <c r="L1138" s="9" t="n">
        <v>239.62584210607</v>
      </c>
      <c r="M1138" s="10" t="n">
        <v>219.81584210607</v>
      </c>
      <c r="N1138" s="8" t="n">
        <v>27.7</v>
      </c>
      <c r="O1138" s="8" t="n">
        <v>50</v>
      </c>
      <c r="AK1138" s="11" t="n">
        <v>2.21</v>
      </c>
      <c r="AN1138" s="11" t="n">
        <v>0.122</v>
      </c>
      <c r="AQ1138" s="13" t="n">
        <v>5.05</v>
      </c>
    </row>
    <row r="1139" customFormat="false" ht="12.75" hidden="false" customHeight="false" outlineLevel="0" collapsed="false">
      <c r="A1139" s="1" t="n">
        <v>37432</v>
      </c>
      <c r="B1139" s="2" t="n">
        <v>176</v>
      </c>
      <c r="C1139" s="3" t="n">
        <v>0.639467597</v>
      </c>
      <c r="D1139" s="4" t="n">
        <v>0.639467597</v>
      </c>
      <c r="E1139" s="5" t="n">
        <v>0</v>
      </c>
      <c r="F1139" s="6" t="n">
        <v>39.61327006</v>
      </c>
      <c r="G1139" s="6" t="n">
        <v>-78.76304595</v>
      </c>
      <c r="H1139" s="7" t="n">
        <v>1041.5</v>
      </c>
      <c r="I1139" s="8" t="n">
        <v>1009.75</v>
      </c>
      <c r="J1139" s="9" t="n">
        <v>28.7334244197498</v>
      </c>
      <c r="K1139" s="9" t="n">
        <v>199.18342441975</v>
      </c>
      <c r="L1139" s="9" t="n">
        <v>238.80342441975</v>
      </c>
      <c r="M1139" s="10" t="n">
        <v>218.99342441975</v>
      </c>
      <c r="N1139" s="8" t="n">
        <v>27.9</v>
      </c>
      <c r="O1139" s="8" t="n">
        <v>49.2</v>
      </c>
      <c r="AK1139" s="11" t="n">
        <v>2.201</v>
      </c>
      <c r="AN1139" s="11" t="n">
        <v>0.102</v>
      </c>
      <c r="AQ1139" s="13" t="n">
        <v>5.048</v>
      </c>
    </row>
    <row r="1140" customFormat="false" ht="12.75" hidden="false" customHeight="false" outlineLevel="0" collapsed="false">
      <c r="A1140" s="1" t="n">
        <v>37432</v>
      </c>
      <c r="B1140" s="2" t="n">
        <v>176</v>
      </c>
      <c r="C1140" s="3" t="n">
        <v>0.639583349</v>
      </c>
      <c r="D1140" s="4" t="n">
        <v>0.639583349</v>
      </c>
      <c r="E1140" s="5" t="n">
        <v>0</v>
      </c>
      <c r="F1140" s="6" t="n">
        <v>39.61350579</v>
      </c>
      <c r="G1140" s="6" t="n">
        <v>-78.76372391</v>
      </c>
      <c r="H1140" s="7" t="n">
        <v>1041.1</v>
      </c>
      <c r="I1140" s="8" t="n">
        <v>1009.35</v>
      </c>
      <c r="J1140" s="9" t="n">
        <v>32.0235839881275</v>
      </c>
      <c r="K1140" s="9" t="n">
        <v>202.473583988128</v>
      </c>
      <c r="L1140" s="9" t="n">
        <v>242.093583988128</v>
      </c>
      <c r="M1140" s="10" t="n">
        <v>222.283583988128</v>
      </c>
      <c r="N1140" s="8" t="n">
        <v>27.8</v>
      </c>
      <c r="O1140" s="8" t="n">
        <v>49</v>
      </c>
      <c r="AK1140" s="11" t="n">
        <v>2.391</v>
      </c>
      <c r="AN1140" s="11" t="n">
        <v>0.102</v>
      </c>
      <c r="AQ1140" s="13" t="n">
        <v>5.047</v>
      </c>
    </row>
    <row r="1141" customFormat="false" ht="12.75" hidden="false" customHeight="false" outlineLevel="0" collapsed="false">
      <c r="A1141" s="1" t="n">
        <v>37432</v>
      </c>
      <c r="B1141" s="2" t="n">
        <v>176</v>
      </c>
      <c r="C1141" s="3" t="n">
        <v>0.639699101</v>
      </c>
      <c r="D1141" s="4" t="n">
        <v>0.639699101</v>
      </c>
      <c r="E1141" s="5" t="n">
        <v>0</v>
      </c>
      <c r="F1141" s="6" t="n">
        <v>39.61412973</v>
      </c>
      <c r="G1141" s="6" t="n">
        <v>-78.76388542</v>
      </c>
      <c r="H1141" s="7" t="n">
        <v>1041.2</v>
      </c>
      <c r="I1141" s="8" t="n">
        <v>1009.45</v>
      </c>
      <c r="J1141" s="9" t="n">
        <v>31.2009218741172</v>
      </c>
      <c r="K1141" s="9" t="n">
        <v>201.650921874117</v>
      </c>
      <c r="L1141" s="9" t="n">
        <v>241.270921874117</v>
      </c>
      <c r="M1141" s="10" t="n">
        <v>221.460921874117</v>
      </c>
      <c r="N1141" s="8" t="n">
        <v>28.1</v>
      </c>
      <c r="O1141" s="8" t="n">
        <v>49.3</v>
      </c>
      <c r="AK1141" s="11" t="n">
        <v>2.241</v>
      </c>
      <c r="AN1141" s="11" t="n">
        <v>0.121</v>
      </c>
      <c r="AQ1141" s="13" t="n">
        <v>5.049</v>
      </c>
    </row>
    <row r="1142" customFormat="false" ht="12.75" hidden="false" customHeight="false" outlineLevel="0" collapsed="false">
      <c r="A1142" s="1" t="n">
        <v>37432</v>
      </c>
      <c r="B1142" s="2" t="n">
        <v>176</v>
      </c>
      <c r="C1142" s="3" t="n">
        <v>0.639814794</v>
      </c>
      <c r="D1142" s="4" t="n">
        <v>0.639814794</v>
      </c>
      <c r="E1142" s="5" t="n">
        <v>0</v>
      </c>
      <c r="F1142" s="6" t="n">
        <v>39.61483627</v>
      </c>
      <c r="G1142" s="6" t="n">
        <v>-78.76368995</v>
      </c>
      <c r="H1142" s="7" t="n">
        <v>1041.4</v>
      </c>
      <c r="I1142" s="8" t="n">
        <v>1009.65</v>
      </c>
      <c r="J1142" s="9" t="n">
        <v>29.5558421060699</v>
      </c>
      <c r="K1142" s="9" t="n">
        <v>200.00584210607</v>
      </c>
      <c r="L1142" s="9" t="n">
        <v>239.62584210607</v>
      </c>
      <c r="M1142" s="10" t="n">
        <v>219.81584210607</v>
      </c>
      <c r="N1142" s="8" t="n">
        <v>27.8</v>
      </c>
      <c r="O1142" s="8" t="n">
        <v>48.9</v>
      </c>
      <c r="AK1142" s="11" t="n">
        <v>2.251</v>
      </c>
      <c r="AN1142" s="11" t="n">
        <v>0.121</v>
      </c>
      <c r="AQ1142" s="13" t="n">
        <v>5.049</v>
      </c>
    </row>
    <row r="1143" customFormat="false" ht="12.75" hidden="false" customHeight="false" outlineLevel="0" collapsed="false">
      <c r="A1143" s="1" t="n">
        <v>37432</v>
      </c>
      <c r="B1143" s="2" t="n">
        <v>176</v>
      </c>
      <c r="C1143" s="3" t="n">
        <v>0.639930546</v>
      </c>
      <c r="D1143" s="4" t="n">
        <v>0.639930546</v>
      </c>
      <c r="E1143" s="5" t="n">
        <v>0</v>
      </c>
      <c r="F1143" s="6" t="n">
        <v>39.61546628</v>
      </c>
      <c r="G1143" s="6" t="n">
        <v>-78.76360429</v>
      </c>
      <c r="H1143" s="7" t="n">
        <v>1041.3</v>
      </c>
      <c r="I1143" s="8" t="n">
        <v>1009.55</v>
      </c>
      <c r="J1143" s="9" t="n">
        <v>30.378341252148</v>
      </c>
      <c r="K1143" s="9" t="n">
        <v>200.828341252148</v>
      </c>
      <c r="L1143" s="9" t="n">
        <v>240.448341252148</v>
      </c>
      <c r="M1143" s="10" t="n">
        <v>220.638341252148</v>
      </c>
      <c r="N1143" s="8" t="n">
        <v>27.7</v>
      </c>
      <c r="O1143" s="8" t="n">
        <v>49.1</v>
      </c>
      <c r="AK1143" s="11" t="n">
        <v>2.3</v>
      </c>
      <c r="AN1143" s="11" t="n">
        <v>0.141</v>
      </c>
      <c r="AQ1143" s="13" t="n">
        <v>5.049</v>
      </c>
    </row>
    <row r="1144" customFormat="false" ht="12.75" hidden="false" customHeight="false" outlineLevel="0" collapsed="false">
      <c r="A1144" s="1" t="n">
        <v>37432</v>
      </c>
      <c r="B1144" s="2" t="n">
        <v>176</v>
      </c>
      <c r="C1144" s="3" t="n">
        <v>0.640046299</v>
      </c>
      <c r="D1144" s="4" t="n">
        <v>0.640046299</v>
      </c>
      <c r="E1144" s="5" t="n">
        <v>0</v>
      </c>
      <c r="F1144" s="6" t="n">
        <v>39.61557737</v>
      </c>
      <c r="G1144" s="6" t="n">
        <v>-78.76416844</v>
      </c>
      <c r="H1144" s="7" t="n">
        <v>1041.5</v>
      </c>
      <c r="I1144" s="8" t="n">
        <v>1009.75</v>
      </c>
      <c r="J1144" s="9" t="n">
        <v>28.7334244197498</v>
      </c>
      <c r="K1144" s="9" t="n">
        <v>199.18342441975</v>
      </c>
      <c r="L1144" s="9" t="n">
        <v>238.80342441975</v>
      </c>
      <c r="M1144" s="10" t="n">
        <v>218.99342441975</v>
      </c>
      <c r="N1144" s="8" t="n">
        <v>27.7</v>
      </c>
      <c r="O1144" s="8" t="n">
        <v>49.2</v>
      </c>
      <c r="AK1144" s="11" t="n">
        <v>2.219</v>
      </c>
      <c r="AN1144" s="11" t="n">
        <v>0.141</v>
      </c>
      <c r="AQ1144" s="13" t="n">
        <v>5.051</v>
      </c>
    </row>
    <row r="1145" customFormat="false" ht="12.75" hidden="false" customHeight="false" outlineLevel="0" collapsed="false">
      <c r="A1145" s="1" t="n">
        <v>37432</v>
      </c>
      <c r="B1145" s="2" t="n">
        <v>176</v>
      </c>
      <c r="C1145" s="3" t="n">
        <v>0.640162051</v>
      </c>
      <c r="D1145" s="4" t="n">
        <v>0.640162051</v>
      </c>
      <c r="E1145" s="5" t="n">
        <v>0</v>
      </c>
      <c r="F1145" s="6" t="n">
        <v>39.61558883</v>
      </c>
      <c r="G1145" s="6" t="n">
        <v>-78.76481896</v>
      </c>
      <c r="H1145" s="7" t="n">
        <v>1041.6</v>
      </c>
      <c r="I1145" s="8" t="n">
        <v>1009.85</v>
      </c>
      <c r="J1145" s="9" t="n">
        <v>27.9110881770513</v>
      </c>
      <c r="K1145" s="9" t="n">
        <v>198.361088177051</v>
      </c>
      <c r="L1145" s="9" t="n">
        <v>237.981088177051</v>
      </c>
      <c r="M1145" s="10" t="n">
        <v>218.171088177051</v>
      </c>
      <c r="N1145" s="8" t="n">
        <v>27.7</v>
      </c>
      <c r="O1145" s="8" t="n">
        <v>49.2</v>
      </c>
      <c r="AK1145" s="11" t="n">
        <v>2.229</v>
      </c>
      <c r="AN1145" s="11" t="n">
        <v>0.111</v>
      </c>
      <c r="AQ1145" s="13" t="n">
        <v>5.049</v>
      </c>
    </row>
    <row r="1146" customFormat="false" ht="12.75" hidden="false" customHeight="false" outlineLevel="0" collapsed="false">
      <c r="A1146" s="1" t="n">
        <v>37432</v>
      </c>
      <c r="B1146" s="2" t="n">
        <v>176</v>
      </c>
      <c r="C1146" s="3" t="n">
        <v>0.640277803</v>
      </c>
      <c r="D1146" s="4" t="n">
        <v>0.640277803</v>
      </c>
      <c r="E1146" s="5" t="n">
        <v>0</v>
      </c>
      <c r="F1146" s="6" t="n">
        <v>39.61574521</v>
      </c>
      <c r="G1146" s="6" t="n">
        <v>-78.76525969</v>
      </c>
      <c r="H1146" s="7" t="n">
        <v>1041.6</v>
      </c>
      <c r="I1146" s="8" t="n">
        <v>1009.85</v>
      </c>
      <c r="J1146" s="9" t="n">
        <v>27.9110881770513</v>
      </c>
      <c r="K1146" s="9" t="n">
        <v>198.361088177051</v>
      </c>
      <c r="L1146" s="9" t="n">
        <v>237.981088177051</v>
      </c>
      <c r="M1146" s="10" t="n">
        <v>218.171088177051</v>
      </c>
      <c r="N1146" s="8" t="n">
        <v>27.8</v>
      </c>
      <c r="O1146" s="8" t="n">
        <v>49.1</v>
      </c>
      <c r="AK1146" s="11" t="n">
        <v>2.29</v>
      </c>
      <c r="AN1146" s="11" t="n">
        <v>0.161</v>
      </c>
      <c r="AQ1146" s="13" t="n">
        <v>5.049</v>
      </c>
    </row>
    <row r="1147" customFormat="false" ht="12.75" hidden="false" customHeight="false" outlineLevel="0" collapsed="false">
      <c r="A1147" s="1" t="n">
        <v>37432</v>
      </c>
      <c r="B1147" s="2" t="n">
        <v>176</v>
      </c>
      <c r="C1147" s="3" t="n">
        <v>0.640393496</v>
      </c>
      <c r="D1147" s="4" t="n">
        <v>0.640393496</v>
      </c>
      <c r="E1147" s="5" t="n">
        <v>0</v>
      </c>
      <c r="F1147" s="6" t="n">
        <v>39.6158576</v>
      </c>
      <c r="G1147" s="6" t="n">
        <v>-78.7651473</v>
      </c>
      <c r="H1147" s="7" t="n">
        <v>1041.6</v>
      </c>
      <c r="I1147" s="8" t="n">
        <v>1009.85</v>
      </c>
      <c r="J1147" s="9" t="n">
        <v>27.9110881770513</v>
      </c>
      <c r="K1147" s="9" t="n">
        <v>198.361088177051</v>
      </c>
      <c r="L1147" s="9" t="n">
        <v>237.981088177051</v>
      </c>
      <c r="M1147" s="10" t="n">
        <v>218.171088177051</v>
      </c>
      <c r="N1147" s="8" t="n">
        <v>28.1</v>
      </c>
      <c r="O1147" s="8" t="n">
        <v>49.3</v>
      </c>
      <c r="AK1147" s="11" t="n">
        <v>2.2</v>
      </c>
      <c r="AN1147" s="11" t="n">
        <v>0.141</v>
      </c>
      <c r="AQ1147" s="13" t="n">
        <v>5.047</v>
      </c>
    </row>
    <row r="1148" customFormat="false" ht="12.75" hidden="false" customHeight="false" outlineLevel="0" collapsed="false">
      <c r="A1148" s="1" t="n">
        <v>37432</v>
      </c>
      <c r="B1148" s="2" t="n">
        <v>176</v>
      </c>
      <c r="C1148" s="3" t="n">
        <v>0.640509248</v>
      </c>
      <c r="D1148" s="4" t="n">
        <v>0.640509248</v>
      </c>
      <c r="E1148" s="5" t="n">
        <v>0</v>
      </c>
      <c r="F1148" s="6" t="n">
        <v>39.61588337</v>
      </c>
      <c r="G1148" s="6" t="n">
        <v>-78.76497432</v>
      </c>
      <c r="H1148" s="7" t="n">
        <v>1041.5</v>
      </c>
      <c r="I1148" s="8" t="n">
        <v>1009.75</v>
      </c>
      <c r="J1148" s="9" t="n">
        <v>28.7334244197498</v>
      </c>
      <c r="K1148" s="9" t="n">
        <v>199.18342441975</v>
      </c>
      <c r="L1148" s="9" t="n">
        <v>238.80342441975</v>
      </c>
      <c r="M1148" s="10" t="n">
        <v>218.99342441975</v>
      </c>
      <c r="N1148" s="8" t="n">
        <v>28.4</v>
      </c>
      <c r="O1148" s="8" t="n">
        <v>49.2</v>
      </c>
      <c r="AK1148" s="11" t="n">
        <v>2.342</v>
      </c>
      <c r="AN1148" s="11" t="n">
        <v>0.111</v>
      </c>
      <c r="AQ1148" s="13" t="n">
        <v>5.051</v>
      </c>
    </row>
    <row r="1149" customFormat="false" ht="12.75" hidden="false" customHeight="false" outlineLevel="0" collapsed="false">
      <c r="A1149" s="1" t="n">
        <v>37432</v>
      </c>
      <c r="B1149" s="2" t="n">
        <v>176</v>
      </c>
      <c r="C1149" s="3" t="n">
        <v>0.640625</v>
      </c>
      <c r="D1149" s="4" t="n">
        <v>0.640625</v>
      </c>
      <c r="E1149" s="5" t="n">
        <v>0</v>
      </c>
      <c r="F1149" s="6" t="n">
        <v>39.61587365</v>
      </c>
      <c r="G1149" s="6" t="n">
        <v>-78.7649522</v>
      </c>
      <c r="H1149" s="7" t="n">
        <v>1041.5</v>
      </c>
      <c r="I1149" s="8" t="n">
        <v>1009.75</v>
      </c>
      <c r="J1149" s="9" t="n">
        <v>28.7334244197498</v>
      </c>
      <c r="K1149" s="9" t="n">
        <v>199.18342441975</v>
      </c>
      <c r="L1149" s="9" t="n">
        <v>238.80342441975</v>
      </c>
      <c r="M1149" s="10" t="n">
        <v>218.99342441975</v>
      </c>
      <c r="N1149" s="8" t="n">
        <v>28.6</v>
      </c>
      <c r="O1149" s="8" t="n">
        <v>48.9</v>
      </c>
      <c r="AK1149" s="11" t="n">
        <v>2.252</v>
      </c>
      <c r="AN1149" s="11" t="n">
        <v>0.122</v>
      </c>
      <c r="AQ1149" s="13" t="n">
        <v>5.049</v>
      </c>
    </row>
    <row r="1150" customFormat="false" ht="12.75" hidden="false" customHeight="false" outlineLevel="0" collapsed="false">
      <c r="A1150" s="1" t="n">
        <v>37432</v>
      </c>
      <c r="B1150" s="2" t="n">
        <v>176</v>
      </c>
      <c r="C1150" s="3" t="n">
        <v>0.640740752</v>
      </c>
      <c r="D1150" s="4" t="n">
        <v>0.640740752</v>
      </c>
      <c r="E1150" s="5" t="n">
        <v>0</v>
      </c>
      <c r="F1150" s="6" t="n">
        <v>39.61589331</v>
      </c>
      <c r="G1150" s="6" t="n">
        <v>-78.76496878</v>
      </c>
      <c r="H1150" s="7" t="n">
        <v>1041.4</v>
      </c>
      <c r="I1150" s="8" t="n">
        <v>1009.65</v>
      </c>
      <c r="J1150" s="9" t="n">
        <v>29.5558421060699</v>
      </c>
      <c r="K1150" s="9" t="n">
        <v>200.00584210607</v>
      </c>
      <c r="L1150" s="9" t="n">
        <v>239.62584210607</v>
      </c>
      <c r="M1150" s="10" t="n">
        <v>219.81584210607</v>
      </c>
      <c r="N1150" s="8" t="n">
        <v>28.8</v>
      </c>
      <c r="O1150" s="8" t="n">
        <v>48.6</v>
      </c>
      <c r="AK1150" s="11" t="n">
        <v>2.251</v>
      </c>
      <c r="AN1150" s="11" t="n">
        <v>0.142</v>
      </c>
      <c r="AQ1150" s="13" t="n">
        <v>5.049</v>
      </c>
    </row>
    <row r="1151" customFormat="false" ht="12.75" hidden="false" customHeight="false" outlineLevel="0" collapsed="false">
      <c r="A1151" s="1" t="n">
        <v>37432</v>
      </c>
      <c r="B1151" s="2" t="n">
        <v>176</v>
      </c>
      <c r="C1151" s="3" t="n">
        <v>0.640856504</v>
      </c>
      <c r="D1151" s="4" t="n">
        <v>0.640856504</v>
      </c>
      <c r="E1151" s="5" t="n">
        <v>0</v>
      </c>
      <c r="F1151" s="6" t="n">
        <v>39.61593479</v>
      </c>
      <c r="G1151" s="6" t="n">
        <v>-78.76499259</v>
      </c>
      <c r="H1151" s="7" t="n">
        <v>1041.5</v>
      </c>
      <c r="I1151" s="8" t="n">
        <v>1009.75</v>
      </c>
      <c r="J1151" s="9" t="n">
        <v>28.7334244197498</v>
      </c>
      <c r="K1151" s="9" t="n">
        <v>199.18342441975</v>
      </c>
      <c r="L1151" s="9" t="n">
        <v>238.80342441975</v>
      </c>
      <c r="M1151" s="10" t="n">
        <v>218.99342441975</v>
      </c>
      <c r="N1151" s="8" t="n">
        <v>29</v>
      </c>
      <c r="O1151" s="8" t="n">
        <v>48</v>
      </c>
      <c r="AK1151" s="11" t="n">
        <v>2.241</v>
      </c>
      <c r="AN1151" s="11" t="n">
        <v>0.131</v>
      </c>
      <c r="AQ1151" s="13" t="n">
        <v>5.048</v>
      </c>
    </row>
    <row r="1152" customFormat="false" ht="12.75" hidden="false" customHeight="false" outlineLevel="0" collapsed="false">
      <c r="A1152" s="1" t="n">
        <v>37432</v>
      </c>
      <c r="B1152" s="2" t="n">
        <v>176</v>
      </c>
      <c r="C1152" s="3" t="n">
        <v>0.640972197</v>
      </c>
      <c r="D1152" s="4" t="n">
        <v>0.640972197</v>
      </c>
      <c r="E1152" s="5" t="n">
        <v>0</v>
      </c>
      <c r="F1152" s="6" t="n">
        <v>39.61592724</v>
      </c>
      <c r="G1152" s="6" t="n">
        <v>-78.76505267</v>
      </c>
      <c r="H1152" s="7" t="n">
        <v>1041.4</v>
      </c>
      <c r="I1152" s="8" t="n">
        <v>1009.65</v>
      </c>
      <c r="J1152" s="9" t="n">
        <v>29.5558421060699</v>
      </c>
      <c r="K1152" s="9" t="n">
        <v>200.00584210607</v>
      </c>
      <c r="L1152" s="9" t="n">
        <v>239.62584210607</v>
      </c>
      <c r="M1152" s="10" t="n">
        <v>219.81584210607</v>
      </c>
      <c r="N1152" s="8" t="n">
        <v>29.2</v>
      </c>
      <c r="O1152" s="8" t="n">
        <v>47.5</v>
      </c>
      <c r="AK1152" s="11" t="n">
        <v>2.191</v>
      </c>
      <c r="AN1152" s="11" t="n">
        <v>0.121</v>
      </c>
      <c r="AQ1152" s="13" t="n">
        <v>5.048</v>
      </c>
    </row>
    <row r="1153" customFormat="false" ht="12.75" hidden="false" customHeight="false" outlineLevel="0" collapsed="false">
      <c r="A1153" s="1" t="n">
        <v>37432</v>
      </c>
      <c r="B1153" s="2" t="n">
        <v>176</v>
      </c>
      <c r="C1153" s="3" t="n">
        <v>0.641087949</v>
      </c>
      <c r="D1153" s="4" t="n">
        <v>0.641087949</v>
      </c>
      <c r="E1153" s="5" t="n">
        <v>0</v>
      </c>
      <c r="F1153" s="6" t="n">
        <v>39.61593135</v>
      </c>
      <c r="G1153" s="6" t="n">
        <v>-78.76505267</v>
      </c>
      <c r="H1153" s="7" t="n">
        <v>1041.3</v>
      </c>
      <c r="I1153" s="8" t="n">
        <v>1009.55</v>
      </c>
      <c r="J1153" s="9" t="n">
        <v>30.378341252148</v>
      </c>
      <c r="K1153" s="9" t="n">
        <v>200.828341252148</v>
      </c>
      <c r="L1153" s="9" t="n">
        <v>240.448341252148</v>
      </c>
      <c r="M1153" s="10" t="n">
        <v>220.638341252148</v>
      </c>
      <c r="N1153" s="8" t="n">
        <v>29.4</v>
      </c>
      <c r="O1153" s="8" t="n">
        <v>46.8</v>
      </c>
      <c r="AK1153" s="11" t="n">
        <v>2.23</v>
      </c>
      <c r="AN1153" s="11" t="n">
        <v>0.131</v>
      </c>
      <c r="AQ1153" s="13" t="n">
        <v>5.049</v>
      </c>
    </row>
    <row r="1154" customFormat="false" ht="12.75" hidden="false" customHeight="false" outlineLevel="0" collapsed="false">
      <c r="A1154" s="1" t="n">
        <v>37432</v>
      </c>
      <c r="B1154" s="2" t="n">
        <v>176</v>
      </c>
      <c r="C1154" s="3" t="n">
        <v>0.641203701</v>
      </c>
      <c r="D1154" s="4" t="n">
        <v>0.641203701</v>
      </c>
      <c r="E1154" s="5" t="n">
        <v>0</v>
      </c>
      <c r="F1154" s="6" t="n">
        <v>39.61594367</v>
      </c>
      <c r="G1154" s="6" t="n">
        <v>-78.7650269</v>
      </c>
      <c r="H1154" s="7" t="n">
        <v>1041.2</v>
      </c>
      <c r="I1154" s="8" t="n">
        <v>1009.45</v>
      </c>
      <c r="J1154" s="9" t="n">
        <v>31.2009218741172</v>
      </c>
      <c r="K1154" s="9" t="n">
        <v>201.650921874117</v>
      </c>
      <c r="L1154" s="9" t="n">
        <v>241.270921874117</v>
      </c>
      <c r="M1154" s="10" t="n">
        <v>221.460921874117</v>
      </c>
      <c r="N1154" s="8" t="n">
        <v>29.5</v>
      </c>
      <c r="O1154" s="8" t="n">
        <v>46.1</v>
      </c>
      <c r="AK1154" s="11" t="n">
        <v>2.14</v>
      </c>
      <c r="AN1154" s="11" t="n">
        <v>0.113</v>
      </c>
      <c r="AQ1154" s="13" t="n">
        <v>5.047</v>
      </c>
    </row>
    <row r="1155" customFormat="false" ht="12.75" hidden="false" customHeight="false" outlineLevel="0" collapsed="false">
      <c r="A1155" s="1" t="n">
        <v>37432</v>
      </c>
      <c r="B1155" s="2" t="n">
        <v>176</v>
      </c>
      <c r="C1155" s="3" t="n">
        <v>0.641319454</v>
      </c>
      <c r="D1155" s="4" t="n">
        <v>0.641319454</v>
      </c>
      <c r="E1155" s="5" t="n">
        <v>0</v>
      </c>
      <c r="F1155" s="6" t="n">
        <v>39.61596161</v>
      </c>
      <c r="G1155" s="6" t="n">
        <v>-78.76499334</v>
      </c>
      <c r="H1155" s="7" t="n">
        <v>1041.3</v>
      </c>
      <c r="I1155" s="8" t="n">
        <v>1009.55</v>
      </c>
      <c r="J1155" s="9" t="n">
        <v>30.378341252148</v>
      </c>
      <c r="K1155" s="9" t="n">
        <v>200.828341252148</v>
      </c>
      <c r="L1155" s="9" t="n">
        <v>240.448341252148</v>
      </c>
      <c r="M1155" s="10" t="n">
        <v>220.638341252148</v>
      </c>
      <c r="N1155" s="8" t="n">
        <v>29.7</v>
      </c>
      <c r="O1155" s="8" t="n">
        <v>45.6</v>
      </c>
      <c r="AK1155" s="11" t="n">
        <v>2.281</v>
      </c>
      <c r="AN1155" s="11" t="n">
        <v>0.132</v>
      </c>
      <c r="AQ1155" s="13" t="n">
        <v>5.049</v>
      </c>
    </row>
    <row r="1156" customFormat="false" ht="12.75" hidden="false" customHeight="false" outlineLevel="0" collapsed="false">
      <c r="A1156" s="1" t="n">
        <v>37432</v>
      </c>
      <c r="B1156" s="2" t="n">
        <v>176</v>
      </c>
      <c r="C1156" s="3" t="n">
        <v>0.641435206</v>
      </c>
      <c r="D1156" s="4" t="n">
        <v>0.641435206</v>
      </c>
      <c r="E1156" s="5" t="n">
        <v>0</v>
      </c>
      <c r="F1156" s="6" t="n">
        <v>39.61598474</v>
      </c>
      <c r="G1156" s="6" t="n">
        <v>-78.76495725</v>
      </c>
      <c r="H1156" s="7" t="n">
        <v>1041.1</v>
      </c>
      <c r="I1156" s="8" t="n">
        <v>1009.35</v>
      </c>
      <c r="J1156" s="9" t="n">
        <v>32.0235839881275</v>
      </c>
      <c r="K1156" s="9" t="n">
        <v>202.473583988128</v>
      </c>
      <c r="L1156" s="9" t="n">
        <v>242.093583988128</v>
      </c>
      <c r="M1156" s="10" t="n">
        <v>222.283583988128</v>
      </c>
      <c r="N1156" s="8" t="n">
        <v>29.8</v>
      </c>
      <c r="O1156" s="8" t="n">
        <v>45.3</v>
      </c>
      <c r="AK1156" s="11" t="n">
        <v>2.22</v>
      </c>
      <c r="AN1156" s="11" t="n">
        <v>0.141</v>
      </c>
      <c r="AQ1156" s="13" t="n">
        <v>5.05</v>
      </c>
    </row>
    <row r="1157" customFormat="false" ht="12.75" hidden="false" customHeight="false" outlineLevel="0" collapsed="false">
      <c r="A1157" s="1" t="n">
        <v>37432</v>
      </c>
      <c r="B1157" s="2" t="n">
        <v>176</v>
      </c>
      <c r="C1157" s="3" t="n">
        <v>0.641550899</v>
      </c>
      <c r="D1157" s="4" t="n">
        <v>0.641550899</v>
      </c>
      <c r="E1157" s="5" t="n">
        <v>0</v>
      </c>
      <c r="F1157" s="6" t="n">
        <v>39.615999</v>
      </c>
      <c r="G1157" s="6" t="n">
        <v>-78.76492507</v>
      </c>
      <c r="H1157" s="7" t="n">
        <v>1041</v>
      </c>
      <c r="I1157" s="8" t="n">
        <v>1009.25</v>
      </c>
      <c r="J1157" s="9" t="n">
        <v>32.8463276103181</v>
      </c>
      <c r="K1157" s="9" t="n">
        <v>203.296327610318</v>
      </c>
      <c r="L1157" s="9" t="n">
        <v>242.916327610318</v>
      </c>
      <c r="M1157" s="10" t="n">
        <v>223.106327610318</v>
      </c>
      <c r="N1157" s="8" t="n">
        <v>29.6</v>
      </c>
      <c r="O1157" s="8" t="n">
        <v>44.8</v>
      </c>
      <c r="AK1157" s="11" t="n">
        <v>2.219</v>
      </c>
      <c r="AN1157" s="11" t="n">
        <v>0.132</v>
      </c>
      <c r="AQ1157" s="13" t="n">
        <v>5.05</v>
      </c>
    </row>
    <row r="1158" customFormat="false" ht="12.75" hidden="false" customHeight="false" outlineLevel="0" collapsed="false">
      <c r="A1158" s="1" t="n">
        <v>37432</v>
      </c>
      <c r="B1158" s="2" t="n">
        <v>176</v>
      </c>
      <c r="C1158" s="3" t="n">
        <v>0.641666651</v>
      </c>
      <c r="D1158" s="4" t="n">
        <v>0.641666651</v>
      </c>
      <c r="E1158" s="5" t="n">
        <v>0</v>
      </c>
      <c r="F1158" s="6" t="n">
        <v>39.61599916</v>
      </c>
      <c r="G1158" s="6" t="n">
        <v>-78.76488095</v>
      </c>
      <c r="H1158" s="7" t="n">
        <v>1041.2</v>
      </c>
      <c r="I1158" s="8" t="n">
        <v>1009.45</v>
      </c>
      <c r="J1158" s="9" t="n">
        <v>31.2009218741172</v>
      </c>
      <c r="K1158" s="9" t="n">
        <v>201.650921874117</v>
      </c>
      <c r="L1158" s="9" t="n">
        <v>241.270921874117</v>
      </c>
      <c r="M1158" s="10" t="n">
        <v>221.460921874117</v>
      </c>
      <c r="N1158" s="8" t="n">
        <v>29.4</v>
      </c>
      <c r="O1158" s="8" t="n">
        <v>44.4</v>
      </c>
      <c r="AK1158" s="11" t="n">
        <v>2.281</v>
      </c>
      <c r="AN1158" s="11" t="n">
        <v>0.092</v>
      </c>
      <c r="AQ1158" s="13" t="n">
        <v>5.05</v>
      </c>
    </row>
    <row r="1159" customFormat="false" ht="12.75" hidden="false" customHeight="false" outlineLevel="0" collapsed="false">
      <c r="A1159" s="1" t="n">
        <v>37432</v>
      </c>
      <c r="B1159" s="2" t="n">
        <v>176</v>
      </c>
      <c r="C1159" s="3" t="n">
        <v>0.641782403</v>
      </c>
      <c r="D1159" s="4" t="n">
        <v>0.641782403</v>
      </c>
      <c r="E1159" s="5" t="n">
        <v>0</v>
      </c>
      <c r="F1159" s="6" t="n">
        <v>39.6159979</v>
      </c>
      <c r="G1159" s="6" t="n">
        <v>-78.76483999</v>
      </c>
      <c r="H1159" s="7" t="n">
        <v>1041.2</v>
      </c>
      <c r="I1159" s="8" t="n">
        <v>1009.45</v>
      </c>
      <c r="J1159" s="9" t="n">
        <v>31.2009218741172</v>
      </c>
      <c r="K1159" s="9" t="n">
        <v>201.650921874117</v>
      </c>
      <c r="L1159" s="9" t="n">
        <v>241.270921874117</v>
      </c>
      <c r="M1159" s="10" t="n">
        <v>221.460921874117</v>
      </c>
      <c r="N1159" s="8" t="n">
        <v>29.8</v>
      </c>
      <c r="O1159" s="8" t="n">
        <v>50.5</v>
      </c>
      <c r="AK1159" s="11" t="n">
        <v>2.361</v>
      </c>
      <c r="AN1159" s="11" t="n">
        <v>0.141</v>
      </c>
      <c r="AQ1159" s="13" t="n">
        <v>5.047</v>
      </c>
    </row>
    <row r="1160" customFormat="false" ht="12.75" hidden="false" customHeight="false" outlineLevel="0" collapsed="false">
      <c r="A1160" s="1" t="n">
        <v>37432</v>
      </c>
      <c r="B1160" s="2" t="n">
        <v>176</v>
      </c>
      <c r="C1160" s="3" t="n">
        <v>0.641898155</v>
      </c>
      <c r="D1160" s="4" t="n">
        <v>0.641898155</v>
      </c>
      <c r="E1160" s="5" t="n">
        <v>0</v>
      </c>
      <c r="F1160" s="6" t="n">
        <v>39.61600502</v>
      </c>
      <c r="G1160" s="6" t="n">
        <v>-78.76482206</v>
      </c>
      <c r="H1160" s="7" t="n">
        <v>1041</v>
      </c>
      <c r="I1160" s="8" t="n">
        <v>1009.25</v>
      </c>
      <c r="J1160" s="9" t="n">
        <v>32.8463276103181</v>
      </c>
      <c r="K1160" s="9" t="n">
        <v>203.296327610318</v>
      </c>
      <c r="L1160" s="9" t="n">
        <v>242.916327610318</v>
      </c>
      <c r="M1160" s="10" t="n">
        <v>223.106327610318</v>
      </c>
      <c r="N1160" s="8" t="n">
        <v>29.7</v>
      </c>
      <c r="O1160" s="8" t="n">
        <v>50.1</v>
      </c>
      <c r="AK1160" s="11" t="n">
        <v>2.162</v>
      </c>
      <c r="AN1160" s="11" t="n">
        <v>0.182</v>
      </c>
      <c r="AQ1160" s="13" t="n">
        <v>5.046</v>
      </c>
    </row>
    <row r="1161" customFormat="false" ht="12.75" hidden="false" customHeight="false" outlineLevel="0" collapsed="false">
      <c r="A1161" s="1" t="n">
        <v>37432</v>
      </c>
      <c r="B1161" s="2" t="n">
        <v>176</v>
      </c>
      <c r="C1161" s="3" t="n">
        <v>0.642013907</v>
      </c>
      <c r="D1161" s="4" t="n">
        <v>0.642013907</v>
      </c>
      <c r="E1161" s="5" t="n">
        <v>0</v>
      </c>
      <c r="F1161" s="6" t="n">
        <v>39.6159972</v>
      </c>
      <c r="G1161" s="6" t="n">
        <v>-78.76479914</v>
      </c>
      <c r="H1161" s="7" t="n">
        <v>1041</v>
      </c>
      <c r="I1161" s="8" t="n">
        <v>1009.25</v>
      </c>
      <c r="J1161" s="9" t="n">
        <v>32.8463276103181</v>
      </c>
      <c r="K1161" s="9" t="n">
        <v>203.296327610318</v>
      </c>
      <c r="L1161" s="9" t="n">
        <v>242.916327610318</v>
      </c>
      <c r="M1161" s="10" t="n">
        <v>223.106327610318</v>
      </c>
      <c r="N1161" s="8" t="n">
        <v>29.8</v>
      </c>
      <c r="O1161" s="8" t="n">
        <v>49.9</v>
      </c>
      <c r="AK1161" s="11" t="n">
        <v>1.036</v>
      </c>
      <c r="AN1161" s="11" t="n">
        <v>0.201</v>
      </c>
      <c r="AQ1161" s="13" t="n">
        <v>5.041</v>
      </c>
    </row>
    <row r="1162" customFormat="false" ht="12.75" hidden="false" customHeight="false" outlineLevel="0" collapsed="false">
      <c r="A1162" s="1" t="n">
        <v>37432</v>
      </c>
      <c r="B1162" s="2" t="n">
        <v>176</v>
      </c>
      <c r="C1162" s="3" t="n">
        <v>0.6421296</v>
      </c>
      <c r="D1162" s="4" t="n">
        <v>0.6421296</v>
      </c>
      <c r="E1162" s="5" t="n">
        <v>0</v>
      </c>
      <c r="F1162" s="6" t="n">
        <v>39.61598364</v>
      </c>
      <c r="G1162" s="6" t="n">
        <v>-78.76477625</v>
      </c>
      <c r="H1162" s="7" t="n">
        <v>1041.3</v>
      </c>
      <c r="I1162" s="8" t="n">
        <v>1009.55</v>
      </c>
      <c r="J1162" s="9" t="n">
        <v>30.378341252148</v>
      </c>
      <c r="K1162" s="9" t="n">
        <v>200.828341252148</v>
      </c>
      <c r="L1162" s="9" t="n">
        <v>240.448341252148</v>
      </c>
      <c r="M1162" s="10" t="n">
        <v>220.638341252148</v>
      </c>
      <c r="N1162" s="8" t="n">
        <v>29.8</v>
      </c>
      <c r="O1162" s="8" t="n">
        <v>50</v>
      </c>
      <c r="AK1162" s="11" t="n">
        <v>0.001</v>
      </c>
      <c r="AN1162" s="11" t="n">
        <v>0.124</v>
      </c>
      <c r="AQ1162" s="13" t="n">
        <v>5.049</v>
      </c>
    </row>
    <row r="1163" customFormat="false" ht="12.75" hidden="false" customHeight="false" outlineLevel="0" collapsed="false">
      <c r="A1163" s="1" t="n">
        <v>37432</v>
      </c>
      <c r="B1163" s="2" t="n">
        <v>176</v>
      </c>
      <c r="C1163" s="3" t="n">
        <v>0.642245352</v>
      </c>
      <c r="D1163" s="4" t="n">
        <v>0.642245352</v>
      </c>
      <c r="E1163" s="5" t="n">
        <v>0</v>
      </c>
      <c r="F1163" s="6" t="n">
        <v>39.61597293</v>
      </c>
      <c r="G1163" s="6" t="n">
        <v>-78.76476201</v>
      </c>
      <c r="H1163" s="7" t="n">
        <v>1041</v>
      </c>
      <c r="I1163" s="8" t="n">
        <v>1009.25</v>
      </c>
      <c r="J1163" s="9" t="n">
        <v>32.8463276103181</v>
      </c>
      <c r="K1163" s="9" t="n">
        <v>203.296327610318</v>
      </c>
      <c r="L1163" s="9" t="n">
        <v>242.916327610318</v>
      </c>
      <c r="M1163" s="10" t="n">
        <v>223.106327610318</v>
      </c>
      <c r="N1163" s="8" t="n">
        <v>29.9</v>
      </c>
      <c r="O1163" s="8" t="n">
        <v>50</v>
      </c>
      <c r="AK1163" s="11" t="n">
        <v>-0.001</v>
      </c>
      <c r="AN1163" s="11" t="n">
        <v>0.001</v>
      </c>
      <c r="AQ1163" s="13" t="n">
        <v>5.046</v>
      </c>
    </row>
    <row r="1164" customFormat="false" ht="12.75" hidden="false" customHeight="false" outlineLevel="0" collapsed="false">
      <c r="A1164" s="1" t="n">
        <v>37432</v>
      </c>
      <c r="B1164" s="2" t="n">
        <v>176</v>
      </c>
      <c r="C1164" s="3" t="n">
        <v>0.642361104</v>
      </c>
      <c r="D1164" s="4" t="n">
        <v>0.642361104</v>
      </c>
      <c r="E1164" s="5" t="n">
        <v>0</v>
      </c>
      <c r="F1164" s="6" t="n">
        <v>39.6159595</v>
      </c>
      <c r="G1164" s="6" t="n">
        <v>-78.764744</v>
      </c>
      <c r="H1164" s="7" t="n">
        <v>1040.4</v>
      </c>
      <c r="I1164" s="8" t="n">
        <v>1008.65</v>
      </c>
      <c r="J1164" s="9" t="n">
        <v>37.7845019202755</v>
      </c>
      <c r="K1164" s="9" t="n">
        <v>208.234501920276</v>
      </c>
      <c r="L1164" s="9" t="n">
        <v>247.854501920276</v>
      </c>
      <c r="M1164" s="10" t="n">
        <v>228.044501920276</v>
      </c>
      <c r="N1164" s="8" t="n">
        <v>30</v>
      </c>
      <c r="O1164" s="8" t="n">
        <v>49.8</v>
      </c>
      <c r="AK1164" s="11" t="n">
        <v>0.001</v>
      </c>
      <c r="AN1164" s="11" t="n">
        <v>0.002</v>
      </c>
      <c r="AQ1164" s="13" t="n">
        <v>5.046</v>
      </c>
    </row>
    <row r="1165" customFormat="false" ht="12.75" hidden="false" customHeight="false" outlineLevel="0" collapsed="false">
      <c r="A1165" s="1" t="n">
        <v>37432</v>
      </c>
      <c r="B1165" s="2" t="n">
        <v>176</v>
      </c>
      <c r="C1165" s="3" t="n">
        <v>0.642476857</v>
      </c>
      <c r="D1165" s="4" t="n">
        <v>0.642476857</v>
      </c>
      <c r="E1165" s="5" t="n">
        <v>0</v>
      </c>
      <c r="F1165" s="6" t="n">
        <v>39.61595066</v>
      </c>
      <c r="G1165" s="6" t="n">
        <v>-78.76473325</v>
      </c>
      <c r="H1165" s="7" t="n">
        <v>1041.3</v>
      </c>
      <c r="I1165" s="8" t="n">
        <v>1009.55</v>
      </c>
      <c r="J1165" s="9" t="n">
        <v>30.378341252148</v>
      </c>
      <c r="K1165" s="9" t="n">
        <v>200.828341252148</v>
      </c>
      <c r="L1165" s="9" t="n">
        <v>240.448341252148</v>
      </c>
      <c r="M1165" s="10" t="n">
        <v>220.638341252148</v>
      </c>
      <c r="N1165" s="8" t="n">
        <v>29.6</v>
      </c>
      <c r="O1165" s="8" t="n">
        <v>49.7</v>
      </c>
      <c r="AK1165" s="11" t="n">
        <v>0</v>
      </c>
      <c r="AN1165" s="11" t="n">
        <v>0.001</v>
      </c>
      <c r="AQ1165" s="13" t="n">
        <v>5.049</v>
      </c>
    </row>
    <row r="1166" customFormat="false" ht="12.75" hidden="false" customHeight="false" outlineLevel="0" collapsed="false">
      <c r="A1166" s="1" t="n">
        <v>37432</v>
      </c>
      <c r="B1166" s="2" t="n">
        <v>176</v>
      </c>
      <c r="C1166" s="3" t="n">
        <v>0.642592609</v>
      </c>
      <c r="D1166" s="4" t="n">
        <v>0.642592609</v>
      </c>
      <c r="E1166" s="5" t="n">
        <v>0</v>
      </c>
      <c r="F1166" s="6" t="n">
        <v>39.61595206</v>
      </c>
      <c r="G1166" s="6" t="n">
        <v>-78.764727</v>
      </c>
      <c r="H1166" s="7" t="n">
        <v>1040.6</v>
      </c>
      <c r="I1166" s="8" t="n">
        <v>1008.85</v>
      </c>
      <c r="J1166" s="9" t="n">
        <v>36.1381175040782</v>
      </c>
      <c r="K1166" s="9" t="n">
        <v>206.588117504078</v>
      </c>
      <c r="L1166" s="9" t="n">
        <v>246.208117504078</v>
      </c>
      <c r="M1166" s="10" t="n">
        <v>226.398117504078</v>
      </c>
      <c r="N1166" s="8" t="n">
        <v>29.9</v>
      </c>
      <c r="O1166" s="8" t="n">
        <v>49.7</v>
      </c>
      <c r="AK1166" s="11" t="n">
        <v>0.001</v>
      </c>
      <c r="AN1166" s="11" t="n">
        <v>-0.079</v>
      </c>
      <c r="AQ1166" s="13" t="n">
        <v>5.045</v>
      </c>
    </row>
    <row r="1167" customFormat="false" ht="12.75" hidden="false" customHeight="false" outlineLevel="0" collapsed="false">
      <c r="A1167" s="1" t="n">
        <v>37432</v>
      </c>
      <c r="B1167" s="2" t="n">
        <v>176</v>
      </c>
      <c r="C1167" s="3" t="n">
        <v>0.642708361</v>
      </c>
      <c r="D1167" s="4" t="n">
        <v>0.642708361</v>
      </c>
      <c r="E1167" s="5" t="n">
        <v>0</v>
      </c>
      <c r="F1167" s="6" t="n">
        <v>39.61595997</v>
      </c>
      <c r="G1167" s="6" t="n">
        <v>-78.76472081</v>
      </c>
      <c r="H1167" s="7" t="n">
        <v>1041.5</v>
      </c>
      <c r="I1167" s="8" t="n">
        <v>1009.75</v>
      </c>
      <c r="J1167" s="9" t="n">
        <v>28.7334244197498</v>
      </c>
      <c r="K1167" s="9" t="n">
        <v>199.18342441975</v>
      </c>
      <c r="L1167" s="9" t="n">
        <v>238.80342441975</v>
      </c>
      <c r="M1167" s="10" t="n">
        <v>218.99342441975</v>
      </c>
      <c r="N1167" s="8" t="n">
        <v>30</v>
      </c>
      <c r="O1167" s="8" t="n">
        <v>49.5</v>
      </c>
      <c r="AK1167" s="11" t="n">
        <v>0.001</v>
      </c>
      <c r="AN1167" s="11" t="n">
        <v>-0.048</v>
      </c>
      <c r="AQ1167" s="13" t="n">
        <v>5.048</v>
      </c>
    </row>
    <row r="1168" customFormat="false" ht="12.75" hidden="false" customHeight="false" outlineLevel="0" collapsed="false">
      <c r="A1168" s="1" t="n">
        <v>37432</v>
      </c>
      <c r="B1168" s="2" t="n">
        <v>176</v>
      </c>
      <c r="C1168" s="3" t="n">
        <v>0.642824054</v>
      </c>
      <c r="D1168" s="4" t="n">
        <v>0.642824054</v>
      </c>
      <c r="E1168" s="5" t="n">
        <v>0</v>
      </c>
      <c r="F1168" s="6" t="n">
        <v>39.61596999</v>
      </c>
      <c r="G1168" s="6" t="n">
        <v>-78.7647275</v>
      </c>
      <c r="H1168" s="7" t="n">
        <v>1041</v>
      </c>
      <c r="I1168" s="8" t="n">
        <v>1009.25</v>
      </c>
      <c r="J1168" s="9" t="n">
        <v>32.8463276103181</v>
      </c>
      <c r="K1168" s="9" t="n">
        <v>203.296327610318</v>
      </c>
      <c r="L1168" s="9" t="n">
        <v>242.916327610318</v>
      </c>
      <c r="M1168" s="10" t="n">
        <v>223.106327610318</v>
      </c>
      <c r="N1168" s="8" t="n">
        <v>30.4</v>
      </c>
      <c r="O1168" s="8" t="n">
        <v>49.5</v>
      </c>
      <c r="AK1168" s="11" t="n">
        <v>2.239</v>
      </c>
      <c r="AN1168" s="11" t="n">
        <v>-0.009</v>
      </c>
      <c r="AQ1168" s="13" t="n">
        <v>5.046</v>
      </c>
    </row>
    <row r="1169" customFormat="false" ht="12.75" hidden="false" customHeight="false" outlineLevel="0" collapsed="false">
      <c r="A1169" s="1" t="n">
        <v>37432</v>
      </c>
      <c r="B1169" s="2" t="n">
        <v>176</v>
      </c>
      <c r="C1169" s="3" t="n">
        <v>0.642939806</v>
      </c>
      <c r="D1169" s="4" t="n">
        <v>0.642939806</v>
      </c>
      <c r="E1169" s="5" t="n">
        <v>0</v>
      </c>
      <c r="F1169" s="6" t="n">
        <v>39.61596424</v>
      </c>
      <c r="G1169" s="6" t="n">
        <v>-78.76472186</v>
      </c>
      <c r="H1169" s="7" t="n">
        <v>1041.5</v>
      </c>
      <c r="I1169" s="8" t="n">
        <v>1009.75</v>
      </c>
      <c r="J1169" s="9" t="n">
        <v>28.7334244197498</v>
      </c>
      <c r="K1169" s="9" t="n">
        <v>199.18342441975</v>
      </c>
      <c r="L1169" s="9" t="n">
        <v>238.80342441975</v>
      </c>
      <c r="M1169" s="10" t="n">
        <v>218.99342441975</v>
      </c>
      <c r="N1169" s="8" t="n">
        <v>30.6</v>
      </c>
      <c r="O1169" s="8" t="n">
        <v>49.8</v>
      </c>
      <c r="AK1169" s="11" t="n">
        <v>2.221</v>
      </c>
      <c r="AN1169" s="11" t="n">
        <v>0.051</v>
      </c>
      <c r="AQ1169" s="13" t="n">
        <v>5.051</v>
      </c>
    </row>
    <row r="1170" customFormat="false" ht="12.75" hidden="false" customHeight="false" outlineLevel="0" collapsed="false">
      <c r="A1170" s="1" t="n">
        <v>37432</v>
      </c>
      <c r="B1170" s="2" t="n">
        <v>176</v>
      </c>
      <c r="C1170" s="3" t="n">
        <v>0.642986119</v>
      </c>
      <c r="D1170" s="4" t="n">
        <v>0.642986119</v>
      </c>
      <c r="E1170" s="5" t="n">
        <v>1</v>
      </c>
      <c r="F1170" s="6" t="n">
        <v>39.61595572</v>
      </c>
      <c r="G1170" s="6" t="n">
        <v>-78.76471475</v>
      </c>
      <c r="H1170" s="7" t="n">
        <v>1041.5</v>
      </c>
      <c r="I1170" s="8" t="n">
        <v>1009.75</v>
      </c>
      <c r="J1170" s="9" t="n">
        <v>28.7334244197498</v>
      </c>
      <c r="K1170" s="9" t="n">
        <v>199.18342441975</v>
      </c>
      <c r="L1170" s="9" t="n">
        <v>238.80342441975</v>
      </c>
      <c r="M1170" s="10" t="n">
        <v>218.99342441975</v>
      </c>
      <c r="N1170" s="8" t="n">
        <v>30.8</v>
      </c>
      <c r="O1170" s="8" t="n">
        <v>49.8</v>
      </c>
      <c r="AK1170" s="11" t="n">
        <v>2.25</v>
      </c>
      <c r="AN1170" s="11" t="n">
        <v>0.051</v>
      </c>
      <c r="AQ1170" s="13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14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7" t="n">
        <v>37432</v>
      </c>
      <c r="D12" s="68" t="n">
        <v>0.444363425925926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7" t="n">
        <v>37432</v>
      </c>
      <c r="D13" s="68" t="n">
        <v>0.444479166666667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7" t="n">
        <v>37432</v>
      </c>
      <c r="D14" s="68" t="n">
        <v>0.444606481481481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7" t="n">
        <v>37432</v>
      </c>
      <c r="D15" s="68" t="n">
        <v>0.444722222222222</v>
      </c>
    </row>
    <row r="16" customFormat="false" ht="12.75" hidden="false" customHeight="false" outlineLevel="0" collapsed="false">
      <c r="A16" s="0" t="s">
        <v>88</v>
      </c>
      <c r="B16" s="0" t="s">
        <v>83</v>
      </c>
      <c r="C16" s="67" t="n">
        <v>37432</v>
      </c>
      <c r="D16" s="68" t="n">
        <v>0.444849537037037</v>
      </c>
    </row>
    <row r="17" customFormat="false" ht="12.75" hidden="false" customHeight="false" outlineLevel="0" collapsed="false">
      <c r="A17" s="0" t="s">
        <v>89</v>
      </c>
      <c r="B17" s="0" t="s">
        <v>90</v>
      </c>
      <c r="C17" s="67" t="n">
        <v>37432</v>
      </c>
      <c r="D17" s="68" t="n">
        <v>0.444965277777778</v>
      </c>
    </row>
    <row r="18" customFormat="false" ht="12.75" hidden="false" customHeight="false" outlineLevel="0" collapsed="false">
      <c r="A18" s="0" t="s">
        <v>91</v>
      </c>
      <c r="B18" s="0" t="s">
        <v>92</v>
      </c>
      <c r="C18" s="67" t="n">
        <v>37432</v>
      </c>
      <c r="D18" s="68" t="n">
        <v>0.445081018518519</v>
      </c>
    </row>
    <row r="19" customFormat="false" ht="12.75" hidden="false" customHeight="false" outlineLevel="0" collapsed="false">
      <c r="A19" s="0" t="s">
        <v>93</v>
      </c>
      <c r="B19" s="0" t="s">
        <v>94</v>
      </c>
      <c r="C19" s="67" t="n">
        <v>37432</v>
      </c>
      <c r="D19" s="68" t="n">
        <v>0.445196759259259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67" t="n">
        <v>37432</v>
      </c>
      <c r="D20" s="68" t="n">
        <v>0.445324074074074</v>
      </c>
    </row>
    <row r="21" customFormat="false" ht="12.75" hidden="false" customHeight="false" outlineLevel="0" collapsed="false">
      <c r="A21" s="0" t="s">
        <v>97</v>
      </c>
      <c r="B21" s="0" t="s">
        <v>96</v>
      </c>
      <c r="C21" s="67" t="n">
        <v>37432</v>
      </c>
      <c r="D21" s="68" t="n">
        <v>0.445439814814815</v>
      </c>
    </row>
    <row r="22" customFormat="false" ht="12.75" hidden="false" customHeight="false" outlineLevel="0" collapsed="false">
      <c r="A22" s="0" t="s">
        <v>98</v>
      </c>
      <c r="B22" s="0" t="s">
        <v>87</v>
      </c>
      <c r="C22" s="67" t="n">
        <v>37432</v>
      </c>
      <c r="D22" s="68" t="n">
        <v>0.44556712962963</v>
      </c>
    </row>
    <row r="23" customFormat="false" ht="12.75" hidden="false" customHeight="false" outlineLevel="0" collapsed="false">
      <c r="A23" s="0" t="s">
        <v>99</v>
      </c>
      <c r="B23" s="0" t="s">
        <v>83</v>
      </c>
      <c r="C23" s="67" t="n">
        <v>37432</v>
      </c>
      <c r="D23" s="68" t="n">
        <v>0.445740740740741</v>
      </c>
    </row>
    <row r="24" customFormat="false" ht="12.75" hidden="false" customHeight="false" outlineLevel="0" collapsed="false">
      <c r="A24" s="0" t="s">
        <v>100</v>
      </c>
      <c r="B24" s="0" t="s">
        <v>101</v>
      </c>
      <c r="C24" s="67" t="n">
        <v>37432</v>
      </c>
      <c r="D24" s="68" t="n">
        <v>0.445856481481481</v>
      </c>
    </row>
    <row r="25" customFormat="false" ht="12.75" hidden="false" customHeight="false" outlineLevel="0" collapsed="false">
      <c r="A25" s="0" t="s">
        <v>102</v>
      </c>
      <c r="B25" s="0" t="s">
        <v>101</v>
      </c>
      <c r="C25" s="67" t="n">
        <v>37432</v>
      </c>
      <c r="D25" s="68" t="n">
        <v>0.445902777777778</v>
      </c>
    </row>
    <row r="27" customFormat="false" ht="12.75" hidden="false" customHeight="false" outlineLevel="0" collapsed="false">
      <c r="A27" s="0" t="s">
        <v>76</v>
      </c>
      <c r="B27" s="0" t="s">
        <v>77</v>
      </c>
      <c r="C27" s="0" t="s">
        <v>78</v>
      </c>
      <c r="D27" s="0" t="s">
        <v>79</v>
      </c>
    </row>
    <row r="28" customFormat="false" ht="12.75" hidden="false" customHeight="false" outlineLevel="0" collapsed="false">
      <c r="A28" s="0" t="s">
        <v>103</v>
      </c>
      <c r="B28" s="0" t="s">
        <v>104</v>
      </c>
      <c r="C28" s="67" t="n">
        <v>37432</v>
      </c>
      <c r="D28" s="68" t="n">
        <v>0.50599537037037</v>
      </c>
    </row>
    <row r="29" customFormat="false" ht="12.75" hidden="false" customHeight="false" outlineLevel="0" collapsed="false">
      <c r="A29" s="0" t="s">
        <v>105</v>
      </c>
      <c r="B29" s="0" t="s">
        <v>106</v>
      </c>
      <c r="C29" s="67" t="n">
        <v>37432</v>
      </c>
      <c r="D29" s="68" t="n">
        <v>0.506122685185185</v>
      </c>
    </row>
    <row r="30" customFormat="false" ht="12.75" hidden="false" customHeight="false" outlineLevel="0" collapsed="false">
      <c r="A30" s="0" t="s">
        <v>107</v>
      </c>
      <c r="B30" s="0" t="s">
        <v>108</v>
      </c>
      <c r="C30" s="67" t="n">
        <v>37432</v>
      </c>
      <c r="D30" s="68" t="n">
        <v>0.50625</v>
      </c>
    </row>
    <row r="31" customFormat="false" ht="12.75" hidden="false" customHeight="false" outlineLevel="0" collapsed="false">
      <c r="A31" s="0" t="s">
        <v>98</v>
      </c>
      <c r="B31" s="0" t="s">
        <v>109</v>
      </c>
      <c r="C31" s="67" t="n">
        <v>37432</v>
      </c>
      <c r="D31" s="68" t="n">
        <v>0.506377314814815</v>
      </c>
    </row>
    <row r="32" customFormat="false" ht="12.75" hidden="false" customHeight="false" outlineLevel="0" collapsed="false">
      <c r="A32" s="0" t="s">
        <v>110</v>
      </c>
      <c r="B32" s="0" t="s">
        <v>111</v>
      </c>
      <c r="C32" s="67" t="n">
        <v>37432</v>
      </c>
      <c r="D32" s="68" t="n">
        <v>0.50650462962963</v>
      </c>
    </row>
    <row r="33" customFormat="false" ht="12.75" hidden="false" customHeight="false" outlineLevel="0" collapsed="false">
      <c r="A33" s="0" t="s">
        <v>99</v>
      </c>
      <c r="B33" s="0" t="s">
        <v>112</v>
      </c>
      <c r="C33" s="67" t="n">
        <v>37432</v>
      </c>
      <c r="D33" s="68" t="n">
        <v>0.506631944444445</v>
      </c>
    </row>
    <row r="34" customFormat="false" ht="12.75" hidden="false" customHeight="false" outlineLevel="0" collapsed="false">
      <c r="A34" s="0" t="s">
        <v>113</v>
      </c>
      <c r="B34" s="0" t="s">
        <v>111</v>
      </c>
      <c r="C34" s="67" t="n">
        <v>37432</v>
      </c>
      <c r="D34" s="68" t="n">
        <v>0.506747685185185</v>
      </c>
    </row>
    <row r="35" customFormat="false" ht="12.75" hidden="false" customHeight="false" outlineLevel="0" collapsed="false">
      <c r="A35" s="0" t="s">
        <v>114</v>
      </c>
      <c r="B35" s="0" t="s">
        <v>108</v>
      </c>
      <c r="C35" s="67" t="n">
        <v>37432</v>
      </c>
      <c r="D35" s="68" t="n">
        <v>0.506886574074074</v>
      </c>
    </row>
    <row r="36" customFormat="false" ht="12.75" hidden="false" customHeight="false" outlineLevel="0" collapsed="false">
      <c r="A36" s="0" t="s">
        <v>115</v>
      </c>
      <c r="B36" s="0" t="s">
        <v>116</v>
      </c>
      <c r="C36" s="67" t="n">
        <v>37432</v>
      </c>
      <c r="D36" s="68" t="n">
        <v>0.507013888888889</v>
      </c>
    </row>
    <row r="37" customFormat="false" ht="12.75" hidden="false" customHeight="false" outlineLevel="0" collapsed="false">
      <c r="A37" s="0" t="s">
        <v>115</v>
      </c>
      <c r="B37" s="0" t="s">
        <v>116</v>
      </c>
      <c r="C37" s="67" t="n">
        <v>37432</v>
      </c>
      <c r="D37" s="68" t="n">
        <v>0.507141203703704</v>
      </c>
    </row>
    <row r="38" customFormat="false" ht="12.75" hidden="false" customHeight="false" outlineLevel="0" collapsed="false">
      <c r="A38" s="0" t="s">
        <v>113</v>
      </c>
      <c r="B38" s="0" t="s">
        <v>117</v>
      </c>
      <c r="C38" s="67" t="n">
        <v>37432</v>
      </c>
      <c r="D38" s="68" t="n">
        <v>0.507268518518519</v>
      </c>
    </row>
    <row r="39" customFormat="false" ht="12.75" hidden="false" customHeight="false" outlineLevel="0" collapsed="false">
      <c r="A39" s="0" t="s">
        <v>118</v>
      </c>
      <c r="B39" s="0" t="s">
        <v>119</v>
      </c>
      <c r="C39" s="67" t="n">
        <v>37432</v>
      </c>
      <c r="D39" s="68" t="n">
        <v>0.507395833333333</v>
      </c>
    </row>
    <row r="40" customFormat="false" ht="12.75" hidden="false" customHeight="false" outlineLevel="0" collapsed="false">
      <c r="A40" s="0" t="s">
        <v>120</v>
      </c>
      <c r="B40" s="0" t="s">
        <v>104</v>
      </c>
      <c r="C40" s="67" t="n">
        <v>37432</v>
      </c>
      <c r="D40" s="68" t="n">
        <v>0.507523148148148</v>
      </c>
    </row>
    <row r="41" customFormat="false" ht="12.75" hidden="false" customHeight="false" outlineLevel="0" collapsed="false">
      <c r="A41" s="0" t="s">
        <v>97</v>
      </c>
      <c r="B41" s="0" t="s">
        <v>121</v>
      </c>
      <c r="C41" s="67" t="n">
        <v>37432</v>
      </c>
      <c r="D41" s="68" t="n">
        <v>0.507650462962963</v>
      </c>
    </row>
    <row r="42" customFormat="false" ht="12.75" hidden="false" customHeight="false" outlineLevel="0" collapsed="false">
      <c r="A42" s="0" t="s">
        <v>97</v>
      </c>
      <c r="B42" s="0" t="s">
        <v>101</v>
      </c>
      <c r="C42" s="67" t="n">
        <v>37432</v>
      </c>
      <c r="D42" s="68" t="n">
        <v>0.507766203703704</v>
      </c>
    </row>
    <row r="43" customFormat="false" ht="12.75" hidden="false" customHeight="false" outlineLevel="0" collapsed="false">
      <c r="A43" s="0" t="s">
        <v>122</v>
      </c>
      <c r="B43" s="0" t="s">
        <v>85</v>
      </c>
      <c r="C43" s="67" t="n">
        <v>37432</v>
      </c>
      <c r="D43" s="68" t="n">
        <v>0.507881944444445</v>
      </c>
    </row>
    <row r="44" customFormat="false" ht="12.75" hidden="false" customHeight="false" outlineLevel="0" collapsed="false">
      <c r="A44" s="0" t="s">
        <v>123</v>
      </c>
      <c r="B44" s="0" t="s">
        <v>90</v>
      </c>
      <c r="C44" s="67" t="n">
        <v>37432</v>
      </c>
      <c r="D44" s="68" t="n">
        <v>0.508020833333333</v>
      </c>
    </row>
    <row r="45" customFormat="false" ht="12.75" hidden="false" customHeight="false" outlineLevel="0" collapsed="false">
      <c r="A45" s="0" t="s">
        <v>93</v>
      </c>
      <c r="B45" s="0" t="s">
        <v>81</v>
      </c>
      <c r="C45" s="67" t="n">
        <v>37432</v>
      </c>
      <c r="D45" s="68" t="n">
        <v>0.508136574074074</v>
      </c>
    </row>
    <row r="46" customFormat="false" ht="12.75" hidden="false" customHeight="false" outlineLevel="0" collapsed="false">
      <c r="A46" s="0" t="s">
        <v>93</v>
      </c>
      <c r="B46" s="0" t="s">
        <v>85</v>
      </c>
      <c r="C46" s="67" t="n">
        <v>37432</v>
      </c>
      <c r="D46" s="68" t="n">
        <v>0.508263888888889</v>
      </c>
    </row>
    <row r="47" customFormat="false" ht="12.75" hidden="false" customHeight="false" outlineLevel="0" collapsed="false">
      <c r="A47" s="0" t="s">
        <v>95</v>
      </c>
      <c r="B47" s="0" t="s">
        <v>83</v>
      </c>
      <c r="C47" s="67" t="n">
        <v>37432</v>
      </c>
      <c r="D47" s="68" t="n">
        <v>0.50837962962963</v>
      </c>
    </row>
    <row r="48" customFormat="false" ht="12.75" hidden="false" customHeight="false" outlineLevel="0" collapsed="false">
      <c r="A48" s="0" t="s">
        <v>124</v>
      </c>
      <c r="B48" s="0" t="s">
        <v>87</v>
      </c>
      <c r="C48" s="67" t="n">
        <v>37432</v>
      </c>
      <c r="D48" s="68" t="n">
        <v>0.508506944444444</v>
      </c>
    </row>
    <row r="49" customFormat="false" ht="12.75" hidden="false" customHeight="false" outlineLevel="0" collapsed="false">
      <c r="A49" s="0" t="s">
        <v>125</v>
      </c>
      <c r="B49" s="0" t="s">
        <v>126</v>
      </c>
      <c r="C49" s="67" t="n">
        <v>37432</v>
      </c>
      <c r="D49" s="68" t="n">
        <v>0.508622685185185</v>
      </c>
    </row>
    <row r="50" customFormat="false" ht="12.75" hidden="false" customHeight="false" outlineLevel="0" collapsed="false">
      <c r="A50" s="0" t="s">
        <v>97</v>
      </c>
      <c r="B50" s="0" t="s">
        <v>83</v>
      </c>
      <c r="C50" s="67" t="n">
        <v>37432</v>
      </c>
      <c r="D50" s="68" t="n">
        <v>0.50875</v>
      </c>
    </row>
    <row r="51" customFormat="false" ht="12.75" hidden="false" customHeight="false" outlineLevel="0" collapsed="false">
      <c r="A51" s="0" t="s">
        <v>105</v>
      </c>
      <c r="B51" s="0" t="s">
        <v>101</v>
      </c>
      <c r="C51" s="67" t="n">
        <v>37432</v>
      </c>
      <c r="D51" s="68" t="n">
        <v>0.508877314814815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67" t="n">
        <v>37432</v>
      </c>
      <c r="D52" s="68" t="n">
        <v>0.509016203703704</v>
      </c>
    </row>
    <row r="53" customFormat="false" ht="12.75" hidden="false" customHeight="false" outlineLevel="0" collapsed="false">
      <c r="A53" s="0" t="s">
        <v>98</v>
      </c>
      <c r="B53" s="0" t="s">
        <v>101</v>
      </c>
      <c r="C53" s="67" t="n">
        <v>37432</v>
      </c>
      <c r="D53" s="68" t="n">
        <v>0.509155092592593</v>
      </c>
    </row>
    <row r="54" customFormat="false" ht="12.75" hidden="false" customHeight="false" outlineLevel="0" collapsed="false">
      <c r="A54" s="0" t="s">
        <v>127</v>
      </c>
      <c r="B54" s="0" t="s">
        <v>83</v>
      </c>
      <c r="C54" s="67" t="n">
        <v>37432</v>
      </c>
      <c r="D54" s="68" t="n">
        <v>0.509282407407407</v>
      </c>
    </row>
    <row r="55" customFormat="false" ht="12.75" hidden="false" customHeight="false" outlineLevel="0" collapsed="false">
      <c r="A55" s="0" t="s">
        <v>125</v>
      </c>
      <c r="B55" s="0" t="s">
        <v>83</v>
      </c>
      <c r="C55" s="67" t="n">
        <v>37432</v>
      </c>
      <c r="D55" s="68" t="n">
        <v>0.509409722222222</v>
      </c>
    </row>
    <row r="56" customFormat="false" ht="12.75" hidden="false" customHeight="false" outlineLevel="0" collapsed="false">
      <c r="A56" s="0" t="s">
        <v>124</v>
      </c>
      <c r="B56" s="0" t="s">
        <v>129</v>
      </c>
      <c r="C56" s="67" t="n">
        <v>37432</v>
      </c>
      <c r="D56" s="68" t="n">
        <v>0.509537037037037</v>
      </c>
    </row>
    <row r="57" customFormat="false" ht="12.75" hidden="false" customHeight="false" outlineLevel="0" collapsed="false">
      <c r="A57" s="0" t="s">
        <v>130</v>
      </c>
      <c r="B57" s="0" t="s">
        <v>131</v>
      </c>
      <c r="C57" s="67" t="n">
        <v>37432</v>
      </c>
      <c r="D57" s="68" t="n">
        <v>0.509652777777778</v>
      </c>
    </row>
    <row r="58" customFormat="false" ht="12.75" hidden="false" customHeight="false" outlineLevel="0" collapsed="false">
      <c r="A58" s="0" t="s">
        <v>132</v>
      </c>
      <c r="B58" s="0" t="s">
        <v>133</v>
      </c>
      <c r="C58" s="67" t="n">
        <v>37432</v>
      </c>
      <c r="D58" s="68" t="n">
        <v>0.509780092592593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67" t="n">
        <v>37432</v>
      </c>
      <c r="D59" s="68" t="n">
        <v>0.509918981481482</v>
      </c>
    </row>
    <row r="60" customFormat="false" ht="12.75" hidden="false" customHeight="false" outlineLevel="0" collapsed="false">
      <c r="A60" s="0" t="s">
        <v>136</v>
      </c>
      <c r="B60" s="0" t="s">
        <v>137</v>
      </c>
      <c r="C60" s="67" t="n">
        <v>37432</v>
      </c>
      <c r="D60" s="68" t="n">
        <v>0.510034722222222</v>
      </c>
    </row>
    <row r="61" customFormat="false" ht="12.75" hidden="false" customHeight="false" outlineLevel="0" collapsed="false">
      <c r="A61" s="0" t="s">
        <v>138</v>
      </c>
      <c r="B61" s="0" t="s">
        <v>139</v>
      </c>
      <c r="C61" s="67" t="n">
        <v>37432</v>
      </c>
      <c r="D61" s="68" t="n">
        <v>0.510173611111111</v>
      </c>
    </row>
    <row r="62" customFormat="false" ht="12.75" hidden="false" customHeight="false" outlineLevel="0" collapsed="false">
      <c r="A62" s="0" t="s">
        <v>140</v>
      </c>
      <c r="B62" s="0" t="s">
        <v>139</v>
      </c>
      <c r="C62" s="67" t="n">
        <v>37432</v>
      </c>
      <c r="D62" s="68" t="n">
        <v>0.510300925925926</v>
      </c>
    </row>
    <row r="63" customFormat="false" ht="12.75" hidden="false" customHeight="false" outlineLevel="0" collapsed="false">
      <c r="A63" s="0" t="s">
        <v>141</v>
      </c>
      <c r="B63" s="0" t="s">
        <v>142</v>
      </c>
      <c r="C63" s="67" t="n">
        <v>37432</v>
      </c>
      <c r="D63" s="68" t="n">
        <v>0.510428240740741</v>
      </c>
    </row>
    <row r="64" customFormat="false" ht="12.75" hidden="false" customHeight="false" outlineLevel="0" collapsed="false">
      <c r="A64" s="0" t="s">
        <v>143</v>
      </c>
      <c r="B64" s="0" t="s">
        <v>144</v>
      </c>
      <c r="C64" s="67" t="n">
        <v>37432</v>
      </c>
      <c r="D64" s="68" t="n">
        <v>0.510555555555556</v>
      </c>
    </row>
    <row r="65" customFormat="false" ht="12.75" hidden="false" customHeight="false" outlineLevel="0" collapsed="false">
      <c r="A65" s="0" t="s">
        <v>145</v>
      </c>
      <c r="B65" s="0" t="s">
        <v>144</v>
      </c>
      <c r="C65" s="67" t="n">
        <v>37432</v>
      </c>
      <c r="D65" s="68" t="n">
        <v>0.51068287037037</v>
      </c>
    </row>
    <row r="66" customFormat="false" ht="12.75" hidden="false" customHeight="false" outlineLevel="0" collapsed="false">
      <c r="A66" s="0" t="s">
        <v>146</v>
      </c>
      <c r="B66" s="0" t="s">
        <v>142</v>
      </c>
      <c r="C66" s="67" t="n">
        <v>37432</v>
      </c>
      <c r="D66" s="68" t="n">
        <v>0.510821759259259</v>
      </c>
    </row>
    <row r="67" customFormat="false" ht="12.75" hidden="false" customHeight="false" outlineLevel="0" collapsed="false">
      <c r="A67" s="0" t="s">
        <v>141</v>
      </c>
      <c r="B67" s="0" t="s">
        <v>147</v>
      </c>
      <c r="C67" s="67" t="n">
        <v>37432</v>
      </c>
      <c r="D67" s="68" t="n">
        <v>0.510949074074074</v>
      </c>
    </row>
    <row r="68" customFormat="false" ht="12.75" hidden="false" customHeight="false" outlineLevel="0" collapsed="false">
      <c r="A68" s="0" t="s">
        <v>148</v>
      </c>
      <c r="B68" s="0" t="s">
        <v>149</v>
      </c>
      <c r="C68" s="67" t="n">
        <v>37432</v>
      </c>
      <c r="D68" s="68" t="n">
        <v>0.511076388888889</v>
      </c>
    </row>
    <row r="69" customFormat="false" ht="12.75" hidden="false" customHeight="false" outlineLevel="0" collapsed="false">
      <c r="A69" s="0" t="s">
        <v>150</v>
      </c>
      <c r="B69" s="0" t="s">
        <v>151</v>
      </c>
      <c r="C69" s="67" t="n">
        <v>37432</v>
      </c>
      <c r="D69" s="68" t="n">
        <v>0.511215277777778</v>
      </c>
    </row>
    <row r="70" customFormat="false" ht="12.75" hidden="false" customHeight="false" outlineLevel="0" collapsed="false">
      <c r="A70" s="0" t="s">
        <v>152</v>
      </c>
      <c r="B70" s="0" t="s">
        <v>153</v>
      </c>
      <c r="C70" s="67" t="n">
        <v>37432</v>
      </c>
      <c r="D70" s="68" t="n">
        <v>0.511331018518519</v>
      </c>
    </row>
    <row r="71" customFormat="false" ht="12.75" hidden="false" customHeight="false" outlineLevel="0" collapsed="false">
      <c r="A71" s="0" t="s">
        <v>148</v>
      </c>
      <c r="B71" s="0" t="s">
        <v>142</v>
      </c>
      <c r="C71" s="67" t="n">
        <v>37432</v>
      </c>
      <c r="D71" s="68" t="n">
        <v>0.511458333333333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67" t="n">
        <v>37432</v>
      </c>
      <c r="D72" s="68" t="n">
        <v>0.511585648148148</v>
      </c>
    </row>
    <row r="73" customFormat="false" ht="12.75" hidden="false" customHeight="false" outlineLevel="0" collapsed="false">
      <c r="A73" s="0" t="s">
        <v>154</v>
      </c>
      <c r="B73" s="0" t="s">
        <v>149</v>
      </c>
      <c r="C73" s="67" t="n">
        <v>37432</v>
      </c>
      <c r="D73" s="68" t="n">
        <v>0.511747685185185</v>
      </c>
    </row>
    <row r="74" customFormat="false" ht="12.75" hidden="false" customHeight="false" outlineLevel="0" collapsed="false">
      <c r="A74" s="0" t="s">
        <v>155</v>
      </c>
      <c r="B74" s="0" t="s">
        <v>139</v>
      </c>
      <c r="C74" s="67" t="n">
        <v>37432</v>
      </c>
      <c r="D74" s="68" t="n">
        <v>0.511863425925926</v>
      </c>
    </row>
    <row r="75" customFormat="false" ht="12.75" hidden="false" customHeight="false" outlineLevel="0" collapsed="false">
      <c r="A75" s="0" t="s">
        <v>156</v>
      </c>
      <c r="B75" s="0" t="s">
        <v>135</v>
      </c>
      <c r="C75" s="67" t="n">
        <v>37432</v>
      </c>
      <c r="D75" s="68" t="n">
        <v>0.511990740740741</v>
      </c>
    </row>
    <row r="76" customFormat="false" ht="12.75" hidden="false" customHeight="false" outlineLevel="0" collapsed="false">
      <c r="A76" s="0" t="s">
        <v>157</v>
      </c>
      <c r="B76" s="0" t="s">
        <v>135</v>
      </c>
      <c r="C76" s="67" t="n">
        <v>37432</v>
      </c>
      <c r="D76" s="68" t="n">
        <v>0.512164351851852</v>
      </c>
    </row>
    <row r="77" customFormat="false" ht="12.75" hidden="false" customHeight="false" outlineLevel="0" collapsed="false">
      <c r="A77" s="0" t="s">
        <v>157</v>
      </c>
      <c r="B77" s="0" t="s">
        <v>137</v>
      </c>
      <c r="C77" s="67" t="n">
        <v>37432</v>
      </c>
      <c r="D77" s="68" t="n">
        <v>0.512280092592593</v>
      </c>
    </row>
    <row r="78" customFormat="false" ht="12.75" hidden="false" customHeight="false" outlineLevel="0" collapsed="false">
      <c r="A78" s="0" t="s">
        <v>143</v>
      </c>
      <c r="B78" s="0" t="s">
        <v>139</v>
      </c>
      <c r="C78" s="67" t="n">
        <v>37432</v>
      </c>
      <c r="D78" s="68" t="n">
        <v>0.512395833333333</v>
      </c>
    </row>
    <row r="79" customFormat="false" ht="12.75" hidden="false" customHeight="false" outlineLevel="0" collapsed="false">
      <c r="A79" s="0" t="s">
        <v>143</v>
      </c>
      <c r="B79" s="0" t="s">
        <v>139</v>
      </c>
      <c r="C79" s="67" t="n">
        <v>37432</v>
      </c>
      <c r="D79" s="68" t="n">
        <v>0.512523148148148</v>
      </c>
    </row>
    <row r="80" customFormat="false" ht="12.75" hidden="false" customHeight="false" outlineLevel="0" collapsed="false">
      <c r="A80" s="0" t="s">
        <v>141</v>
      </c>
      <c r="B80" s="0" t="s">
        <v>142</v>
      </c>
      <c r="C80" s="67" t="n">
        <v>37432</v>
      </c>
      <c r="D80" s="68" t="n">
        <v>0.512638888888889</v>
      </c>
    </row>
    <row r="81" customFormat="false" ht="12.75" hidden="false" customHeight="false" outlineLevel="0" collapsed="false">
      <c r="A81" s="0" t="s">
        <v>152</v>
      </c>
      <c r="B81" s="0" t="s">
        <v>149</v>
      </c>
      <c r="C81" s="67" t="n">
        <v>37432</v>
      </c>
      <c r="D81" s="68" t="n">
        <v>0.5128125</v>
      </c>
    </row>
    <row r="82" customFormat="false" ht="12.75" hidden="false" customHeight="false" outlineLevel="0" collapsed="false">
      <c r="A82" s="0" t="s">
        <v>157</v>
      </c>
      <c r="B82" s="0" t="s">
        <v>144</v>
      </c>
      <c r="C82" s="67" t="n">
        <v>37432</v>
      </c>
      <c r="D82" s="68" t="n">
        <v>0.512928240740741</v>
      </c>
    </row>
    <row r="83" customFormat="false" ht="12.75" hidden="false" customHeight="false" outlineLevel="0" collapsed="false">
      <c r="A83" s="0" t="s">
        <v>148</v>
      </c>
      <c r="B83" s="0" t="s">
        <v>149</v>
      </c>
      <c r="C83" s="67" t="n">
        <v>37432</v>
      </c>
      <c r="D83" s="68" t="n">
        <v>0.513055555555556</v>
      </c>
    </row>
    <row r="84" customFormat="false" ht="12.75" hidden="false" customHeight="false" outlineLevel="0" collapsed="false">
      <c r="A84" s="0" t="s">
        <v>156</v>
      </c>
      <c r="B84" s="0" t="s">
        <v>149</v>
      </c>
      <c r="C84" s="67" t="n">
        <v>37432</v>
      </c>
      <c r="D84" s="68" t="n">
        <v>0.51318287037037</v>
      </c>
    </row>
    <row r="85" customFormat="false" ht="12.75" hidden="false" customHeight="false" outlineLevel="0" collapsed="false">
      <c r="A85" s="0" t="s">
        <v>158</v>
      </c>
      <c r="B85" s="0" t="s">
        <v>159</v>
      </c>
      <c r="C85" s="67" t="n">
        <v>37432</v>
      </c>
      <c r="D85" s="68" t="n">
        <v>0.513321759259259</v>
      </c>
    </row>
    <row r="86" customFormat="false" ht="12.75" hidden="false" customHeight="false" outlineLevel="0" collapsed="false">
      <c r="A86" s="0" t="s">
        <v>103</v>
      </c>
      <c r="B86" s="0" t="s">
        <v>160</v>
      </c>
      <c r="C86" s="67" t="n">
        <v>37432</v>
      </c>
      <c r="D86" s="68" t="n">
        <v>0.5134375</v>
      </c>
    </row>
    <row r="87" customFormat="false" ht="12.75" hidden="false" customHeight="false" outlineLevel="0" collapsed="false">
      <c r="A87" s="0" t="s">
        <v>161</v>
      </c>
      <c r="B87" s="0" t="s">
        <v>162</v>
      </c>
      <c r="C87" s="67" t="n">
        <v>37432</v>
      </c>
      <c r="D87" s="68" t="n">
        <v>0.513576388888889</v>
      </c>
    </row>
    <row r="88" customFormat="false" ht="12.75" hidden="false" customHeight="false" outlineLevel="0" collapsed="false">
      <c r="A88" s="0" t="s">
        <v>163</v>
      </c>
      <c r="B88" s="0" t="s">
        <v>164</v>
      </c>
      <c r="C88" s="67" t="n">
        <v>37432</v>
      </c>
      <c r="D88" s="68" t="n">
        <v>0.51369212962963</v>
      </c>
    </row>
    <row r="89" customFormat="false" ht="12.75" hidden="false" customHeight="false" outlineLevel="0" collapsed="false">
      <c r="A89" s="0" t="s">
        <v>132</v>
      </c>
      <c r="B89" s="0" t="s">
        <v>162</v>
      </c>
      <c r="C89" s="67" t="n">
        <v>37432</v>
      </c>
      <c r="D89" s="68" t="n">
        <v>0.51380787037037</v>
      </c>
    </row>
    <row r="90" customFormat="false" ht="12.75" hidden="false" customHeight="false" outlineLevel="0" collapsed="false">
      <c r="A90" s="0" t="s">
        <v>163</v>
      </c>
      <c r="B90" s="0" t="s">
        <v>165</v>
      </c>
      <c r="C90" s="67" t="n">
        <v>37432</v>
      </c>
      <c r="D90" s="68" t="n">
        <v>0.513923611111111</v>
      </c>
    </row>
    <row r="91" customFormat="false" ht="12.75" hidden="false" customHeight="false" outlineLevel="0" collapsed="false">
      <c r="A91" s="0" t="s">
        <v>166</v>
      </c>
      <c r="B91" s="0" t="s">
        <v>165</v>
      </c>
      <c r="C91" s="67" t="n">
        <v>37432</v>
      </c>
      <c r="D91" s="68" t="n">
        <v>0.514050925925926</v>
      </c>
    </row>
    <row r="92" customFormat="false" ht="12.75" hidden="false" customHeight="false" outlineLevel="0" collapsed="false">
      <c r="A92" s="0" t="s">
        <v>167</v>
      </c>
      <c r="B92" s="0" t="s">
        <v>165</v>
      </c>
      <c r="C92" s="67" t="n">
        <v>37432</v>
      </c>
      <c r="D92" s="68" t="n">
        <v>0.514178240740741</v>
      </c>
    </row>
    <row r="93" customFormat="false" ht="12.75" hidden="false" customHeight="false" outlineLevel="0" collapsed="false">
      <c r="A93" s="0" t="s">
        <v>145</v>
      </c>
      <c r="B93" s="0" t="s">
        <v>168</v>
      </c>
      <c r="C93" s="67" t="n">
        <v>37432</v>
      </c>
      <c r="D93" s="68" t="n">
        <v>0.514305555555556</v>
      </c>
    </row>
    <row r="94" customFormat="false" ht="12.75" hidden="false" customHeight="false" outlineLevel="0" collapsed="false">
      <c r="A94" s="0" t="s">
        <v>169</v>
      </c>
      <c r="B94" s="0" t="s">
        <v>170</v>
      </c>
      <c r="C94" s="67" t="n">
        <v>37432</v>
      </c>
      <c r="D94" s="68" t="n">
        <v>0.51443287037037</v>
      </c>
    </row>
    <row r="95" customFormat="false" ht="12.75" hidden="false" customHeight="false" outlineLevel="0" collapsed="false">
      <c r="A95" s="0" t="s">
        <v>171</v>
      </c>
      <c r="B95" s="0" t="s">
        <v>172</v>
      </c>
      <c r="C95" s="67" t="n">
        <v>37432</v>
      </c>
      <c r="D95" s="68" t="n">
        <v>0.514560185185185</v>
      </c>
    </row>
    <row r="96" customFormat="false" ht="12.75" hidden="false" customHeight="false" outlineLevel="0" collapsed="false">
      <c r="A96" s="0" t="s">
        <v>173</v>
      </c>
      <c r="B96" s="0" t="s">
        <v>174</v>
      </c>
      <c r="C96" s="67" t="n">
        <v>37432</v>
      </c>
      <c r="D96" s="68" t="n">
        <v>0.5146875</v>
      </c>
    </row>
    <row r="97" customFormat="false" ht="12.75" hidden="false" customHeight="false" outlineLevel="0" collapsed="false">
      <c r="A97" s="0" t="s">
        <v>175</v>
      </c>
      <c r="B97" s="0" t="s">
        <v>176</v>
      </c>
      <c r="C97" s="67" t="n">
        <v>37432</v>
      </c>
      <c r="D97" s="68" t="n">
        <v>0.514814814814815</v>
      </c>
    </row>
    <row r="98" customFormat="false" ht="12.75" hidden="false" customHeight="false" outlineLevel="0" collapsed="false">
      <c r="A98" s="0" t="s">
        <v>177</v>
      </c>
      <c r="B98" s="0" t="s">
        <v>178</v>
      </c>
      <c r="C98" s="67" t="n">
        <v>37432</v>
      </c>
      <c r="D98" s="68" t="n">
        <v>0.51494212962963</v>
      </c>
    </row>
    <row r="99" customFormat="false" ht="12.75" hidden="false" customHeight="false" outlineLevel="0" collapsed="false">
      <c r="A99" s="0" t="s">
        <v>179</v>
      </c>
      <c r="B99" s="0" t="s">
        <v>180</v>
      </c>
      <c r="C99" s="67" t="n">
        <v>37432</v>
      </c>
      <c r="D99" s="68" t="n">
        <v>0.515069444444445</v>
      </c>
    </row>
    <row r="100" customFormat="false" ht="12.75" hidden="false" customHeight="false" outlineLevel="0" collapsed="false">
      <c r="A100" s="0" t="s">
        <v>181</v>
      </c>
      <c r="B100" s="0" t="s">
        <v>182</v>
      </c>
      <c r="C100" s="67" t="n">
        <v>37432</v>
      </c>
      <c r="D100" s="68" t="n">
        <v>0.515208333333333</v>
      </c>
    </row>
    <row r="101" customFormat="false" ht="12.75" hidden="false" customHeight="false" outlineLevel="0" collapsed="false">
      <c r="A101" s="0" t="s">
        <v>183</v>
      </c>
      <c r="B101" s="0" t="s">
        <v>184</v>
      </c>
      <c r="C101" s="67" t="n">
        <v>37432</v>
      </c>
      <c r="D101" s="68" t="n">
        <v>0.515335648148148</v>
      </c>
    </row>
    <row r="102" customFormat="false" ht="12.75" hidden="false" customHeight="false" outlineLevel="0" collapsed="false">
      <c r="A102" s="0" t="s">
        <v>185</v>
      </c>
      <c r="B102" s="0" t="s">
        <v>186</v>
      </c>
      <c r="C102" s="67" t="n">
        <v>37432</v>
      </c>
      <c r="D102" s="68" t="n">
        <v>0.515474537037037</v>
      </c>
    </row>
    <row r="103" customFormat="false" ht="12.75" hidden="false" customHeight="false" outlineLevel="0" collapsed="false">
      <c r="A103" s="0" t="s">
        <v>187</v>
      </c>
      <c r="B103" s="0" t="s">
        <v>188</v>
      </c>
      <c r="C103" s="67" t="n">
        <v>37432</v>
      </c>
      <c r="D103" s="68" t="n">
        <v>0.515601851851852</v>
      </c>
    </row>
    <row r="104" customFormat="false" ht="12.75" hidden="false" customHeight="false" outlineLevel="0" collapsed="false">
      <c r="A104" s="0" t="s">
        <v>189</v>
      </c>
      <c r="B104" s="0" t="s">
        <v>190</v>
      </c>
      <c r="C104" s="67" t="n">
        <v>37432</v>
      </c>
      <c r="D104" s="68" t="n">
        <v>0.515752314814815</v>
      </c>
    </row>
    <row r="105" customFormat="false" ht="12.75" hidden="false" customHeight="false" outlineLevel="0" collapsed="false">
      <c r="A105" s="0" t="s">
        <v>191</v>
      </c>
      <c r="B105" s="0" t="s">
        <v>192</v>
      </c>
      <c r="C105" s="67" t="n">
        <v>37432</v>
      </c>
      <c r="D105" s="68" t="n">
        <v>0.51587962962963</v>
      </c>
    </row>
    <row r="106" customFormat="false" ht="12.75" hidden="false" customHeight="false" outlineLevel="0" collapsed="false">
      <c r="A106" s="0" t="s">
        <v>193</v>
      </c>
      <c r="B106" s="0" t="s">
        <v>194</v>
      </c>
      <c r="C106" s="67" t="n">
        <v>37432</v>
      </c>
      <c r="D106" s="68" t="n">
        <v>0.516018518518519</v>
      </c>
    </row>
    <row r="107" customFormat="false" ht="12.75" hidden="false" customHeight="false" outlineLevel="0" collapsed="false">
      <c r="A107" s="0" t="s">
        <v>195</v>
      </c>
      <c r="B107" s="0" t="s">
        <v>196</v>
      </c>
      <c r="C107" s="67" t="n">
        <v>37432</v>
      </c>
      <c r="D107" s="68" t="n">
        <v>0.516145833333333</v>
      </c>
    </row>
    <row r="108" customFormat="false" ht="12.75" hidden="false" customHeight="false" outlineLevel="0" collapsed="false">
      <c r="A108" s="0" t="s">
        <v>197</v>
      </c>
      <c r="B108" s="0" t="s">
        <v>198</v>
      </c>
      <c r="C108" s="67" t="n">
        <v>37432</v>
      </c>
      <c r="D108" s="68" t="n">
        <v>0.516261574074074</v>
      </c>
    </row>
    <row r="109" customFormat="false" ht="12.75" hidden="false" customHeight="false" outlineLevel="0" collapsed="false">
      <c r="A109" s="0" t="s">
        <v>199</v>
      </c>
      <c r="B109" s="0" t="s">
        <v>200</v>
      </c>
      <c r="C109" s="67" t="n">
        <v>37432</v>
      </c>
      <c r="D109" s="68" t="n">
        <v>0.516388888888889</v>
      </c>
    </row>
    <row r="110" customFormat="false" ht="12.75" hidden="false" customHeight="false" outlineLevel="0" collapsed="false">
      <c r="A110" s="0" t="s">
        <v>201</v>
      </c>
      <c r="B110" s="0" t="s">
        <v>202</v>
      </c>
      <c r="C110" s="67" t="n">
        <v>37432</v>
      </c>
      <c r="D110" s="68" t="n">
        <v>0.516516203703704</v>
      </c>
    </row>
    <row r="111" customFormat="false" ht="12.75" hidden="false" customHeight="false" outlineLevel="0" collapsed="false">
      <c r="A111" s="0" t="s">
        <v>203</v>
      </c>
      <c r="B111" s="0" t="s">
        <v>204</v>
      </c>
      <c r="C111" s="67" t="n">
        <v>37432</v>
      </c>
      <c r="D111" s="68" t="n">
        <v>0.516643518518519</v>
      </c>
    </row>
    <row r="112" customFormat="false" ht="12.75" hidden="false" customHeight="false" outlineLevel="0" collapsed="false">
      <c r="A112" s="0" t="s">
        <v>205</v>
      </c>
      <c r="B112" s="0" t="s">
        <v>206</v>
      </c>
      <c r="C112" s="67" t="n">
        <v>37432</v>
      </c>
      <c r="D112" s="68" t="n">
        <v>0.516759259259259</v>
      </c>
    </row>
    <row r="113" customFormat="false" ht="12.75" hidden="false" customHeight="false" outlineLevel="0" collapsed="false">
      <c r="A113" s="0" t="s">
        <v>207</v>
      </c>
      <c r="B113" s="0" t="s">
        <v>208</v>
      </c>
      <c r="C113" s="67" t="n">
        <v>37432</v>
      </c>
      <c r="D113" s="68" t="n">
        <v>0.516875</v>
      </c>
    </row>
    <row r="114" customFormat="false" ht="12.75" hidden="false" customHeight="false" outlineLevel="0" collapsed="false">
      <c r="A114" s="0" t="s">
        <v>209</v>
      </c>
      <c r="B114" s="0" t="s">
        <v>210</v>
      </c>
      <c r="C114" s="67" t="n">
        <v>37432</v>
      </c>
      <c r="D114" s="68" t="n">
        <v>0.517002314814815</v>
      </c>
    </row>
    <row r="115" customFormat="false" ht="12.75" hidden="false" customHeight="false" outlineLevel="0" collapsed="false">
      <c r="A115" s="0" t="s">
        <v>211</v>
      </c>
      <c r="B115" s="0" t="s">
        <v>212</v>
      </c>
      <c r="C115" s="67" t="n">
        <v>37432</v>
      </c>
      <c r="D115" s="68" t="n">
        <v>0.517152777777778</v>
      </c>
    </row>
    <row r="116" customFormat="false" ht="12.75" hidden="false" customHeight="false" outlineLevel="0" collapsed="false">
      <c r="A116" s="0" t="s">
        <v>213</v>
      </c>
      <c r="B116" s="0" t="s">
        <v>214</v>
      </c>
      <c r="C116" s="67" t="n">
        <v>37432</v>
      </c>
      <c r="D116" s="68" t="n">
        <v>0.517268518518519</v>
      </c>
    </row>
    <row r="117" customFormat="false" ht="12.75" hidden="false" customHeight="false" outlineLevel="0" collapsed="false">
      <c r="A117" s="0" t="s">
        <v>215</v>
      </c>
      <c r="B117" s="0" t="s">
        <v>216</v>
      </c>
      <c r="C117" s="67" t="n">
        <v>37432</v>
      </c>
      <c r="D117" s="68" t="n">
        <v>0.517384259259259</v>
      </c>
    </row>
    <row r="118" customFormat="false" ht="12.75" hidden="false" customHeight="false" outlineLevel="0" collapsed="false">
      <c r="A118" s="0" t="s">
        <v>217</v>
      </c>
      <c r="B118" s="0" t="s">
        <v>218</v>
      </c>
      <c r="C118" s="67" t="n">
        <v>37432</v>
      </c>
      <c r="D118" s="68" t="n">
        <v>0.517511574074074</v>
      </c>
    </row>
    <row r="119" customFormat="false" ht="12.75" hidden="false" customHeight="false" outlineLevel="0" collapsed="false">
      <c r="A119" s="0" t="s">
        <v>219</v>
      </c>
      <c r="B119" s="0" t="s">
        <v>220</v>
      </c>
      <c r="C119" s="67" t="n">
        <v>37432</v>
      </c>
      <c r="D119" s="68" t="n">
        <v>0.517627314814815</v>
      </c>
    </row>
    <row r="120" customFormat="false" ht="12.75" hidden="false" customHeight="false" outlineLevel="0" collapsed="false">
      <c r="A120" s="0" t="s">
        <v>221</v>
      </c>
      <c r="B120" s="0" t="s">
        <v>222</v>
      </c>
      <c r="C120" s="67" t="n">
        <v>37432</v>
      </c>
      <c r="D120" s="68" t="n">
        <v>0.517743055555556</v>
      </c>
    </row>
    <row r="121" customFormat="false" ht="12.75" hidden="false" customHeight="false" outlineLevel="0" collapsed="false">
      <c r="A121" s="0" t="s">
        <v>223</v>
      </c>
      <c r="B121" s="0" t="s">
        <v>224</v>
      </c>
      <c r="C121" s="67" t="n">
        <v>37432</v>
      </c>
      <c r="D121" s="68" t="n">
        <v>0.51787037037037</v>
      </c>
    </row>
    <row r="122" customFormat="false" ht="12.75" hidden="false" customHeight="false" outlineLevel="0" collapsed="false">
      <c r="A122" s="0" t="s">
        <v>225</v>
      </c>
      <c r="B122" s="0" t="s">
        <v>226</v>
      </c>
      <c r="C122" s="67" t="n">
        <v>37432</v>
      </c>
      <c r="D122" s="68" t="n">
        <v>0.517986111111111</v>
      </c>
    </row>
    <row r="123" customFormat="false" ht="12.75" hidden="false" customHeight="false" outlineLevel="0" collapsed="false">
      <c r="A123" s="0" t="s">
        <v>227</v>
      </c>
      <c r="B123" s="0" t="s">
        <v>228</v>
      </c>
      <c r="C123" s="67" t="n">
        <v>37432</v>
      </c>
      <c r="D123" s="68" t="n">
        <v>0.518101851851852</v>
      </c>
    </row>
    <row r="124" customFormat="false" ht="12.75" hidden="false" customHeight="false" outlineLevel="0" collapsed="false">
      <c r="A124" s="0" t="s">
        <v>229</v>
      </c>
      <c r="B124" s="0" t="s">
        <v>230</v>
      </c>
      <c r="C124" s="67" t="n">
        <v>37432</v>
      </c>
      <c r="D124" s="68" t="n">
        <v>0.518229166666667</v>
      </c>
    </row>
    <row r="125" customFormat="false" ht="12.75" hidden="false" customHeight="false" outlineLevel="0" collapsed="false">
      <c r="A125" s="0" t="s">
        <v>231</v>
      </c>
      <c r="B125" s="0" t="s">
        <v>232</v>
      </c>
      <c r="C125" s="67" t="n">
        <v>37432</v>
      </c>
      <c r="D125" s="68" t="n">
        <v>0.518356481481482</v>
      </c>
    </row>
    <row r="126" customFormat="false" ht="12.75" hidden="false" customHeight="false" outlineLevel="0" collapsed="false">
      <c r="A126" s="0" t="s">
        <v>233</v>
      </c>
      <c r="B126" s="0" t="s">
        <v>234</v>
      </c>
      <c r="C126" s="67" t="n">
        <v>37432</v>
      </c>
      <c r="D126" s="68" t="n">
        <v>0.518483796296296</v>
      </c>
    </row>
    <row r="127" customFormat="false" ht="12.75" hidden="false" customHeight="false" outlineLevel="0" collapsed="false">
      <c r="A127" s="0" t="s">
        <v>235</v>
      </c>
      <c r="B127" s="0" t="s">
        <v>236</v>
      </c>
      <c r="C127" s="67" t="n">
        <v>37432</v>
      </c>
      <c r="D127" s="68" t="n">
        <v>0.518599537037037</v>
      </c>
    </row>
    <row r="128" customFormat="false" ht="12.75" hidden="false" customHeight="false" outlineLevel="0" collapsed="false">
      <c r="A128" s="0" t="s">
        <v>237</v>
      </c>
      <c r="B128" s="0" t="s">
        <v>238</v>
      </c>
      <c r="C128" s="67" t="n">
        <v>37432</v>
      </c>
      <c r="D128" s="68" t="n">
        <v>0.518715277777778</v>
      </c>
    </row>
    <row r="129" customFormat="false" ht="12.75" hidden="false" customHeight="false" outlineLevel="0" collapsed="false">
      <c r="A129" s="0" t="s">
        <v>239</v>
      </c>
      <c r="B129" s="0" t="s">
        <v>240</v>
      </c>
      <c r="C129" s="67" t="n">
        <v>37432</v>
      </c>
      <c r="D129" s="68" t="n">
        <v>0.518854166666667</v>
      </c>
    </row>
    <row r="130" customFormat="false" ht="12.75" hidden="false" customHeight="false" outlineLevel="0" collapsed="false">
      <c r="A130" s="0" t="s">
        <v>241</v>
      </c>
      <c r="B130" s="0" t="s">
        <v>242</v>
      </c>
      <c r="C130" s="67" t="n">
        <v>37432</v>
      </c>
      <c r="D130" s="68" t="n">
        <v>0.518993055555556</v>
      </c>
    </row>
    <row r="131" customFormat="false" ht="12.75" hidden="false" customHeight="false" outlineLevel="0" collapsed="false">
      <c r="A131" s="0" t="s">
        <v>243</v>
      </c>
      <c r="B131" s="0" t="s">
        <v>244</v>
      </c>
      <c r="C131" s="67" t="n">
        <v>37432</v>
      </c>
      <c r="D131" s="68" t="n">
        <v>0.519131944444444</v>
      </c>
    </row>
    <row r="132" customFormat="false" ht="12.75" hidden="false" customHeight="false" outlineLevel="0" collapsed="false">
      <c r="A132" s="0" t="s">
        <v>245</v>
      </c>
      <c r="B132" s="0" t="s">
        <v>246</v>
      </c>
      <c r="C132" s="67" t="n">
        <v>37432</v>
      </c>
      <c r="D132" s="68" t="n">
        <v>0.519270833333333</v>
      </c>
    </row>
    <row r="133" customFormat="false" ht="12.75" hidden="false" customHeight="false" outlineLevel="0" collapsed="false">
      <c r="A133" s="0" t="s">
        <v>247</v>
      </c>
      <c r="B133" s="0" t="s">
        <v>248</v>
      </c>
      <c r="C133" s="67" t="n">
        <v>37432</v>
      </c>
      <c r="D133" s="68" t="n">
        <v>0.519398148148148</v>
      </c>
    </row>
    <row r="134" customFormat="false" ht="12.75" hidden="false" customHeight="false" outlineLevel="0" collapsed="false">
      <c r="A134" s="0" t="s">
        <v>249</v>
      </c>
      <c r="B134" s="0" t="s">
        <v>250</v>
      </c>
      <c r="C134" s="67" t="n">
        <v>37432</v>
      </c>
      <c r="D134" s="68" t="n">
        <v>0.519513888888889</v>
      </c>
    </row>
    <row r="135" customFormat="false" ht="12.75" hidden="false" customHeight="false" outlineLevel="0" collapsed="false">
      <c r="A135" s="0" t="s">
        <v>251</v>
      </c>
      <c r="B135" s="0" t="s">
        <v>252</v>
      </c>
      <c r="C135" s="67" t="n">
        <v>37432</v>
      </c>
      <c r="D135" s="68" t="n">
        <v>0.519641203703704</v>
      </c>
    </row>
    <row r="136" customFormat="false" ht="12.75" hidden="false" customHeight="false" outlineLevel="0" collapsed="false">
      <c r="A136" s="0" t="s">
        <v>253</v>
      </c>
      <c r="B136" s="0" t="s">
        <v>254</v>
      </c>
      <c r="C136" s="67" t="n">
        <v>37432</v>
      </c>
      <c r="D136" s="68" t="n">
        <v>0.519768518518519</v>
      </c>
    </row>
    <row r="137" customFormat="false" ht="12.75" hidden="false" customHeight="false" outlineLevel="0" collapsed="false">
      <c r="A137" s="0" t="s">
        <v>255</v>
      </c>
      <c r="B137" s="0" t="s">
        <v>256</v>
      </c>
      <c r="C137" s="67" t="n">
        <v>37432</v>
      </c>
      <c r="D137" s="68" t="n">
        <v>0.519895833333333</v>
      </c>
    </row>
    <row r="138" customFormat="false" ht="12.75" hidden="false" customHeight="false" outlineLevel="0" collapsed="false">
      <c r="A138" s="0" t="s">
        <v>257</v>
      </c>
      <c r="B138" s="0" t="s">
        <v>258</v>
      </c>
      <c r="C138" s="67" t="n">
        <v>37432</v>
      </c>
      <c r="D138" s="68" t="n">
        <v>0.520023148148148</v>
      </c>
    </row>
    <row r="139" customFormat="false" ht="12.75" hidden="false" customHeight="false" outlineLevel="0" collapsed="false">
      <c r="A139" s="0" t="s">
        <v>259</v>
      </c>
      <c r="B139" s="0" t="s">
        <v>260</v>
      </c>
      <c r="C139" s="67" t="n">
        <v>37432</v>
      </c>
      <c r="D139" s="68" t="n">
        <v>0.520150462962963</v>
      </c>
    </row>
    <row r="140" customFormat="false" ht="12.75" hidden="false" customHeight="false" outlineLevel="0" collapsed="false">
      <c r="A140" s="0" t="s">
        <v>261</v>
      </c>
      <c r="B140" s="0" t="s">
        <v>262</v>
      </c>
      <c r="C140" s="67" t="n">
        <v>37432</v>
      </c>
      <c r="D140" s="68" t="n">
        <v>0.520277777777778</v>
      </c>
    </row>
    <row r="141" customFormat="false" ht="12.75" hidden="false" customHeight="false" outlineLevel="0" collapsed="false">
      <c r="A141" s="0" t="s">
        <v>263</v>
      </c>
      <c r="B141" s="0" t="s">
        <v>264</v>
      </c>
      <c r="C141" s="67" t="n">
        <v>37432</v>
      </c>
      <c r="D141" s="68" t="n">
        <v>0.520405092592593</v>
      </c>
    </row>
    <row r="142" customFormat="false" ht="12.75" hidden="false" customHeight="false" outlineLevel="0" collapsed="false">
      <c r="A142" s="0" t="s">
        <v>265</v>
      </c>
      <c r="B142" s="0" t="s">
        <v>266</v>
      </c>
      <c r="C142" s="67" t="n">
        <v>37432</v>
      </c>
      <c r="D142" s="68" t="n">
        <v>0.520520833333333</v>
      </c>
    </row>
    <row r="143" customFormat="false" ht="12.75" hidden="false" customHeight="false" outlineLevel="0" collapsed="false">
      <c r="A143" s="0" t="s">
        <v>267</v>
      </c>
      <c r="B143" s="0" t="s">
        <v>268</v>
      </c>
      <c r="C143" s="67" t="n">
        <v>37432</v>
      </c>
      <c r="D143" s="68" t="n">
        <v>0.520671296296296</v>
      </c>
    </row>
    <row r="144" customFormat="false" ht="12.75" hidden="false" customHeight="false" outlineLevel="0" collapsed="false">
      <c r="A144" s="0" t="s">
        <v>269</v>
      </c>
      <c r="B144" s="0" t="s">
        <v>270</v>
      </c>
      <c r="C144" s="67" t="n">
        <v>37432</v>
      </c>
      <c r="D144" s="68" t="n">
        <v>0.520787037037037</v>
      </c>
    </row>
    <row r="145" customFormat="false" ht="12.75" hidden="false" customHeight="false" outlineLevel="0" collapsed="false">
      <c r="A145" s="0" t="s">
        <v>271</v>
      </c>
      <c r="B145" s="0" t="s">
        <v>272</v>
      </c>
      <c r="C145" s="67" t="n">
        <v>37432</v>
      </c>
      <c r="D145" s="68" t="n">
        <v>0.520914351851852</v>
      </c>
    </row>
    <row r="146" customFormat="false" ht="12.75" hidden="false" customHeight="false" outlineLevel="0" collapsed="false">
      <c r="A146" s="0" t="s">
        <v>273</v>
      </c>
      <c r="B146" s="0" t="s">
        <v>274</v>
      </c>
      <c r="C146" s="67" t="n">
        <v>37432</v>
      </c>
      <c r="D146" s="68" t="n">
        <v>0.521041666666667</v>
      </c>
    </row>
    <row r="147" customFormat="false" ht="12.75" hidden="false" customHeight="false" outlineLevel="0" collapsed="false">
      <c r="A147" s="0" t="s">
        <v>275</v>
      </c>
      <c r="B147" s="0" t="s">
        <v>276</v>
      </c>
      <c r="C147" s="67" t="n">
        <v>37432</v>
      </c>
      <c r="D147" s="68" t="n">
        <v>0.521168981481482</v>
      </c>
    </row>
    <row r="148" customFormat="false" ht="12.75" hidden="false" customHeight="false" outlineLevel="0" collapsed="false">
      <c r="A148" s="0" t="s">
        <v>277</v>
      </c>
      <c r="B148" s="0" t="s">
        <v>278</v>
      </c>
      <c r="C148" s="67" t="n">
        <v>37432</v>
      </c>
      <c r="D148" s="68" t="n">
        <v>0.521296296296296</v>
      </c>
    </row>
    <row r="149" customFormat="false" ht="12.75" hidden="false" customHeight="false" outlineLevel="0" collapsed="false">
      <c r="A149" s="0" t="s">
        <v>279</v>
      </c>
      <c r="B149" s="0" t="s">
        <v>280</v>
      </c>
      <c r="C149" s="67" t="n">
        <v>37432</v>
      </c>
      <c r="D149" s="68" t="n">
        <v>0.521423611111111</v>
      </c>
    </row>
    <row r="150" customFormat="false" ht="12.75" hidden="false" customHeight="false" outlineLevel="0" collapsed="false">
      <c r="A150" s="0" t="s">
        <v>281</v>
      </c>
      <c r="B150" s="0" t="s">
        <v>282</v>
      </c>
      <c r="C150" s="67" t="n">
        <v>37432</v>
      </c>
      <c r="D150" s="68" t="n">
        <v>0.521550925925926</v>
      </c>
    </row>
    <row r="151" customFormat="false" ht="12.75" hidden="false" customHeight="false" outlineLevel="0" collapsed="false">
      <c r="A151" s="0" t="s">
        <v>283</v>
      </c>
      <c r="B151" s="0" t="s">
        <v>284</v>
      </c>
      <c r="C151" s="67" t="n">
        <v>37432</v>
      </c>
      <c r="D151" s="68" t="n">
        <v>0.521666666666667</v>
      </c>
    </row>
    <row r="152" customFormat="false" ht="12.75" hidden="false" customHeight="false" outlineLevel="0" collapsed="false">
      <c r="A152" s="0" t="s">
        <v>285</v>
      </c>
      <c r="B152" s="0" t="s">
        <v>286</v>
      </c>
      <c r="C152" s="67" t="n">
        <v>37432</v>
      </c>
      <c r="D152" s="68" t="n">
        <v>0.521793981481482</v>
      </c>
    </row>
    <row r="153" customFormat="false" ht="12.75" hidden="false" customHeight="false" outlineLevel="0" collapsed="false">
      <c r="A153" s="0" t="s">
        <v>287</v>
      </c>
      <c r="B153" s="0" t="s">
        <v>288</v>
      </c>
      <c r="C153" s="67" t="n">
        <v>37432</v>
      </c>
      <c r="D153" s="68" t="n">
        <v>0.521909722222222</v>
      </c>
    </row>
    <row r="154" customFormat="false" ht="12.75" hidden="false" customHeight="false" outlineLevel="0" collapsed="false">
      <c r="A154" s="0" t="s">
        <v>289</v>
      </c>
      <c r="B154" s="0" t="s">
        <v>290</v>
      </c>
      <c r="C154" s="67" t="n">
        <v>37432</v>
      </c>
      <c r="D154" s="68" t="n">
        <v>0.522048611111111</v>
      </c>
    </row>
    <row r="155" customFormat="false" ht="12.75" hidden="false" customHeight="false" outlineLevel="0" collapsed="false">
      <c r="A155" s="0" t="s">
        <v>291</v>
      </c>
      <c r="B155" s="0" t="s">
        <v>292</v>
      </c>
      <c r="C155" s="67" t="n">
        <v>37432</v>
      </c>
      <c r="D155" s="68" t="n">
        <v>0.5221875</v>
      </c>
    </row>
    <row r="156" customFormat="false" ht="12.75" hidden="false" customHeight="false" outlineLevel="0" collapsed="false">
      <c r="A156" s="0" t="s">
        <v>293</v>
      </c>
      <c r="B156" s="0" t="s">
        <v>294</v>
      </c>
      <c r="C156" s="67" t="n">
        <v>37432</v>
      </c>
      <c r="D156" s="68" t="n">
        <v>0.522314814814815</v>
      </c>
    </row>
    <row r="157" customFormat="false" ht="12.75" hidden="false" customHeight="false" outlineLevel="0" collapsed="false">
      <c r="A157" s="0" t="s">
        <v>295</v>
      </c>
      <c r="B157" s="0" t="s">
        <v>296</v>
      </c>
      <c r="C157" s="67" t="n">
        <v>37432</v>
      </c>
      <c r="D157" s="68" t="n">
        <v>0.52244212962963</v>
      </c>
    </row>
    <row r="158" customFormat="false" ht="12.75" hidden="false" customHeight="false" outlineLevel="0" collapsed="false">
      <c r="A158" s="0" t="s">
        <v>297</v>
      </c>
      <c r="B158" s="0" t="s">
        <v>298</v>
      </c>
      <c r="C158" s="67" t="n">
        <v>37432</v>
      </c>
      <c r="D158" s="68" t="n">
        <v>0.52255787037037</v>
      </c>
    </row>
    <row r="159" customFormat="false" ht="12.75" hidden="false" customHeight="false" outlineLevel="0" collapsed="false">
      <c r="A159" s="0" t="s">
        <v>299</v>
      </c>
      <c r="B159" s="0" t="s">
        <v>300</v>
      </c>
      <c r="C159" s="67" t="n">
        <v>37432</v>
      </c>
      <c r="D159" s="68" t="n">
        <v>0.522685185185185</v>
      </c>
    </row>
    <row r="160" customFormat="false" ht="12.75" hidden="false" customHeight="false" outlineLevel="0" collapsed="false">
      <c r="A160" s="0" t="s">
        <v>301</v>
      </c>
      <c r="B160" s="0" t="s">
        <v>302</v>
      </c>
      <c r="C160" s="67" t="n">
        <v>37432</v>
      </c>
      <c r="D160" s="68" t="n">
        <v>0.5228125</v>
      </c>
    </row>
    <row r="161" customFormat="false" ht="12.75" hidden="false" customHeight="false" outlineLevel="0" collapsed="false">
      <c r="A161" s="0" t="s">
        <v>303</v>
      </c>
      <c r="B161" s="0" t="s">
        <v>304</v>
      </c>
      <c r="C161" s="67" t="n">
        <v>37432</v>
      </c>
      <c r="D161" s="68" t="n">
        <v>0.522951388888889</v>
      </c>
    </row>
    <row r="162" customFormat="false" ht="12.75" hidden="false" customHeight="false" outlineLevel="0" collapsed="false">
      <c r="A162" s="0" t="s">
        <v>305</v>
      </c>
      <c r="B162" s="0" t="s">
        <v>306</v>
      </c>
      <c r="C162" s="67" t="n">
        <v>37432</v>
      </c>
      <c r="D162" s="68" t="n">
        <v>0.523078703703704</v>
      </c>
    </row>
    <row r="163" customFormat="false" ht="12.75" hidden="false" customHeight="false" outlineLevel="0" collapsed="false">
      <c r="A163" s="0" t="s">
        <v>307</v>
      </c>
      <c r="B163" s="0" t="s">
        <v>308</v>
      </c>
      <c r="C163" s="67" t="n">
        <v>37432</v>
      </c>
      <c r="D163" s="68" t="n">
        <v>0.523194444444444</v>
      </c>
    </row>
    <row r="164" customFormat="false" ht="12.75" hidden="false" customHeight="false" outlineLevel="0" collapsed="false">
      <c r="A164" s="0" t="s">
        <v>309</v>
      </c>
      <c r="B164" s="0" t="s">
        <v>310</v>
      </c>
      <c r="C164" s="67" t="n">
        <v>37432</v>
      </c>
      <c r="D164" s="68" t="n">
        <v>0.523321759259259</v>
      </c>
    </row>
    <row r="165" customFormat="false" ht="12.75" hidden="false" customHeight="false" outlineLevel="0" collapsed="false">
      <c r="A165" s="0" t="s">
        <v>311</v>
      </c>
      <c r="B165" s="0" t="s">
        <v>312</v>
      </c>
      <c r="C165" s="67" t="n">
        <v>37432</v>
      </c>
      <c r="D165" s="68" t="n">
        <v>0.523460648148148</v>
      </c>
    </row>
    <row r="166" customFormat="false" ht="12.75" hidden="false" customHeight="false" outlineLevel="0" collapsed="false">
      <c r="A166" s="0" t="s">
        <v>313</v>
      </c>
      <c r="B166" s="0" t="s">
        <v>314</v>
      </c>
      <c r="C166" s="67" t="n">
        <v>37432</v>
      </c>
      <c r="D166" s="68" t="n">
        <v>0.523599537037037</v>
      </c>
    </row>
    <row r="167" customFormat="false" ht="12.75" hidden="false" customHeight="false" outlineLevel="0" collapsed="false">
      <c r="A167" s="0" t="s">
        <v>315</v>
      </c>
      <c r="B167" s="0" t="s">
        <v>316</v>
      </c>
      <c r="C167" s="67" t="n">
        <v>37432</v>
      </c>
      <c r="D167" s="68" t="n">
        <v>0.523715277777778</v>
      </c>
    </row>
    <row r="168" customFormat="false" ht="12.75" hidden="false" customHeight="false" outlineLevel="0" collapsed="false">
      <c r="A168" s="0" t="s">
        <v>317</v>
      </c>
      <c r="B168" s="0" t="s">
        <v>318</v>
      </c>
      <c r="C168" s="67" t="n">
        <v>37432</v>
      </c>
      <c r="D168" s="68" t="n">
        <v>0.523842592592593</v>
      </c>
    </row>
    <row r="169" customFormat="false" ht="12.75" hidden="false" customHeight="false" outlineLevel="0" collapsed="false">
      <c r="A169" s="0" t="s">
        <v>319</v>
      </c>
      <c r="B169" s="0" t="s">
        <v>320</v>
      </c>
      <c r="C169" s="67" t="n">
        <v>37432</v>
      </c>
      <c r="D169" s="68" t="n">
        <v>0.523969907407408</v>
      </c>
    </row>
    <row r="170" customFormat="false" ht="12.75" hidden="false" customHeight="false" outlineLevel="0" collapsed="false">
      <c r="A170" s="0" t="s">
        <v>321</v>
      </c>
      <c r="B170" s="0" t="s">
        <v>322</v>
      </c>
      <c r="C170" s="67" t="n">
        <v>37432</v>
      </c>
      <c r="D170" s="68" t="n">
        <v>0.524085648148148</v>
      </c>
    </row>
    <row r="171" customFormat="false" ht="12.75" hidden="false" customHeight="false" outlineLevel="0" collapsed="false">
      <c r="A171" s="0" t="s">
        <v>323</v>
      </c>
      <c r="B171" s="0" t="s">
        <v>324</v>
      </c>
      <c r="C171" s="67" t="n">
        <v>37432</v>
      </c>
      <c r="D171" s="68" t="n">
        <v>0.524212962962963</v>
      </c>
    </row>
    <row r="172" customFormat="false" ht="12.75" hidden="false" customHeight="false" outlineLevel="0" collapsed="false">
      <c r="A172" s="0" t="s">
        <v>325</v>
      </c>
      <c r="B172" s="0" t="s">
        <v>326</v>
      </c>
      <c r="C172" s="67" t="n">
        <v>37432</v>
      </c>
      <c r="D172" s="68" t="n">
        <v>0.524340277777778</v>
      </c>
    </row>
    <row r="173" customFormat="false" ht="12.75" hidden="false" customHeight="false" outlineLevel="0" collapsed="false">
      <c r="A173" s="0" t="s">
        <v>327</v>
      </c>
      <c r="B173" s="0" t="s">
        <v>328</v>
      </c>
      <c r="C173" s="67" t="n">
        <v>37432</v>
      </c>
      <c r="D173" s="68" t="n">
        <v>0.524467592592593</v>
      </c>
    </row>
    <row r="174" customFormat="false" ht="12.75" hidden="false" customHeight="false" outlineLevel="0" collapsed="false">
      <c r="A174" s="0" t="s">
        <v>329</v>
      </c>
      <c r="B174" s="0" t="s">
        <v>330</v>
      </c>
      <c r="C174" s="67" t="n">
        <v>37432</v>
      </c>
      <c r="D174" s="68" t="n">
        <v>0.524594907407407</v>
      </c>
    </row>
    <row r="175" customFormat="false" ht="12.75" hidden="false" customHeight="false" outlineLevel="0" collapsed="false">
      <c r="A175" s="0" t="s">
        <v>331</v>
      </c>
      <c r="B175" s="0" t="s">
        <v>332</v>
      </c>
      <c r="C175" s="67" t="n">
        <v>37432</v>
      </c>
      <c r="D175" s="68" t="n">
        <v>0.524733796296296</v>
      </c>
    </row>
    <row r="176" customFormat="false" ht="12.75" hidden="false" customHeight="false" outlineLevel="0" collapsed="false">
      <c r="A176" s="0" t="s">
        <v>333</v>
      </c>
      <c r="B176" s="0" t="s">
        <v>334</v>
      </c>
      <c r="C176" s="67" t="n">
        <v>37432</v>
      </c>
      <c r="D176" s="68" t="n">
        <v>0.524861111111111</v>
      </c>
    </row>
    <row r="177" customFormat="false" ht="12.75" hidden="false" customHeight="false" outlineLevel="0" collapsed="false">
      <c r="A177" s="0" t="s">
        <v>335</v>
      </c>
      <c r="B177" s="0" t="s">
        <v>336</v>
      </c>
      <c r="C177" s="67" t="n">
        <v>37432</v>
      </c>
      <c r="D177" s="68" t="n">
        <v>0.525</v>
      </c>
    </row>
    <row r="178" customFormat="false" ht="12.75" hidden="false" customHeight="false" outlineLevel="0" collapsed="false">
      <c r="A178" s="0" t="s">
        <v>337</v>
      </c>
      <c r="B178" s="0" t="s">
        <v>338</v>
      </c>
      <c r="C178" s="67" t="n">
        <v>37432</v>
      </c>
      <c r="D178" s="68" t="n">
        <v>0.525127314814815</v>
      </c>
    </row>
    <row r="179" customFormat="false" ht="12.75" hidden="false" customHeight="false" outlineLevel="0" collapsed="false">
      <c r="A179" s="0" t="s">
        <v>339</v>
      </c>
      <c r="B179" s="0" t="s">
        <v>340</v>
      </c>
      <c r="C179" s="67" t="n">
        <v>37432</v>
      </c>
      <c r="D179" s="68" t="n">
        <v>0.525243055555556</v>
      </c>
    </row>
    <row r="180" customFormat="false" ht="12.75" hidden="false" customHeight="false" outlineLevel="0" collapsed="false">
      <c r="A180" s="0" t="s">
        <v>341</v>
      </c>
      <c r="B180" s="0" t="s">
        <v>342</v>
      </c>
      <c r="C180" s="67" t="n">
        <v>37432</v>
      </c>
      <c r="D180" s="68" t="n">
        <v>0.52537037037037</v>
      </c>
    </row>
    <row r="181" customFormat="false" ht="12.75" hidden="false" customHeight="false" outlineLevel="0" collapsed="false">
      <c r="A181" s="0" t="s">
        <v>343</v>
      </c>
      <c r="B181" s="0" t="s">
        <v>344</v>
      </c>
      <c r="C181" s="67" t="n">
        <v>37432</v>
      </c>
      <c r="D181" s="68" t="n">
        <v>0.525486111111111</v>
      </c>
    </row>
    <row r="182" customFormat="false" ht="12.75" hidden="false" customHeight="false" outlineLevel="0" collapsed="false">
      <c r="A182" s="0" t="s">
        <v>345</v>
      </c>
      <c r="B182" s="0" t="s">
        <v>346</v>
      </c>
      <c r="C182" s="67" t="n">
        <v>37432</v>
      </c>
      <c r="D182" s="68" t="n">
        <v>0.525601851851852</v>
      </c>
    </row>
    <row r="183" customFormat="false" ht="12.75" hidden="false" customHeight="false" outlineLevel="0" collapsed="false">
      <c r="A183" s="0" t="s">
        <v>347</v>
      </c>
      <c r="B183" s="0" t="s">
        <v>348</v>
      </c>
      <c r="C183" s="67" t="n">
        <v>37432</v>
      </c>
      <c r="D183" s="68" t="n">
        <v>0.525729166666667</v>
      </c>
    </row>
    <row r="184" customFormat="false" ht="12.75" hidden="false" customHeight="false" outlineLevel="0" collapsed="false">
      <c r="A184" s="0" t="s">
        <v>349</v>
      </c>
      <c r="B184" s="0" t="s">
        <v>350</v>
      </c>
      <c r="C184" s="67" t="n">
        <v>37432</v>
      </c>
      <c r="D184" s="68" t="n">
        <v>0.525856481481482</v>
      </c>
    </row>
    <row r="185" customFormat="false" ht="12.75" hidden="false" customHeight="false" outlineLevel="0" collapsed="false">
      <c r="A185" s="0" t="s">
        <v>351</v>
      </c>
      <c r="B185" s="0" t="s">
        <v>352</v>
      </c>
      <c r="C185" s="67" t="n">
        <v>37432</v>
      </c>
      <c r="D185" s="68" t="n">
        <v>0.52599537037037</v>
      </c>
    </row>
    <row r="186" customFormat="false" ht="12.75" hidden="false" customHeight="false" outlineLevel="0" collapsed="false">
      <c r="A186" s="0" t="s">
        <v>353</v>
      </c>
      <c r="B186" s="0" t="s">
        <v>354</v>
      </c>
      <c r="C186" s="67" t="n">
        <v>37432</v>
      </c>
      <c r="D186" s="68" t="n">
        <v>0.526122685185185</v>
      </c>
    </row>
    <row r="187" customFormat="false" ht="12.75" hidden="false" customHeight="false" outlineLevel="0" collapsed="false">
      <c r="A187" s="0" t="s">
        <v>355</v>
      </c>
      <c r="B187" s="0" t="s">
        <v>356</v>
      </c>
      <c r="C187" s="67" t="n">
        <v>37432</v>
      </c>
      <c r="D187" s="68" t="n">
        <v>0.52625</v>
      </c>
    </row>
    <row r="188" customFormat="false" ht="12.75" hidden="false" customHeight="false" outlineLevel="0" collapsed="false">
      <c r="A188" s="0" t="s">
        <v>357</v>
      </c>
      <c r="B188" s="0" t="s">
        <v>358</v>
      </c>
      <c r="C188" s="67" t="n">
        <v>37432</v>
      </c>
      <c r="D188" s="68" t="n">
        <v>0.526365740740741</v>
      </c>
    </row>
    <row r="189" customFormat="false" ht="12.75" hidden="false" customHeight="false" outlineLevel="0" collapsed="false">
      <c r="A189" s="0" t="s">
        <v>359</v>
      </c>
      <c r="B189" s="0" t="s">
        <v>360</v>
      </c>
      <c r="C189" s="67" t="n">
        <v>37432</v>
      </c>
      <c r="D189" s="68" t="n">
        <v>0.526481481481481</v>
      </c>
    </row>
    <row r="190" customFormat="false" ht="12.75" hidden="false" customHeight="false" outlineLevel="0" collapsed="false">
      <c r="A190" s="0" t="s">
        <v>361</v>
      </c>
      <c r="B190" s="0" t="s">
        <v>362</v>
      </c>
      <c r="C190" s="67" t="n">
        <v>37432</v>
      </c>
      <c r="D190" s="68" t="n">
        <v>0.52662037037037</v>
      </c>
    </row>
    <row r="191" customFormat="false" ht="12.75" hidden="false" customHeight="false" outlineLevel="0" collapsed="false">
      <c r="A191" s="0" t="s">
        <v>363</v>
      </c>
      <c r="B191" s="0" t="s">
        <v>364</v>
      </c>
      <c r="C191" s="67" t="n">
        <v>37432</v>
      </c>
      <c r="D191" s="68" t="n">
        <v>0.526736111111111</v>
      </c>
    </row>
    <row r="192" customFormat="false" ht="12.75" hidden="false" customHeight="false" outlineLevel="0" collapsed="false">
      <c r="A192" s="0" t="s">
        <v>365</v>
      </c>
      <c r="B192" s="0" t="s">
        <v>366</v>
      </c>
      <c r="C192" s="67" t="n">
        <v>37432</v>
      </c>
      <c r="D192" s="68" t="n">
        <v>0.526863425925926</v>
      </c>
    </row>
    <row r="193" customFormat="false" ht="12.75" hidden="false" customHeight="false" outlineLevel="0" collapsed="false">
      <c r="A193" s="0" t="s">
        <v>367</v>
      </c>
      <c r="B193" s="0" t="s">
        <v>368</v>
      </c>
      <c r="C193" s="67" t="n">
        <v>37432</v>
      </c>
      <c r="D193" s="68" t="n">
        <v>0.526979166666667</v>
      </c>
    </row>
    <row r="194" customFormat="false" ht="12.75" hidden="false" customHeight="false" outlineLevel="0" collapsed="false">
      <c r="A194" s="0" t="s">
        <v>369</v>
      </c>
      <c r="B194" s="0" t="s">
        <v>370</v>
      </c>
      <c r="C194" s="67" t="n">
        <v>37432</v>
      </c>
      <c r="D194" s="68" t="n">
        <v>0.527106481481482</v>
      </c>
    </row>
    <row r="195" customFormat="false" ht="12.75" hidden="false" customHeight="false" outlineLevel="0" collapsed="false">
      <c r="A195" s="0" t="s">
        <v>371</v>
      </c>
      <c r="B195" s="0" t="s">
        <v>372</v>
      </c>
      <c r="C195" s="67" t="n">
        <v>37432</v>
      </c>
      <c r="D195" s="68" t="n">
        <v>0.52724537037037</v>
      </c>
    </row>
    <row r="196" customFormat="false" ht="12.75" hidden="false" customHeight="false" outlineLevel="0" collapsed="false">
      <c r="A196" s="0" t="s">
        <v>373</v>
      </c>
      <c r="B196" s="0" t="s">
        <v>374</v>
      </c>
      <c r="C196" s="67" t="n">
        <v>37432</v>
      </c>
      <c r="D196" s="68" t="n">
        <v>0.527384259259259</v>
      </c>
    </row>
    <row r="197" customFormat="false" ht="12.75" hidden="false" customHeight="false" outlineLevel="0" collapsed="false">
      <c r="A197" s="0" t="s">
        <v>375</v>
      </c>
      <c r="B197" s="0" t="s">
        <v>376</v>
      </c>
      <c r="C197" s="67" t="n">
        <v>37432</v>
      </c>
      <c r="D197" s="68" t="n">
        <v>0.52755787037037</v>
      </c>
    </row>
    <row r="198" customFormat="false" ht="12.75" hidden="false" customHeight="false" outlineLevel="0" collapsed="false">
      <c r="A198" s="0" t="s">
        <v>377</v>
      </c>
      <c r="B198" s="0" t="s">
        <v>378</v>
      </c>
      <c r="C198" s="67" t="n">
        <v>37432</v>
      </c>
      <c r="D198" s="68" t="n">
        <v>0.527685185185185</v>
      </c>
    </row>
    <row r="199" customFormat="false" ht="12.75" hidden="false" customHeight="false" outlineLevel="0" collapsed="false">
      <c r="A199" s="0" t="s">
        <v>379</v>
      </c>
      <c r="B199" s="0" t="s">
        <v>380</v>
      </c>
      <c r="C199" s="67" t="n">
        <v>37432</v>
      </c>
      <c r="D199" s="68" t="n">
        <v>0.527800925925926</v>
      </c>
    </row>
    <row r="200" customFormat="false" ht="12.75" hidden="false" customHeight="false" outlineLevel="0" collapsed="false">
      <c r="A200" s="0" t="s">
        <v>381</v>
      </c>
      <c r="B200" s="0" t="s">
        <v>382</v>
      </c>
      <c r="C200" s="67" t="n">
        <v>37432</v>
      </c>
      <c r="D200" s="68" t="n">
        <v>0.527962962962963</v>
      </c>
    </row>
    <row r="201" customFormat="false" ht="12.75" hidden="false" customHeight="false" outlineLevel="0" collapsed="false">
      <c r="A201" s="0" t="s">
        <v>383</v>
      </c>
      <c r="B201" s="0" t="s">
        <v>384</v>
      </c>
      <c r="C201" s="67" t="n">
        <v>37432</v>
      </c>
      <c r="D201" s="68" t="n">
        <v>0.528078703703704</v>
      </c>
    </row>
    <row r="202" customFormat="false" ht="12.75" hidden="false" customHeight="false" outlineLevel="0" collapsed="false">
      <c r="A202" s="0" t="s">
        <v>385</v>
      </c>
      <c r="B202" s="0" t="s">
        <v>386</v>
      </c>
      <c r="C202" s="67" t="n">
        <v>37432</v>
      </c>
      <c r="D202" s="68" t="n">
        <v>0.528206018518519</v>
      </c>
    </row>
    <row r="203" customFormat="false" ht="12.75" hidden="false" customHeight="false" outlineLevel="0" collapsed="false">
      <c r="A203" s="0" t="s">
        <v>387</v>
      </c>
      <c r="B203" s="0" t="s">
        <v>388</v>
      </c>
      <c r="C203" s="67" t="n">
        <v>37432</v>
      </c>
      <c r="D203" s="68" t="n">
        <v>0.528321759259259</v>
      </c>
    </row>
    <row r="204" customFormat="false" ht="12.75" hidden="false" customHeight="false" outlineLevel="0" collapsed="false">
      <c r="A204" s="0" t="s">
        <v>389</v>
      </c>
      <c r="B204" s="0" t="s">
        <v>390</v>
      </c>
      <c r="C204" s="67" t="n">
        <v>37432</v>
      </c>
      <c r="D204" s="68" t="n">
        <v>0.5284375</v>
      </c>
    </row>
    <row r="205" customFormat="false" ht="12.75" hidden="false" customHeight="false" outlineLevel="0" collapsed="false">
      <c r="A205" s="0" t="s">
        <v>391</v>
      </c>
      <c r="B205" s="0" t="s">
        <v>392</v>
      </c>
      <c r="C205" s="67" t="n">
        <v>37432</v>
      </c>
      <c r="D205" s="68" t="n">
        <v>0.528564814814815</v>
      </c>
    </row>
    <row r="206" customFormat="false" ht="12.75" hidden="false" customHeight="false" outlineLevel="0" collapsed="false">
      <c r="A206" s="0" t="s">
        <v>393</v>
      </c>
      <c r="B206" s="0" t="s">
        <v>394</v>
      </c>
      <c r="C206" s="67" t="n">
        <v>37432</v>
      </c>
      <c r="D206" s="68" t="n">
        <v>0.528703703703704</v>
      </c>
    </row>
    <row r="207" customFormat="false" ht="12.75" hidden="false" customHeight="false" outlineLevel="0" collapsed="false">
      <c r="A207" s="0" t="s">
        <v>395</v>
      </c>
      <c r="B207" s="0" t="s">
        <v>396</v>
      </c>
      <c r="C207" s="67" t="n">
        <v>37432</v>
      </c>
      <c r="D207" s="68" t="n">
        <v>0.528831018518519</v>
      </c>
    </row>
    <row r="208" customFormat="false" ht="12.75" hidden="false" customHeight="false" outlineLevel="0" collapsed="false">
      <c r="A208" s="0" t="s">
        <v>397</v>
      </c>
      <c r="B208" s="0" t="s">
        <v>398</v>
      </c>
      <c r="C208" s="67" t="n">
        <v>37432</v>
      </c>
      <c r="D208" s="68" t="n">
        <v>0.528946759259259</v>
      </c>
    </row>
    <row r="209" customFormat="false" ht="12.75" hidden="false" customHeight="false" outlineLevel="0" collapsed="false">
      <c r="A209" s="0" t="s">
        <v>399</v>
      </c>
      <c r="B209" s="0" t="s">
        <v>400</v>
      </c>
      <c r="C209" s="67" t="n">
        <v>37432</v>
      </c>
      <c r="D209" s="68" t="n">
        <v>0.529074074074074</v>
      </c>
    </row>
    <row r="210" customFormat="false" ht="12.75" hidden="false" customHeight="false" outlineLevel="0" collapsed="false">
      <c r="A210" s="0" t="s">
        <v>401</v>
      </c>
      <c r="B210" s="0" t="s">
        <v>402</v>
      </c>
      <c r="C210" s="67" t="n">
        <v>37432</v>
      </c>
      <c r="D210" s="68" t="n">
        <v>0.529201388888889</v>
      </c>
    </row>
    <row r="211" customFormat="false" ht="12.75" hidden="false" customHeight="false" outlineLevel="0" collapsed="false">
      <c r="A211" s="0" t="s">
        <v>403</v>
      </c>
      <c r="B211" s="0" t="s">
        <v>404</v>
      </c>
      <c r="C211" s="67" t="n">
        <v>37432</v>
      </c>
      <c r="D211" s="68" t="n">
        <v>0.52931712962963</v>
      </c>
    </row>
    <row r="212" customFormat="false" ht="12.75" hidden="false" customHeight="false" outlineLevel="0" collapsed="false">
      <c r="A212" s="0" t="s">
        <v>405</v>
      </c>
      <c r="B212" s="0" t="s">
        <v>406</v>
      </c>
      <c r="C212" s="67" t="n">
        <v>37432</v>
      </c>
      <c r="D212" s="68" t="n">
        <v>0.529444444444445</v>
      </c>
    </row>
    <row r="213" customFormat="false" ht="12.75" hidden="false" customHeight="false" outlineLevel="0" collapsed="false">
      <c r="A213" s="0" t="s">
        <v>407</v>
      </c>
      <c r="B213" s="0" t="s">
        <v>408</v>
      </c>
      <c r="C213" s="67" t="n">
        <v>37432</v>
      </c>
      <c r="D213" s="68" t="n">
        <v>0.529606481481482</v>
      </c>
    </row>
    <row r="214" customFormat="false" ht="12.75" hidden="false" customHeight="false" outlineLevel="0" collapsed="false">
      <c r="A214" s="0" t="s">
        <v>409</v>
      </c>
      <c r="B214" s="0" t="s">
        <v>410</v>
      </c>
      <c r="C214" s="67" t="n">
        <v>37432</v>
      </c>
      <c r="D214" s="68" t="n">
        <v>0.529733796296296</v>
      </c>
    </row>
    <row r="215" customFormat="false" ht="12.75" hidden="false" customHeight="false" outlineLevel="0" collapsed="false">
      <c r="A215" s="0" t="s">
        <v>411</v>
      </c>
      <c r="B215" s="0" t="s">
        <v>412</v>
      </c>
      <c r="C215" s="67" t="n">
        <v>37432</v>
      </c>
      <c r="D215" s="68" t="n">
        <v>0.529861111111111</v>
      </c>
    </row>
    <row r="216" customFormat="false" ht="12.75" hidden="false" customHeight="false" outlineLevel="0" collapsed="false">
      <c r="A216" s="0" t="s">
        <v>413</v>
      </c>
      <c r="B216" s="0" t="s">
        <v>414</v>
      </c>
      <c r="C216" s="67" t="n">
        <v>37432</v>
      </c>
      <c r="D216" s="68" t="n">
        <v>0.529988425925926</v>
      </c>
    </row>
    <row r="217" customFormat="false" ht="12.75" hidden="false" customHeight="false" outlineLevel="0" collapsed="false">
      <c r="A217" s="0" t="s">
        <v>415</v>
      </c>
      <c r="B217" s="0" t="s">
        <v>416</v>
      </c>
      <c r="C217" s="67" t="n">
        <v>37432</v>
      </c>
      <c r="D217" s="68" t="n">
        <v>0.530115740740741</v>
      </c>
    </row>
    <row r="218" customFormat="false" ht="12.75" hidden="false" customHeight="false" outlineLevel="0" collapsed="false">
      <c r="A218" s="0" t="s">
        <v>417</v>
      </c>
      <c r="B218" s="0" t="s">
        <v>418</v>
      </c>
      <c r="C218" s="67" t="n">
        <v>37432</v>
      </c>
      <c r="D218" s="68" t="n">
        <v>0.530243055555556</v>
      </c>
    </row>
    <row r="219" customFormat="false" ht="12.75" hidden="false" customHeight="false" outlineLevel="0" collapsed="false">
      <c r="A219" s="0" t="s">
        <v>419</v>
      </c>
      <c r="B219" s="0" t="s">
        <v>420</v>
      </c>
      <c r="C219" s="67" t="n">
        <v>37432</v>
      </c>
      <c r="D219" s="68" t="n">
        <v>0.530358796296296</v>
      </c>
    </row>
    <row r="220" customFormat="false" ht="12.75" hidden="false" customHeight="false" outlineLevel="0" collapsed="false">
      <c r="A220" s="0" t="s">
        <v>421</v>
      </c>
      <c r="B220" s="0" t="s">
        <v>422</v>
      </c>
      <c r="C220" s="67" t="n">
        <v>37432</v>
      </c>
      <c r="D220" s="68" t="n">
        <v>0.530486111111111</v>
      </c>
    </row>
    <row r="221" customFormat="false" ht="12.75" hidden="false" customHeight="false" outlineLevel="0" collapsed="false">
      <c r="A221" s="0" t="s">
        <v>423</v>
      </c>
      <c r="B221" s="0" t="s">
        <v>424</v>
      </c>
      <c r="C221" s="67" t="n">
        <v>37432</v>
      </c>
      <c r="D221" s="68" t="n">
        <v>0.530601851851852</v>
      </c>
    </row>
    <row r="222" customFormat="false" ht="12.75" hidden="false" customHeight="false" outlineLevel="0" collapsed="false">
      <c r="A222" s="0" t="s">
        <v>425</v>
      </c>
      <c r="B222" s="0" t="s">
        <v>426</v>
      </c>
      <c r="C222" s="67" t="n">
        <v>37432</v>
      </c>
      <c r="D222" s="68" t="n">
        <v>0.530729166666667</v>
      </c>
    </row>
    <row r="223" customFormat="false" ht="12.75" hidden="false" customHeight="false" outlineLevel="0" collapsed="false">
      <c r="A223" s="0" t="s">
        <v>427</v>
      </c>
      <c r="B223" s="0" t="s">
        <v>428</v>
      </c>
      <c r="C223" s="67" t="n">
        <v>37432</v>
      </c>
      <c r="D223" s="68" t="n">
        <v>0.530844907407407</v>
      </c>
    </row>
    <row r="224" customFormat="false" ht="12.75" hidden="false" customHeight="false" outlineLevel="0" collapsed="false">
      <c r="A224" s="0" t="s">
        <v>429</v>
      </c>
      <c r="B224" s="0" t="s">
        <v>430</v>
      </c>
      <c r="C224" s="67" t="n">
        <v>37432</v>
      </c>
      <c r="D224" s="68" t="n">
        <v>0.530960648148148</v>
      </c>
    </row>
    <row r="225" customFormat="false" ht="12.75" hidden="false" customHeight="false" outlineLevel="0" collapsed="false">
      <c r="A225" s="0" t="s">
        <v>431</v>
      </c>
      <c r="B225" s="0" t="s">
        <v>432</v>
      </c>
      <c r="C225" s="67" t="n">
        <v>37432</v>
      </c>
      <c r="D225" s="68" t="n">
        <v>0.531099537037037</v>
      </c>
    </row>
    <row r="226" customFormat="false" ht="12.75" hidden="false" customHeight="false" outlineLevel="0" collapsed="false">
      <c r="A226" s="0" t="s">
        <v>433</v>
      </c>
      <c r="B226" s="0" t="s">
        <v>434</v>
      </c>
      <c r="C226" s="67" t="n">
        <v>37432</v>
      </c>
      <c r="D226" s="68" t="n">
        <v>0.531215277777778</v>
      </c>
    </row>
    <row r="227" customFormat="false" ht="12.75" hidden="false" customHeight="false" outlineLevel="0" collapsed="false">
      <c r="A227" s="0" t="s">
        <v>435</v>
      </c>
      <c r="B227" s="0" t="s">
        <v>436</v>
      </c>
      <c r="C227" s="67" t="n">
        <v>37432</v>
      </c>
      <c r="D227" s="68" t="n">
        <v>0.531331018518519</v>
      </c>
    </row>
    <row r="228" customFormat="false" ht="12.75" hidden="false" customHeight="false" outlineLevel="0" collapsed="false">
      <c r="A228" s="0" t="s">
        <v>437</v>
      </c>
      <c r="B228" s="0" t="s">
        <v>438</v>
      </c>
      <c r="C228" s="67" t="n">
        <v>37432</v>
      </c>
      <c r="D228" s="68" t="n">
        <v>0.531458333333333</v>
      </c>
    </row>
    <row r="229" customFormat="false" ht="12.75" hidden="false" customHeight="false" outlineLevel="0" collapsed="false">
      <c r="A229" s="0" t="s">
        <v>439</v>
      </c>
      <c r="B229" s="0" t="s">
        <v>440</v>
      </c>
      <c r="C229" s="67" t="n">
        <v>37432</v>
      </c>
      <c r="D229" s="68" t="n">
        <v>0.531585648148148</v>
      </c>
    </row>
    <row r="230" customFormat="false" ht="12.75" hidden="false" customHeight="false" outlineLevel="0" collapsed="false">
      <c r="A230" s="0" t="s">
        <v>441</v>
      </c>
      <c r="B230" s="0" t="s">
        <v>442</v>
      </c>
      <c r="C230" s="67" t="n">
        <v>37432</v>
      </c>
      <c r="D230" s="68" t="n">
        <v>0.531701388888889</v>
      </c>
    </row>
    <row r="231" customFormat="false" ht="12.75" hidden="false" customHeight="false" outlineLevel="0" collapsed="false">
      <c r="A231" s="0" t="s">
        <v>443</v>
      </c>
      <c r="B231" s="0" t="s">
        <v>444</v>
      </c>
      <c r="C231" s="67" t="n">
        <v>37432</v>
      </c>
      <c r="D231" s="68" t="n">
        <v>0.531840277777778</v>
      </c>
    </row>
    <row r="232" customFormat="false" ht="12.75" hidden="false" customHeight="false" outlineLevel="0" collapsed="false">
      <c r="A232" s="0" t="s">
        <v>445</v>
      </c>
      <c r="B232" s="0" t="s">
        <v>446</v>
      </c>
      <c r="C232" s="67" t="n">
        <v>37432</v>
      </c>
      <c r="D232" s="68" t="n">
        <v>0.531967592592593</v>
      </c>
    </row>
    <row r="233" customFormat="false" ht="12.75" hidden="false" customHeight="false" outlineLevel="0" collapsed="false">
      <c r="A233" s="0" t="s">
        <v>447</v>
      </c>
      <c r="B233" s="0" t="s">
        <v>448</v>
      </c>
      <c r="C233" s="67" t="n">
        <v>37432</v>
      </c>
      <c r="D233" s="68" t="n">
        <v>0.532094907407407</v>
      </c>
    </row>
    <row r="234" customFormat="false" ht="12.75" hidden="false" customHeight="false" outlineLevel="0" collapsed="false">
      <c r="A234" s="0" t="s">
        <v>449</v>
      </c>
      <c r="B234" s="0" t="s">
        <v>450</v>
      </c>
      <c r="C234" s="67" t="n">
        <v>37432</v>
      </c>
      <c r="D234" s="68" t="n">
        <v>0.532233796296296</v>
      </c>
    </row>
    <row r="235" customFormat="false" ht="12.75" hidden="false" customHeight="false" outlineLevel="0" collapsed="false">
      <c r="A235" s="0" t="s">
        <v>451</v>
      </c>
      <c r="B235" s="0" t="s">
        <v>452</v>
      </c>
      <c r="C235" s="67" t="n">
        <v>37432</v>
      </c>
      <c r="D235" s="68" t="n">
        <v>0.532361111111111</v>
      </c>
    </row>
    <row r="236" customFormat="false" ht="12.75" hidden="false" customHeight="false" outlineLevel="0" collapsed="false">
      <c r="A236" s="0" t="s">
        <v>453</v>
      </c>
      <c r="B236" s="0" t="s">
        <v>454</v>
      </c>
      <c r="C236" s="67" t="n">
        <v>37432</v>
      </c>
      <c r="D236" s="68" t="n">
        <v>0.532488425925926</v>
      </c>
    </row>
    <row r="237" customFormat="false" ht="12.75" hidden="false" customHeight="false" outlineLevel="0" collapsed="false">
      <c r="A237" s="0" t="s">
        <v>455</v>
      </c>
      <c r="B237" s="0" t="s">
        <v>456</v>
      </c>
      <c r="C237" s="67" t="n">
        <v>37432</v>
      </c>
      <c r="D237" s="68" t="n">
        <v>0.532615740740741</v>
      </c>
    </row>
    <row r="238" customFormat="false" ht="12.75" hidden="false" customHeight="false" outlineLevel="0" collapsed="false">
      <c r="A238" s="0" t="s">
        <v>457</v>
      </c>
      <c r="B238" s="0" t="s">
        <v>458</v>
      </c>
      <c r="C238" s="67" t="n">
        <v>37432</v>
      </c>
      <c r="D238" s="68" t="n">
        <v>0.53275462962963</v>
      </c>
    </row>
    <row r="239" customFormat="false" ht="12.75" hidden="false" customHeight="false" outlineLevel="0" collapsed="false">
      <c r="A239" s="0" t="s">
        <v>459</v>
      </c>
      <c r="B239" s="0" t="s">
        <v>460</v>
      </c>
      <c r="C239" s="67" t="n">
        <v>37432</v>
      </c>
      <c r="D239" s="68" t="n">
        <v>0.532893518518519</v>
      </c>
    </row>
    <row r="240" customFormat="false" ht="12.75" hidden="false" customHeight="false" outlineLevel="0" collapsed="false">
      <c r="A240" s="0" t="s">
        <v>461</v>
      </c>
      <c r="B240" s="0" t="s">
        <v>462</v>
      </c>
      <c r="C240" s="67" t="n">
        <v>37432</v>
      </c>
      <c r="D240" s="68" t="n">
        <v>0.533020833333333</v>
      </c>
    </row>
    <row r="241" customFormat="false" ht="12.75" hidden="false" customHeight="false" outlineLevel="0" collapsed="false">
      <c r="A241" s="0" t="s">
        <v>463</v>
      </c>
      <c r="B241" s="0" t="s">
        <v>464</v>
      </c>
      <c r="C241" s="67" t="n">
        <v>37432</v>
      </c>
      <c r="D241" s="68" t="n">
        <v>0.533136574074074</v>
      </c>
    </row>
    <row r="242" customFormat="false" ht="12.75" hidden="false" customHeight="false" outlineLevel="0" collapsed="false">
      <c r="A242" s="0" t="s">
        <v>465</v>
      </c>
      <c r="B242" s="0" t="s">
        <v>466</v>
      </c>
      <c r="C242" s="67" t="n">
        <v>37432</v>
      </c>
      <c r="D242" s="68" t="n">
        <v>0.533275462962963</v>
      </c>
    </row>
    <row r="243" customFormat="false" ht="12.75" hidden="false" customHeight="false" outlineLevel="0" collapsed="false">
      <c r="A243" s="0" t="s">
        <v>467</v>
      </c>
      <c r="B243" s="0" t="s">
        <v>468</v>
      </c>
      <c r="C243" s="67" t="n">
        <v>37432</v>
      </c>
      <c r="D243" s="68" t="n">
        <v>0.533402777777778</v>
      </c>
    </row>
    <row r="244" customFormat="false" ht="12.75" hidden="false" customHeight="false" outlineLevel="0" collapsed="false">
      <c r="A244" s="0" t="s">
        <v>469</v>
      </c>
      <c r="B244" s="0" t="s">
        <v>470</v>
      </c>
      <c r="C244" s="67" t="n">
        <v>37432</v>
      </c>
      <c r="D244" s="68" t="n">
        <v>0.533530092592593</v>
      </c>
    </row>
    <row r="245" customFormat="false" ht="12.75" hidden="false" customHeight="false" outlineLevel="0" collapsed="false">
      <c r="A245" s="0" t="s">
        <v>471</v>
      </c>
      <c r="B245" s="0" t="s">
        <v>472</v>
      </c>
      <c r="C245" s="67" t="n">
        <v>37432</v>
      </c>
      <c r="D245" s="68" t="n">
        <v>0.533657407407407</v>
      </c>
    </row>
    <row r="246" customFormat="false" ht="12.75" hidden="false" customHeight="false" outlineLevel="0" collapsed="false">
      <c r="A246" s="0" t="s">
        <v>473</v>
      </c>
      <c r="B246" s="0" t="s">
        <v>474</v>
      </c>
      <c r="C246" s="67" t="n">
        <v>37432</v>
      </c>
      <c r="D246" s="68" t="n">
        <v>0.533773148148148</v>
      </c>
    </row>
    <row r="247" customFormat="false" ht="12.75" hidden="false" customHeight="false" outlineLevel="0" collapsed="false">
      <c r="A247" s="0" t="s">
        <v>475</v>
      </c>
      <c r="B247" s="0" t="s">
        <v>476</v>
      </c>
      <c r="C247" s="67" t="n">
        <v>37432</v>
      </c>
      <c r="D247" s="68" t="n">
        <v>0.533900462962963</v>
      </c>
    </row>
    <row r="248" customFormat="false" ht="12.75" hidden="false" customHeight="false" outlineLevel="0" collapsed="false">
      <c r="A248" s="0" t="s">
        <v>477</v>
      </c>
      <c r="B248" s="0" t="s">
        <v>478</v>
      </c>
      <c r="C248" s="67" t="n">
        <v>37432</v>
      </c>
      <c r="D248" s="68" t="n">
        <v>0.534016203703704</v>
      </c>
    </row>
    <row r="249" customFormat="false" ht="12.75" hidden="false" customHeight="false" outlineLevel="0" collapsed="false">
      <c r="A249" s="0" t="s">
        <v>479</v>
      </c>
      <c r="B249" s="0" t="s">
        <v>480</v>
      </c>
      <c r="C249" s="67" t="n">
        <v>37432</v>
      </c>
      <c r="D249" s="68" t="n">
        <v>0.534143518518519</v>
      </c>
    </row>
    <row r="250" customFormat="false" ht="12.75" hidden="false" customHeight="false" outlineLevel="0" collapsed="false">
      <c r="A250" s="0" t="s">
        <v>481</v>
      </c>
      <c r="B250" s="0" t="s">
        <v>482</v>
      </c>
      <c r="C250" s="67" t="n">
        <v>37432</v>
      </c>
      <c r="D250" s="68" t="n">
        <v>0.534270833333333</v>
      </c>
    </row>
    <row r="251" customFormat="false" ht="12.75" hidden="false" customHeight="false" outlineLevel="0" collapsed="false">
      <c r="A251" s="0" t="s">
        <v>483</v>
      </c>
      <c r="B251" s="0" t="s">
        <v>484</v>
      </c>
      <c r="C251" s="67" t="n">
        <v>37432</v>
      </c>
      <c r="D251" s="68" t="n">
        <v>0.534398148148148</v>
      </c>
    </row>
    <row r="252" customFormat="false" ht="12.75" hidden="false" customHeight="false" outlineLevel="0" collapsed="false">
      <c r="A252" s="0" t="s">
        <v>485</v>
      </c>
      <c r="B252" s="0" t="s">
        <v>486</v>
      </c>
      <c r="C252" s="67" t="n">
        <v>37432</v>
      </c>
      <c r="D252" s="68" t="n">
        <v>0.534525462962963</v>
      </c>
    </row>
    <row r="253" customFormat="false" ht="12.75" hidden="false" customHeight="false" outlineLevel="0" collapsed="false">
      <c r="A253" s="0" t="s">
        <v>487</v>
      </c>
      <c r="B253" s="0" t="s">
        <v>488</v>
      </c>
      <c r="C253" s="67" t="n">
        <v>37432</v>
      </c>
      <c r="D253" s="68" t="n">
        <v>0.534652777777778</v>
      </c>
    </row>
    <row r="254" customFormat="false" ht="12.75" hidden="false" customHeight="false" outlineLevel="0" collapsed="false">
      <c r="A254" s="0" t="s">
        <v>489</v>
      </c>
      <c r="B254" s="0" t="s">
        <v>490</v>
      </c>
      <c r="C254" s="67" t="n">
        <v>37432</v>
      </c>
      <c r="D254" s="68" t="n">
        <v>0.534791666666667</v>
      </c>
    </row>
    <row r="255" customFormat="false" ht="12.75" hidden="false" customHeight="false" outlineLevel="0" collapsed="false">
      <c r="A255" s="0" t="s">
        <v>491</v>
      </c>
      <c r="B255" s="0" t="s">
        <v>492</v>
      </c>
      <c r="C255" s="67" t="n">
        <v>37432</v>
      </c>
      <c r="D255" s="68" t="n">
        <v>0.534918981481482</v>
      </c>
    </row>
    <row r="256" customFormat="false" ht="12.75" hidden="false" customHeight="false" outlineLevel="0" collapsed="false">
      <c r="A256" s="0" t="s">
        <v>493</v>
      </c>
      <c r="B256" s="0" t="s">
        <v>494</v>
      </c>
      <c r="C256" s="67" t="n">
        <v>37432</v>
      </c>
      <c r="D256" s="68" t="n">
        <v>0.535046296296296</v>
      </c>
    </row>
    <row r="257" customFormat="false" ht="12.75" hidden="false" customHeight="false" outlineLevel="0" collapsed="false">
      <c r="A257" s="0" t="s">
        <v>495</v>
      </c>
      <c r="B257" s="0" t="s">
        <v>496</v>
      </c>
      <c r="C257" s="67" t="n">
        <v>37432</v>
      </c>
      <c r="D257" s="68" t="n">
        <v>0.535173611111111</v>
      </c>
    </row>
    <row r="258" customFormat="false" ht="12.75" hidden="false" customHeight="false" outlineLevel="0" collapsed="false">
      <c r="A258" s="0" t="s">
        <v>497</v>
      </c>
      <c r="B258" s="0" t="s">
        <v>498</v>
      </c>
      <c r="C258" s="67" t="n">
        <v>37432</v>
      </c>
      <c r="D258" s="68" t="n">
        <v>0.535300925925926</v>
      </c>
    </row>
    <row r="259" customFormat="false" ht="12.75" hidden="false" customHeight="false" outlineLevel="0" collapsed="false">
      <c r="A259" s="0" t="s">
        <v>499</v>
      </c>
      <c r="B259" s="0" t="s">
        <v>500</v>
      </c>
      <c r="C259" s="67" t="n">
        <v>37432</v>
      </c>
      <c r="D259" s="68" t="n">
        <v>0.535416666666667</v>
      </c>
    </row>
    <row r="260" customFormat="false" ht="12.75" hidden="false" customHeight="false" outlineLevel="0" collapsed="false">
      <c r="A260" s="0" t="s">
        <v>501</v>
      </c>
      <c r="B260" s="0" t="s">
        <v>502</v>
      </c>
      <c r="C260" s="67" t="n">
        <v>37432</v>
      </c>
      <c r="D260" s="68" t="n">
        <v>0.535543981481481</v>
      </c>
    </row>
    <row r="261" customFormat="false" ht="12.75" hidden="false" customHeight="false" outlineLevel="0" collapsed="false">
      <c r="A261" s="0" t="s">
        <v>503</v>
      </c>
      <c r="B261" s="0" t="s">
        <v>504</v>
      </c>
      <c r="C261" s="67" t="n">
        <v>37432</v>
      </c>
      <c r="D261" s="68" t="n">
        <v>0.535671296296296</v>
      </c>
    </row>
    <row r="262" customFormat="false" ht="12.75" hidden="false" customHeight="false" outlineLevel="0" collapsed="false">
      <c r="A262" s="0" t="s">
        <v>505</v>
      </c>
      <c r="B262" s="0" t="s">
        <v>506</v>
      </c>
      <c r="C262" s="67" t="n">
        <v>37432</v>
      </c>
      <c r="D262" s="68" t="n">
        <v>0.535810185185185</v>
      </c>
    </row>
    <row r="263" customFormat="false" ht="12.75" hidden="false" customHeight="false" outlineLevel="0" collapsed="false">
      <c r="A263" s="0" t="s">
        <v>507</v>
      </c>
      <c r="B263" s="0" t="s">
        <v>508</v>
      </c>
      <c r="C263" s="67" t="n">
        <v>37432</v>
      </c>
      <c r="D263" s="68" t="n">
        <v>0.535925925925926</v>
      </c>
    </row>
    <row r="264" customFormat="false" ht="12.75" hidden="false" customHeight="false" outlineLevel="0" collapsed="false">
      <c r="A264" s="0" t="s">
        <v>509</v>
      </c>
      <c r="B264" s="0" t="s">
        <v>510</v>
      </c>
      <c r="C264" s="67" t="n">
        <v>37432</v>
      </c>
      <c r="D264" s="68" t="n">
        <v>0.536064814814815</v>
      </c>
    </row>
    <row r="265" customFormat="false" ht="12.75" hidden="false" customHeight="false" outlineLevel="0" collapsed="false">
      <c r="A265" s="0" t="s">
        <v>511</v>
      </c>
      <c r="B265" s="0" t="s">
        <v>512</v>
      </c>
      <c r="C265" s="67" t="n">
        <v>37432</v>
      </c>
      <c r="D265" s="68" t="n">
        <v>0.53619212962963</v>
      </c>
    </row>
    <row r="266" customFormat="false" ht="12.75" hidden="false" customHeight="false" outlineLevel="0" collapsed="false">
      <c r="A266" s="0" t="s">
        <v>513</v>
      </c>
      <c r="B266" s="0" t="s">
        <v>514</v>
      </c>
      <c r="C266" s="67" t="n">
        <v>37432</v>
      </c>
      <c r="D266" s="68" t="n">
        <v>0.536319444444445</v>
      </c>
    </row>
    <row r="267" customFormat="false" ht="12.75" hidden="false" customHeight="false" outlineLevel="0" collapsed="false">
      <c r="A267" s="0" t="s">
        <v>515</v>
      </c>
      <c r="B267" s="0" t="s">
        <v>516</v>
      </c>
      <c r="C267" s="67" t="n">
        <v>37432</v>
      </c>
      <c r="D267" s="68" t="n">
        <v>0.536458333333333</v>
      </c>
    </row>
    <row r="268" customFormat="false" ht="12.75" hidden="false" customHeight="false" outlineLevel="0" collapsed="false">
      <c r="A268" s="0" t="s">
        <v>517</v>
      </c>
      <c r="B268" s="0" t="s">
        <v>518</v>
      </c>
      <c r="C268" s="67" t="n">
        <v>37432</v>
      </c>
      <c r="D268" s="68" t="n">
        <v>0.536585648148148</v>
      </c>
    </row>
    <row r="269" customFormat="false" ht="12.75" hidden="false" customHeight="false" outlineLevel="0" collapsed="false">
      <c r="A269" s="0" t="s">
        <v>519</v>
      </c>
      <c r="B269" s="0" t="s">
        <v>520</v>
      </c>
      <c r="C269" s="67" t="n">
        <v>37432</v>
      </c>
      <c r="D269" s="68" t="n">
        <v>0.536712962962963</v>
      </c>
    </row>
    <row r="270" customFormat="false" ht="12.75" hidden="false" customHeight="false" outlineLevel="0" collapsed="false">
      <c r="A270" s="0" t="s">
        <v>521</v>
      </c>
      <c r="B270" s="0" t="s">
        <v>522</v>
      </c>
      <c r="C270" s="67" t="n">
        <v>37432</v>
      </c>
      <c r="D270" s="68" t="n">
        <v>0.536851851851852</v>
      </c>
    </row>
    <row r="271" customFormat="false" ht="12.75" hidden="false" customHeight="false" outlineLevel="0" collapsed="false">
      <c r="A271" s="0" t="s">
        <v>523</v>
      </c>
      <c r="B271" s="0" t="s">
        <v>524</v>
      </c>
      <c r="C271" s="67" t="n">
        <v>37432</v>
      </c>
      <c r="D271" s="68" t="n">
        <v>0.536979166666667</v>
      </c>
    </row>
    <row r="272" customFormat="false" ht="12.75" hidden="false" customHeight="false" outlineLevel="0" collapsed="false">
      <c r="A272" s="0" t="s">
        <v>525</v>
      </c>
      <c r="B272" s="0" t="s">
        <v>526</v>
      </c>
      <c r="C272" s="67" t="n">
        <v>37432</v>
      </c>
      <c r="D272" s="68" t="n">
        <v>0.537106481481482</v>
      </c>
    </row>
    <row r="273" customFormat="false" ht="12.75" hidden="false" customHeight="false" outlineLevel="0" collapsed="false">
      <c r="A273" s="0" t="s">
        <v>527</v>
      </c>
      <c r="B273" s="0" t="s">
        <v>528</v>
      </c>
      <c r="C273" s="67" t="n">
        <v>37432</v>
      </c>
      <c r="D273" s="68" t="n">
        <v>0.537222222222222</v>
      </c>
    </row>
    <row r="274" customFormat="false" ht="12.75" hidden="false" customHeight="false" outlineLevel="0" collapsed="false">
      <c r="A274" s="0" t="s">
        <v>529</v>
      </c>
      <c r="B274" s="0" t="s">
        <v>530</v>
      </c>
      <c r="C274" s="67" t="n">
        <v>37432</v>
      </c>
      <c r="D274" s="68" t="n">
        <v>0.537361111111111</v>
      </c>
    </row>
    <row r="275" customFormat="false" ht="12.75" hidden="false" customHeight="false" outlineLevel="0" collapsed="false">
      <c r="A275" s="0" t="s">
        <v>531</v>
      </c>
      <c r="B275" s="0" t="s">
        <v>532</v>
      </c>
      <c r="C275" s="67" t="n">
        <v>37432</v>
      </c>
      <c r="D275" s="68" t="n">
        <v>0.537488425925926</v>
      </c>
    </row>
    <row r="276" customFormat="false" ht="12.75" hidden="false" customHeight="false" outlineLevel="0" collapsed="false">
      <c r="A276" s="0" t="s">
        <v>533</v>
      </c>
      <c r="B276" s="0" t="s">
        <v>534</v>
      </c>
      <c r="C276" s="67" t="n">
        <v>37432</v>
      </c>
      <c r="D276" s="68" t="n">
        <v>0.537604166666667</v>
      </c>
    </row>
    <row r="277" customFormat="false" ht="12.75" hidden="false" customHeight="false" outlineLevel="0" collapsed="false">
      <c r="A277" s="0" t="s">
        <v>535</v>
      </c>
      <c r="B277" s="0" t="s">
        <v>536</v>
      </c>
      <c r="C277" s="67" t="n">
        <v>37432</v>
      </c>
      <c r="D277" s="68" t="n">
        <v>0.537743055555556</v>
      </c>
    </row>
    <row r="278" customFormat="false" ht="12.75" hidden="false" customHeight="false" outlineLevel="0" collapsed="false">
      <c r="A278" s="0" t="s">
        <v>537</v>
      </c>
      <c r="B278" s="0" t="s">
        <v>538</v>
      </c>
      <c r="C278" s="67" t="n">
        <v>37432</v>
      </c>
      <c r="D278" s="68" t="n">
        <v>0.53787037037037</v>
      </c>
    </row>
    <row r="279" customFormat="false" ht="12.75" hidden="false" customHeight="false" outlineLevel="0" collapsed="false">
      <c r="A279" s="0" t="s">
        <v>539</v>
      </c>
      <c r="B279" s="0" t="s">
        <v>540</v>
      </c>
      <c r="C279" s="67" t="n">
        <v>37432</v>
      </c>
      <c r="D279" s="68" t="n">
        <v>0.537997685185185</v>
      </c>
    </row>
    <row r="280" customFormat="false" ht="12.75" hidden="false" customHeight="false" outlineLevel="0" collapsed="false">
      <c r="A280" s="0" t="s">
        <v>541</v>
      </c>
      <c r="B280" s="0" t="s">
        <v>542</v>
      </c>
      <c r="C280" s="67" t="n">
        <v>37432</v>
      </c>
      <c r="D280" s="68" t="n">
        <v>0.538136574074074</v>
      </c>
    </row>
    <row r="281" customFormat="false" ht="12.75" hidden="false" customHeight="false" outlineLevel="0" collapsed="false">
      <c r="A281" s="0" t="s">
        <v>543</v>
      </c>
      <c r="B281" s="0" t="s">
        <v>544</v>
      </c>
      <c r="C281" s="67" t="n">
        <v>37432</v>
      </c>
      <c r="D281" s="68" t="n">
        <v>0.538263888888889</v>
      </c>
    </row>
    <row r="282" customFormat="false" ht="12.75" hidden="false" customHeight="false" outlineLevel="0" collapsed="false">
      <c r="A282" s="0" t="s">
        <v>545</v>
      </c>
      <c r="B282" s="0" t="s">
        <v>546</v>
      </c>
      <c r="C282" s="67" t="n">
        <v>37432</v>
      </c>
      <c r="D282" s="68" t="n">
        <v>0.538391203703704</v>
      </c>
    </row>
    <row r="283" customFormat="false" ht="12.75" hidden="false" customHeight="false" outlineLevel="0" collapsed="false">
      <c r="A283" s="0" t="s">
        <v>547</v>
      </c>
      <c r="B283" s="0" t="s">
        <v>548</v>
      </c>
      <c r="C283" s="67" t="n">
        <v>37432</v>
      </c>
      <c r="D283" s="68" t="n">
        <v>0.538518518518519</v>
      </c>
    </row>
    <row r="284" customFormat="false" ht="12.75" hidden="false" customHeight="false" outlineLevel="0" collapsed="false">
      <c r="A284" s="0" t="s">
        <v>549</v>
      </c>
      <c r="B284" s="0" t="s">
        <v>550</v>
      </c>
      <c r="C284" s="67" t="n">
        <v>37432</v>
      </c>
      <c r="D284" s="68" t="n">
        <v>0.538645833333333</v>
      </c>
    </row>
    <row r="285" customFormat="false" ht="12.75" hidden="false" customHeight="false" outlineLevel="0" collapsed="false">
      <c r="A285" s="0" t="s">
        <v>551</v>
      </c>
      <c r="B285" s="0" t="s">
        <v>552</v>
      </c>
      <c r="C285" s="67" t="n">
        <v>37432</v>
      </c>
      <c r="D285" s="68" t="n">
        <v>0.538773148148148</v>
      </c>
    </row>
    <row r="286" customFormat="false" ht="12.75" hidden="false" customHeight="false" outlineLevel="0" collapsed="false">
      <c r="A286" s="0" t="s">
        <v>553</v>
      </c>
      <c r="B286" s="0" t="s">
        <v>554</v>
      </c>
      <c r="C286" s="67" t="n">
        <v>37432</v>
      </c>
      <c r="D286" s="68" t="n">
        <v>0.538912037037037</v>
      </c>
    </row>
    <row r="287" customFormat="false" ht="12.75" hidden="false" customHeight="false" outlineLevel="0" collapsed="false">
      <c r="A287" s="0" t="s">
        <v>555</v>
      </c>
      <c r="B287" s="0" t="s">
        <v>556</v>
      </c>
      <c r="C287" s="67" t="n">
        <v>37432</v>
      </c>
      <c r="D287" s="68" t="n">
        <v>0.539050925925926</v>
      </c>
    </row>
    <row r="288" customFormat="false" ht="12.75" hidden="false" customHeight="false" outlineLevel="0" collapsed="false">
      <c r="A288" s="0" t="s">
        <v>557</v>
      </c>
      <c r="B288" s="0" t="s">
        <v>558</v>
      </c>
      <c r="C288" s="67" t="n">
        <v>37432</v>
      </c>
      <c r="D288" s="68" t="n">
        <v>0.539166666666667</v>
      </c>
    </row>
    <row r="289" customFormat="false" ht="12.75" hidden="false" customHeight="false" outlineLevel="0" collapsed="false">
      <c r="A289" s="0" t="s">
        <v>559</v>
      </c>
      <c r="B289" s="0" t="s">
        <v>560</v>
      </c>
      <c r="C289" s="67" t="n">
        <v>37432</v>
      </c>
      <c r="D289" s="68" t="n">
        <v>0.539293981481482</v>
      </c>
    </row>
    <row r="290" customFormat="false" ht="12.75" hidden="false" customHeight="false" outlineLevel="0" collapsed="false">
      <c r="A290" s="0" t="s">
        <v>561</v>
      </c>
      <c r="B290" s="0" t="s">
        <v>562</v>
      </c>
      <c r="C290" s="67" t="n">
        <v>37432</v>
      </c>
      <c r="D290" s="68" t="n">
        <v>0.539421296296296</v>
      </c>
    </row>
    <row r="291" customFormat="false" ht="12.75" hidden="false" customHeight="false" outlineLevel="0" collapsed="false">
      <c r="A291" s="0" t="s">
        <v>563</v>
      </c>
      <c r="B291" s="0" t="s">
        <v>564</v>
      </c>
      <c r="C291" s="67" t="n">
        <v>37432</v>
      </c>
      <c r="D291" s="68" t="n">
        <v>0.539548611111111</v>
      </c>
    </row>
    <row r="292" customFormat="false" ht="12.75" hidden="false" customHeight="false" outlineLevel="0" collapsed="false">
      <c r="A292" s="0" t="s">
        <v>565</v>
      </c>
      <c r="B292" s="0" t="s">
        <v>566</v>
      </c>
      <c r="C292" s="67" t="n">
        <v>37432</v>
      </c>
      <c r="D292" s="68" t="n">
        <v>0.5396875</v>
      </c>
    </row>
    <row r="293" customFormat="false" ht="12.75" hidden="false" customHeight="false" outlineLevel="0" collapsed="false">
      <c r="A293" s="0" t="s">
        <v>567</v>
      </c>
      <c r="B293" s="0" t="s">
        <v>568</v>
      </c>
      <c r="C293" s="67" t="n">
        <v>37432</v>
      </c>
      <c r="D293" s="68" t="n">
        <v>0.539814814814815</v>
      </c>
    </row>
    <row r="294" customFormat="false" ht="12.75" hidden="false" customHeight="false" outlineLevel="0" collapsed="false">
      <c r="A294" s="0" t="s">
        <v>569</v>
      </c>
      <c r="B294" s="0" t="s">
        <v>570</v>
      </c>
      <c r="C294" s="67" t="n">
        <v>37432</v>
      </c>
      <c r="D294" s="68" t="n">
        <v>0.53994212962963</v>
      </c>
    </row>
    <row r="295" customFormat="false" ht="12.75" hidden="false" customHeight="false" outlineLevel="0" collapsed="false">
      <c r="A295" s="0" t="s">
        <v>571</v>
      </c>
      <c r="B295" s="0" t="s">
        <v>572</v>
      </c>
      <c r="C295" s="67" t="n">
        <v>37432</v>
      </c>
      <c r="D295" s="68" t="n">
        <v>0.540069444444444</v>
      </c>
    </row>
    <row r="296" customFormat="false" ht="12.75" hidden="false" customHeight="false" outlineLevel="0" collapsed="false">
      <c r="A296" s="0" t="s">
        <v>573</v>
      </c>
      <c r="B296" s="0" t="s">
        <v>574</v>
      </c>
      <c r="C296" s="67" t="n">
        <v>37432</v>
      </c>
      <c r="D296" s="68" t="n">
        <v>0.540196759259259</v>
      </c>
    </row>
    <row r="297" customFormat="false" ht="12.75" hidden="false" customHeight="false" outlineLevel="0" collapsed="false">
      <c r="A297" s="0" t="s">
        <v>575</v>
      </c>
      <c r="B297" s="0" t="s">
        <v>576</v>
      </c>
      <c r="C297" s="67" t="n">
        <v>37432</v>
      </c>
      <c r="D297" s="68" t="n">
        <v>0.540324074074074</v>
      </c>
    </row>
    <row r="298" customFormat="false" ht="12.75" hidden="false" customHeight="false" outlineLevel="0" collapsed="false">
      <c r="A298" s="0" t="s">
        <v>577</v>
      </c>
      <c r="B298" s="0" t="s">
        <v>578</v>
      </c>
      <c r="C298" s="67" t="n">
        <v>37432</v>
      </c>
      <c r="D298" s="68" t="n">
        <v>0.540451388888889</v>
      </c>
    </row>
    <row r="299" customFormat="false" ht="12.75" hidden="false" customHeight="false" outlineLevel="0" collapsed="false">
      <c r="A299" s="0" t="s">
        <v>579</v>
      </c>
      <c r="B299" s="0" t="s">
        <v>580</v>
      </c>
      <c r="C299" s="67" t="n">
        <v>37432</v>
      </c>
      <c r="D299" s="68" t="n">
        <v>0.540578703703704</v>
      </c>
    </row>
    <row r="300" customFormat="false" ht="12.75" hidden="false" customHeight="false" outlineLevel="0" collapsed="false">
      <c r="A300" s="0" t="s">
        <v>581</v>
      </c>
      <c r="B300" s="0" t="s">
        <v>582</v>
      </c>
      <c r="C300" s="67" t="n">
        <v>37432</v>
      </c>
      <c r="D300" s="68" t="n">
        <v>0.540706018518519</v>
      </c>
    </row>
    <row r="301" customFormat="false" ht="12.75" hidden="false" customHeight="false" outlineLevel="0" collapsed="false">
      <c r="A301" s="0" t="s">
        <v>583</v>
      </c>
      <c r="B301" s="0" t="s">
        <v>584</v>
      </c>
      <c r="C301" s="67" t="n">
        <v>37432</v>
      </c>
      <c r="D301" s="68" t="n">
        <v>0.540833333333333</v>
      </c>
    </row>
    <row r="302" customFormat="false" ht="12.75" hidden="false" customHeight="false" outlineLevel="0" collapsed="false">
      <c r="A302" s="0" t="s">
        <v>585</v>
      </c>
      <c r="B302" s="0" t="s">
        <v>586</v>
      </c>
      <c r="C302" s="67" t="n">
        <v>37432</v>
      </c>
      <c r="D302" s="68" t="n">
        <v>0.540960648148148</v>
      </c>
    </row>
    <row r="303" customFormat="false" ht="12.75" hidden="false" customHeight="false" outlineLevel="0" collapsed="false">
      <c r="A303" s="0" t="s">
        <v>587</v>
      </c>
      <c r="B303" s="0" t="s">
        <v>588</v>
      </c>
      <c r="C303" s="67" t="n">
        <v>37432</v>
      </c>
      <c r="D303" s="68" t="n">
        <v>0.541087962962963</v>
      </c>
    </row>
    <row r="304" customFormat="false" ht="12.75" hidden="false" customHeight="false" outlineLevel="0" collapsed="false">
      <c r="A304" s="0" t="s">
        <v>589</v>
      </c>
      <c r="B304" s="0" t="s">
        <v>590</v>
      </c>
      <c r="C304" s="67" t="n">
        <v>37432</v>
      </c>
      <c r="D304" s="68" t="n">
        <v>0.541215277777778</v>
      </c>
    </row>
    <row r="305" customFormat="false" ht="12.75" hidden="false" customHeight="false" outlineLevel="0" collapsed="false">
      <c r="A305" s="0" t="s">
        <v>591</v>
      </c>
      <c r="B305" s="0" t="s">
        <v>592</v>
      </c>
      <c r="C305" s="67" t="n">
        <v>37432</v>
      </c>
      <c r="D305" s="68" t="n">
        <v>0.541354166666667</v>
      </c>
    </row>
    <row r="306" customFormat="false" ht="12.75" hidden="false" customHeight="false" outlineLevel="0" collapsed="false">
      <c r="A306" s="0" t="s">
        <v>593</v>
      </c>
      <c r="B306" s="0" t="s">
        <v>594</v>
      </c>
      <c r="C306" s="67" t="n">
        <v>37432</v>
      </c>
      <c r="D306" s="68" t="n">
        <v>0.541469907407407</v>
      </c>
    </row>
    <row r="307" customFormat="false" ht="12.75" hidden="false" customHeight="false" outlineLevel="0" collapsed="false">
      <c r="A307" s="0" t="s">
        <v>595</v>
      </c>
      <c r="B307" s="0" t="s">
        <v>596</v>
      </c>
      <c r="C307" s="67" t="n">
        <v>37432</v>
      </c>
      <c r="D307" s="68" t="n">
        <v>0.541597222222222</v>
      </c>
    </row>
    <row r="308" customFormat="false" ht="12.75" hidden="false" customHeight="false" outlineLevel="0" collapsed="false">
      <c r="A308" s="0" t="s">
        <v>597</v>
      </c>
      <c r="B308" s="0" t="s">
        <v>598</v>
      </c>
      <c r="C308" s="67" t="n">
        <v>37432</v>
      </c>
      <c r="D308" s="68" t="n">
        <v>0.541724537037037</v>
      </c>
    </row>
    <row r="309" customFormat="false" ht="12.75" hidden="false" customHeight="false" outlineLevel="0" collapsed="false">
      <c r="A309" s="0" t="s">
        <v>599</v>
      </c>
      <c r="B309" s="0" t="s">
        <v>600</v>
      </c>
      <c r="C309" s="67" t="n">
        <v>37432</v>
      </c>
      <c r="D309" s="68" t="n">
        <v>0.541851851851852</v>
      </c>
    </row>
    <row r="310" customFormat="false" ht="12.75" hidden="false" customHeight="false" outlineLevel="0" collapsed="false">
      <c r="A310" s="0" t="s">
        <v>601</v>
      </c>
      <c r="B310" s="0" t="s">
        <v>602</v>
      </c>
      <c r="C310" s="67" t="n">
        <v>37432</v>
      </c>
      <c r="D310" s="68" t="n">
        <v>0.541979166666667</v>
      </c>
    </row>
    <row r="311" customFormat="false" ht="12.75" hidden="false" customHeight="false" outlineLevel="0" collapsed="false">
      <c r="A311" s="0" t="s">
        <v>603</v>
      </c>
      <c r="B311" s="0" t="s">
        <v>604</v>
      </c>
      <c r="C311" s="67" t="n">
        <v>37432</v>
      </c>
      <c r="D311" s="68" t="n">
        <v>0.542106481481481</v>
      </c>
    </row>
    <row r="312" customFormat="false" ht="12.75" hidden="false" customHeight="false" outlineLevel="0" collapsed="false">
      <c r="A312" s="0" t="s">
        <v>605</v>
      </c>
      <c r="B312" s="0" t="s">
        <v>606</v>
      </c>
      <c r="C312" s="67" t="n">
        <v>37432</v>
      </c>
      <c r="D312" s="68" t="n">
        <v>0.542256944444444</v>
      </c>
    </row>
    <row r="313" customFormat="false" ht="12.75" hidden="false" customHeight="false" outlineLevel="0" collapsed="false">
      <c r="A313" s="0" t="s">
        <v>607</v>
      </c>
      <c r="B313" s="0" t="s">
        <v>608</v>
      </c>
      <c r="C313" s="67" t="n">
        <v>37432</v>
      </c>
      <c r="D313" s="68" t="n">
        <v>0.542384259259259</v>
      </c>
    </row>
    <row r="314" customFormat="false" ht="12.75" hidden="false" customHeight="false" outlineLevel="0" collapsed="false">
      <c r="A314" s="0" t="s">
        <v>609</v>
      </c>
      <c r="B314" s="0" t="s">
        <v>610</v>
      </c>
      <c r="C314" s="67" t="n">
        <v>37432</v>
      </c>
      <c r="D314" s="68" t="n">
        <v>0.542511574074074</v>
      </c>
    </row>
    <row r="315" customFormat="false" ht="12.75" hidden="false" customHeight="false" outlineLevel="0" collapsed="false">
      <c r="A315" s="0" t="s">
        <v>611</v>
      </c>
      <c r="B315" s="0" t="s">
        <v>612</v>
      </c>
      <c r="C315" s="67" t="n">
        <v>37432</v>
      </c>
      <c r="D315" s="68" t="n">
        <v>0.542638888888889</v>
      </c>
    </row>
    <row r="316" customFormat="false" ht="12.75" hidden="false" customHeight="false" outlineLevel="0" collapsed="false">
      <c r="A316" s="0" t="s">
        <v>613</v>
      </c>
      <c r="B316" s="0" t="s">
        <v>614</v>
      </c>
      <c r="C316" s="67" t="n">
        <v>37432</v>
      </c>
      <c r="D316" s="68" t="n">
        <v>0.542766203703704</v>
      </c>
    </row>
    <row r="317" customFormat="false" ht="12.75" hidden="false" customHeight="false" outlineLevel="0" collapsed="false">
      <c r="A317" s="0" t="s">
        <v>615</v>
      </c>
      <c r="B317" s="0" t="s">
        <v>616</v>
      </c>
      <c r="C317" s="67" t="n">
        <v>37432</v>
      </c>
      <c r="D317" s="68" t="n">
        <v>0.542893518518519</v>
      </c>
    </row>
    <row r="318" customFormat="false" ht="12.75" hidden="false" customHeight="false" outlineLevel="0" collapsed="false">
      <c r="A318" s="0" t="s">
        <v>617</v>
      </c>
      <c r="B318" s="0" t="s">
        <v>618</v>
      </c>
      <c r="C318" s="67" t="n">
        <v>37432</v>
      </c>
      <c r="D318" s="68" t="n">
        <v>0.543032407407407</v>
      </c>
    </row>
    <row r="319" customFormat="false" ht="12.75" hidden="false" customHeight="false" outlineLevel="0" collapsed="false">
      <c r="A319" s="0" t="s">
        <v>619</v>
      </c>
      <c r="B319" s="0" t="s">
        <v>620</v>
      </c>
      <c r="C319" s="67" t="n">
        <v>37432</v>
      </c>
      <c r="D319" s="68" t="n">
        <v>0.543159722222222</v>
      </c>
    </row>
    <row r="320" customFormat="false" ht="12.75" hidden="false" customHeight="false" outlineLevel="0" collapsed="false">
      <c r="A320" s="0" t="s">
        <v>621</v>
      </c>
      <c r="B320" s="0" t="s">
        <v>622</v>
      </c>
      <c r="C320" s="67" t="n">
        <v>37432</v>
      </c>
      <c r="D320" s="68" t="n">
        <v>0.543287037037037</v>
      </c>
    </row>
    <row r="321" customFormat="false" ht="12.75" hidden="false" customHeight="false" outlineLevel="0" collapsed="false">
      <c r="A321" s="0" t="s">
        <v>623</v>
      </c>
      <c r="B321" s="0" t="s">
        <v>624</v>
      </c>
      <c r="C321" s="67" t="n">
        <v>37432</v>
      </c>
      <c r="D321" s="68" t="n">
        <v>0.543425925925926</v>
      </c>
    </row>
    <row r="322" customFormat="false" ht="12.75" hidden="false" customHeight="false" outlineLevel="0" collapsed="false">
      <c r="A322" s="0" t="s">
        <v>625</v>
      </c>
      <c r="B322" s="0" t="s">
        <v>626</v>
      </c>
      <c r="C322" s="67" t="n">
        <v>37432</v>
      </c>
      <c r="D322" s="68" t="n">
        <v>0.543553240740741</v>
      </c>
    </row>
    <row r="323" customFormat="false" ht="12.75" hidden="false" customHeight="false" outlineLevel="0" collapsed="false">
      <c r="A323" s="0" t="s">
        <v>627</v>
      </c>
      <c r="B323" s="0" t="s">
        <v>628</v>
      </c>
      <c r="C323" s="67" t="n">
        <v>37432</v>
      </c>
      <c r="D323" s="68" t="n">
        <v>0.543680555555556</v>
      </c>
    </row>
    <row r="324" customFormat="false" ht="12.75" hidden="false" customHeight="false" outlineLevel="0" collapsed="false">
      <c r="A324" s="0" t="s">
        <v>629</v>
      </c>
      <c r="B324" s="0" t="s">
        <v>630</v>
      </c>
      <c r="C324" s="67" t="n">
        <v>37432</v>
      </c>
      <c r="D324" s="68" t="n">
        <v>0.54380787037037</v>
      </c>
    </row>
    <row r="325" customFormat="false" ht="12.75" hidden="false" customHeight="false" outlineLevel="0" collapsed="false">
      <c r="A325" s="0" t="s">
        <v>631</v>
      </c>
      <c r="B325" s="0" t="s">
        <v>632</v>
      </c>
      <c r="C325" s="67" t="n">
        <v>37432</v>
      </c>
      <c r="D325" s="68" t="n">
        <v>0.543923611111111</v>
      </c>
    </row>
    <row r="326" customFormat="false" ht="12.75" hidden="false" customHeight="false" outlineLevel="0" collapsed="false">
      <c r="A326" s="0" t="s">
        <v>633</v>
      </c>
      <c r="B326" s="0" t="s">
        <v>634</v>
      </c>
      <c r="C326" s="67" t="n">
        <v>37432</v>
      </c>
      <c r="D326" s="68" t="n">
        <v>0.544050925925926</v>
      </c>
    </row>
    <row r="327" customFormat="false" ht="12.75" hidden="false" customHeight="false" outlineLevel="0" collapsed="false">
      <c r="A327" s="0" t="s">
        <v>635</v>
      </c>
      <c r="B327" s="0" t="s">
        <v>636</v>
      </c>
      <c r="C327" s="67" t="n">
        <v>37432</v>
      </c>
      <c r="D327" s="68" t="n">
        <v>0.544178240740741</v>
      </c>
    </row>
    <row r="328" customFormat="false" ht="12.75" hidden="false" customHeight="false" outlineLevel="0" collapsed="false">
      <c r="A328" s="0" t="s">
        <v>637</v>
      </c>
      <c r="B328" s="0" t="s">
        <v>638</v>
      </c>
      <c r="C328" s="67" t="n">
        <v>37432</v>
      </c>
      <c r="D328" s="68" t="n">
        <v>0.544305555555556</v>
      </c>
    </row>
    <row r="329" customFormat="false" ht="12.75" hidden="false" customHeight="false" outlineLevel="0" collapsed="false">
      <c r="A329" s="0" t="s">
        <v>639</v>
      </c>
      <c r="B329" s="0" t="s">
        <v>640</v>
      </c>
      <c r="C329" s="67" t="n">
        <v>37432</v>
      </c>
      <c r="D329" s="68" t="n">
        <v>0.54443287037037</v>
      </c>
    </row>
    <row r="330" customFormat="false" ht="12.75" hidden="false" customHeight="false" outlineLevel="0" collapsed="false">
      <c r="A330" s="0" t="s">
        <v>641</v>
      </c>
      <c r="B330" s="0" t="s">
        <v>642</v>
      </c>
      <c r="C330" s="67" t="n">
        <v>37432</v>
      </c>
      <c r="D330" s="68" t="n">
        <v>0.544560185185185</v>
      </c>
    </row>
    <row r="331" customFormat="false" ht="12.75" hidden="false" customHeight="false" outlineLevel="0" collapsed="false">
      <c r="A331" s="0" t="s">
        <v>643</v>
      </c>
      <c r="B331" s="0" t="s">
        <v>644</v>
      </c>
      <c r="C331" s="67" t="n">
        <v>37432</v>
      </c>
      <c r="D331" s="68" t="n">
        <v>0.544675925925926</v>
      </c>
    </row>
    <row r="332" customFormat="false" ht="12.75" hidden="false" customHeight="false" outlineLevel="0" collapsed="false">
      <c r="A332" s="0" t="s">
        <v>645</v>
      </c>
      <c r="B332" s="0" t="s">
        <v>646</v>
      </c>
      <c r="C332" s="67" t="n">
        <v>37432</v>
      </c>
      <c r="D332" s="68" t="n">
        <v>0.544803240740741</v>
      </c>
    </row>
    <row r="333" customFormat="false" ht="12.75" hidden="false" customHeight="false" outlineLevel="0" collapsed="false">
      <c r="A333" s="0" t="s">
        <v>647</v>
      </c>
      <c r="B333" s="0" t="s">
        <v>648</v>
      </c>
      <c r="C333" s="67" t="n">
        <v>37432</v>
      </c>
      <c r="D333" s="68" t="n">
        <v>0.54494212962963</v>
      </c>
    </row>
    <row r="334" customFormat="false" ht="12.75" hidden="false" customHeight="false" outlineLevel="0" collapsed="false">
      <c r="A334" s="0" t="s">
        <v>649</v>
      </c>
      <c r="B334" s="0" t="s">
        <v>650</v>
      </c>
      <c r="C334" s="67" t="n">
        <v>37432</v>
      </c>
      <c r="D334" s="68" t="n">
        <v>0.545069444444445</v>
      </c>
    </row>
    <row r="335" customFormat="false" ht="12.75" hidden="false" customHeight="false" outlineLevel="0" collapsed="false">
      <c r="A335" s="0" t="s">
        <v>651</v>
      </c>
      <c r="B335" s="0" t="s">
        <v>652</v>
      </c>
      <c r="C335" s="67" t="n">
        <v>37432</v>
      </c>
      <c r="D335" s="68" t="n">
        <v>0.545196759259259</v>
      </c>
    </row>
    <row r="336" customFormat="false" ht="12.75" hidden="false" customHeight="false" outlineLevel="0" collapsed="false">
      <c r="A336" s="0" t="s">
        <v>653</v>
      </c>
      <c r="B336" s="0" t="s">
        <v>654</v>
      </c>
      <c r="C336" s="67" t="n">
        <v>37432</v>
      </c>
      <c r="D336" s="68" t="n">
        <v>0.545324074074074</v>
      </c>
    </row>
    <row r="337" customFormat="false" ht="12.75" hidden="false" customHeight="false" outlineLevel="0" collapsed="false">
      <c r="A337" s="0" t="s">
        <v>655</v>
      </c>
      <c r="B337" s="0" t="s">
        <v>656</v>
      </c>
      <c r="C337" s="67" t="n">
        <v>37432</v>
      </c>
      <c r="D337" s="68" t="n">
        <v>0.545439814814815</v>
      </c>
    </row>
    <row r="338" customFormat="false" ht="12.75" hidden="false" customHeight="false" outlineLevel="0" collapsed="false">
      <c r="A338" s="0" t="s">
        <v>657</v>
      </c>
      <c r="B338" s="0" t="s">
        <v>658</v>
      </c>
      <c r="C338" s="67" t="n">
        <v>37432</v>
      </c>
      <c r="D338" s="68" t="n">
        <v>0.54556712962963</v>
      </c>
    </row>
    <row r="339" customFormat="false" ht="12.75" hidden="false" customHeight="false" outlineLevel="0" collapsed="false">
      <c r="A339" s="0" t="s">
        <v>659</v>
      </c>
      <c r="B339" s="0" t="s">
        <v>660</v>
      </c>
      <c r="C339" s="67" t="n">
        <v>37432</v>
      </c>
      <c r="D339" s="68" t="n">
        <v>0.545694444444444</v>
      </c>
    </row>
    <row r="340" customFormat="false" ht="12.75" hidden="false" customHeight="false" outlineLevel="0" collapsed="false">
      <c r="A340" s="0" t="s">
        <v>661</v>
      </c>
      <c r="B340" s="0" t="s">
        <v>662</v>
      </c>
      <c r="C340" s="67" t="n">
        <v>37432</v>
      </c>
      <c r="D340" s="68" t="n">
        <v>0.545821759259259</v>
      </c>
    </row>
    <row r="341" customFormat="false" ht="12.75" hidden="false" customHeight="false" outlineLevel="0" collapsed="false">
      <c r="A341" s="0" t="s">
        <v>663</v>
      </c>
      <c r="B341" s="0" t="s">
        <v>664</v>
      </c>
      <c r="C341" s="67" t="n">
        <v>37432</v>
      </c>
      <c r="D341" s="68" t="n">
        <v>0.545960648148148</v>
      </c>
    </row>
    <row r="342" customFormat="false" ht="12.75" hidden="false" customHeight="false" outlineLevel="0" collapsed="false">
      <c r="A342" s="0" t="s">
        <v>665</v>
      </c>
      <c r="B342" s="0" t="s">
        <v>666</v>
      </c>
      <c r="C342" s="67" t="n">
        <v>37432</v>
      </c>
      <c r="D342" s="68" t="n">
        <v>0.546087962962963</v>
      </c>
    </row>
    <row r="343" customFormat="false" ht="12.75" hidden="false" customHeight="false" outlineLevel="0" collapsed="false">
      <c r="A343" s="0" t="s">
        <v>667</v>
      </c>
      <c r="B343" s="0" t="s">
        <v>668</v>
      </c>
      <c r="C343" s="67" t="n">
        <v>37432</v>
      </c>
      <c r="D343" s="68" t="n">
        <v>0.546226851851852</v>
      </c>
    </row>
    <row r="344" customFormat="false" ht="12.75" hidden="false" customHeight="false" outlineLevel="0" collapsed="false">
      <c r="A344" s="0" t="s">
        <v>669</v>
      </c>
      <c r="B344" s="0" t="s">
        <v>670</v>
      </c>
      <c r="C344" s="67" t="n">
        <v>37432</v>
      </c>
      <c r="D344" s="68" t="n">
        <v>0.546342592592593</v>
      </c>
    </row>
    <row r="345" customFormat="false" ht="12.75" hidden="false" customHeight="false" outlineLevel="0" collapsed="false">
      <c r="A345" s="0" t="s">
        <v>671</v>
      </c>
      <c r="B345" s="0" t="s">
        <v>672</v>
      </c>
      <c r="C345" s="67" t="n">
        <v>37432</v>
      </c>
      <c r="D345" s="68" t="n">
        <v>0.546469907407407</v>
      </c>
    </row>
    <row r="346" customFormat="false" ht="12.75" hidden="false" customHeight="false" outlineLevel="0" collapsed="false">
      <c r="A346" s="0" t="s">
        <v>673</v>
      </c>
      <c r="B346" s="0" t="s">
        <v>674</v>
      </c>
      <c r="C346" s="67" t="n">
        <v>37432</v>
      </c>
      <c r="D346" s="68" t="n">
        <v>0.546585648148148</v>
      </c>
    </row>
    <row r="347" customFormat="false" ht="12.75" hidden="false" customHeight="false" outlineLevel="0" collapsed="false">
      <c r="A347" s="0" t="s">
        <v>675</v>
      </c>
      <c r="B347" s="0" t="s">
        <v>676</v>
      </c>
      <c r="C347" s="67" t="n">
        <v>37432</v>
      </c>
      <c r="D347" s="68" t="n">
        <v>0.546712962962963</v>
      </c>
    </row>
    <row r="348" customFormat="false" ht="12.75" hidden="false" customHeight="false" outlineLevel="0" collapsed="false">
      <c r="A348" s="0" t="s">
        <v>677</v>
      </c>
      <c r="B348" s="0" t="s">
        <v>678</v>
      </c>
      <c r="C348" s="67" t="n">
        <v>37432</v>
      </c>
      <c r="D348" s="68" t="n">
        <v>0.546840277777778</v>
      </c>
    </row>
    <row r="349" customFormat="false" ht="12.75" hidden="false" customHeight="false" outlineLevel="0" collapsed="false">
      <c r="A349" s="0" t="s">
        <v>679</v>
      </c>
      <c r="B349" s="0" t="s">
        <v>680</v>
      </c>
      <c r="C349" s="67" t="n">
        <v>37432</v>
      </c>
      <c r="D349" s="68" t="n">
        <v>0.546967592592593</v>
      </c>
    </row>
    <row r="350" customFormat="false" ht="12.75" hidden="false" customHeight="false" outlineLevel="0" collapsed="false">
      <c r="A350" s="0" t="s">
        <v>681</v>
      </c>
      <c r="B350" s="0" t="s">
        <v>682</v>
      </c>
      <c r="C350" s="67" t="n">
        <v>37432</v>
      </c>
      <c r="D350" s="68" t="n">
        <v>0.547083333333333</v>
      </c>
    </row>
    <row r="351" customFormat="false" ht="12.75" hidden="false" customHeight="false" outlineLevel="0" collapsed="false">
      <c r="A351" s="0" t="s">
        <v>683</v>
      </c>
      <c r="B351" s="0" t="s">
        <v>684</v>
      </c>
      <c r="C351" s="67" t="n">
        <v>37432</v>
      </c>
      <c r="D351" s="68" t="n">
        <v>0.547210648148148</v>
      </c>
    </row>
    <row r="352" customFormat="false" ht="12.75" hidden="false" customHeight="false" outlineLevel="0" collapsed="false">
      <c r="A352" s="0" t="s">
        <v>685</v>
      </c>
      <c r="B352" s="0" t="s">
        <v>686</v>
      </c>
      <c r="C352" s="67" t="n">
        <v>37432</v>
      </c>
      <c r="D352" s="68" t="n">
        <v>0.547349537037037</v>
      </c>
    </row>
    <row r="353" customFormat="false" ht="12.75" hidden="false" customHeight="false" outlineLevel="0" collapsed="false">
      <c r="A353" s="0" t="s">
        <v>687</v>
      </c>
      <c r="B353" s="0" t="s">
        <v>688</v>
      </c>
      <c r="C353" s="67" t="n">
        <v>37432</v>
      </c>
      <c r="D353" s="68" t="n">
        <v>0.547476851851852</v>
      </c>
    </row>
    <row r="354" customFormat="false" ht="12.75" hidden="false" customHeight="false" outlineLevel="0" collapsed="false">
      <c r="A354" s="0" t="s">
        <v>689</v>
      </c>
      <c r="B354" s="0" t="s">
        <v>690</v>
      </c>
      <c r="C354" s="67" t="n">
        <v>37432</v>
      </c>
      <c r="D354" s="68" t="n">
        <v>0.547604166666667</v>
      </c>
    </row>
    <row r="355" customFormat="false" ht="12.75" hidden="false" customHeight="false" outlineLevel="0" collapsed="false">
      <c r="A355" s="0" t="s">
        <v>691</v>
      </c>
      <c r="B355" s="0" t="s">
        <v>692</v>
      </c>
      <c r="C355" s="67" t="n">
        <v>37432</v>
      </c>
      <c r="D355" s="68" t="n">
        <v>0.547731481481481</v>
      </c>
    </row>
    <row r="356" customFormat="false" ht="12.75" hidden="false" customHeight="false" outlineLevel="0" collapsed="false">
      <c r="A356" s="0" t="s">
        <v>693</v>
      </c>
      <c r="B356" s="0" t="s">
        <v>694</v>
      </c>
      <c r="C356" s="67" t="n">
        <v>37432</v>
      </c>
      <c r="D356" s="68" t="n">
        <v>0.547847222222222</v>
      </c>
    </row>
    <row r="357" customFormat="false" ht="12.75" hidden="false" customHeight="false" outlineLevel="0" collapsed="false">
      <c r="A357" s="0" t="s">
        <v>695</v>
      </c>
      <c r="B357" s="0" t="s">
        <v>696</v>
      </c>
      <c r="C357" s="67" t="n">
        <v>37432</v>
      </c>
      <c r="D357" s="68" t="n">
        <v>0.547974537037037</v>
      </c>
    </row>
    <row r="358" customFormat="false" ht="12.75" hidden="false" customHeight="false" outlineLevel="0" collapsed="false">
      <c r="A358" s="0" t="s">
        <v>697</v>
      </c>
      <c r="B358" s="0" t="s">
        <v>698</v>
      </c>
      <c r="C358" s="67" t="n">
        <v>37432</v>
      </c>
      <c r="D358" s="68" t="n">
        <v>0.548101851851852</v>
      </c>
    </row>
    <row r="359" customFormat="false" ht="12.75" hidden="false" customHeight="false" outlineLevel="0" collapsed="false">
      <c r="A359" s="0" t="s">
        <v>699</v>
      </c>
      <c r="B359" s="0" t="s">
        <v>700</v>
      </c>
      <c r="C359" s="67" t="n">
        <v>37432</v>
      </c>
      <c r="D359" s="68" t="n">
        <v>0.548229166666667</v>
      </c>
    </row>
    <row r="360" customFormat="false" ht="12.75" hidden="false" customHeight="false" outlineLevel="0" collapsed="false">
      <c r="A360" s="0" t="s">
        <v>701</v>
      </c>
      <c r="B360" s="0" t="s">
        <v>702</v>
      </c>
      <c r="C360" s="67" t="n">
        <v>37432</v>
      </c>
      <c r="D360" s="68" t="n">
        <v>0.548356481481482</v>
      </c>
    </row>
    <row r="361" customFormat="false" ht="12.75" hidden="false" customHeight="false" outlineLevel="0" collapsed="false">
      <c r="A361" s="0" t="s">
        <v>703</v>
      </c>
      <c r="B361" s="0" t="s">
        <v>704</v>
      </c>
      <c r="C361" s="67" t="n">
        <v>37432</v>
      </c>
      <c r="D361" s="68" t="n">
        <v>0.548483796296296</v>
      </c>
    </row>
    <row r="362" customFormat="false" ht="12.75" hidden="false" customHeight="false" outlineLevel="0" collapsed="false">
      <c r="A362" s="0" t="s">
        <v>705</v>
      </c>
      <c r="B362" s="0" t="s">
        <v>706</v>
      </c>
      <c r="C362" s="67" t="n">
        <v>37432</v>
      </c>
      <c r="D362" s="68" t="n">
        <v>0.548611111111111</v>
      </c>
    </row>
    <row r="363" customFormat="false" ht="12.75" hidden="false" customHeight="false" outlineLevel="0" collapsed="false">
      <c r="A363" s="0" t="s">
        <v>707</v>
      </c>
      <c r="B363" s="0" t="s">
        <v>708</v>
      </c>
      <c r="C363" s="67" t="n">
        <v>37432</v>
      </c>
      <c r="D363" s="68" t="n">
        <v>0.548738425925926</v>
      </c>
    </row>
    <row r="364" customFormat="false" ht="12.75" hidden="false" customHeight="false" outlineLevel="0" collapsed="false">
      <c r="A364" s="0" t="s">
        <v>709</v>
      </c>
      <c r="B364" s="0" t="s">
        <v>710</v>
      </c>
      <c r="C364" s="67" t="n">
        <v>37432</v>
      </c>
      <c r="D364" s="68" t="n">
        <v>0.548865740740741</v>
      </c>
    </row>
    <row r="365" customFormat="false" ht="12.75" hidden="false" customHeight="false" outlineLevel="0" collapsed="false">
      <c r="A365" s="0" t="s">
        <v>711</v>
      </c>
      <c r="B365" s="0" t="s">
        <v>712</v>
      </c>
      <c r="C365" s="67" t="n">
        <v>37432</v>
      </c>
      <c r="D365" s="68" t="n">
        <v>0.54900462962963</v>
      </c>
    </row>
    <row r="366" customFormat="false" ht="12.75" hidden="false" customHeight="false" outlineLevel="0" collapsed="false">
      <c r="A366" s="0" t="s">
        <v>713</v>
      </c>
      <c r="B366" s="0" t="s">
        <v>714</v>
      </c>
      <c r="C366" s="67" t="n">
        <v>37432</v>
      </c>
      <c r="D366" s="68" t="n">
        <v>0.549143518518519</v>
      </c>
    </row>
    <row r="367" customFormat="false" ht="12.75" hidden="false" customHeight="false" outlineLevel="0" collapsed="false">
      <c r="A367" s="0" t="s">
        <v>715</v>
      </c>
      <c r="B367" s="0" t="s">
        <v>716</v>
      </c>
      <c r="C367" s="67" t="n">
        <v>37432</v>
      </c>
      <c r="D367" s="68" t="n">
        <v>0.549270833333333</v>
      </c>
    </row>
    <row r="368" customFormat="false" ht="12.75" hidden="false" customHeight="false" outlineLevel="0" collapsed="false">
      <c r="A368" s="0" t="s">
        <v>717</v>
      </c>
      <c r="B368" s="0" t="s">
        <v>718</v>
      </c>
      <c r="C368" s="67" t="n">
        <v>37432</v>
      </c>
      <c r="D368" s="68" t="n">
        <v>0.549398148148148</v>
      </c>
    </row>
    <row r="369" customFormat="false" ht="12.75" hidden="false" customHeight="false" outlineLevel="0" collapsed="false">
      <c r="A369" s="0" t="s">
        <v>719</v>
      </c>
      <c r="B369" s="0" t="s">
        <v>720</v>
      </c>
      <c r="C369" s="67" t="n">
        <v>37432</v>
      </c>
      <c r="D369" s="68" t="n">
        <v>0.549513888888889</v>
      </c>
    </row>
    <row r="370" customFormat="false" ht="12.75" hidden="false" customHeight="false" outlineLevel="0" collapsed="false">
      <c r="A370" s="0" t="s">
        <v>721</v>
      </c>
      <c r="B370" s="0" t="s">
        <v>722</v>
      </c>
      <c r="C370" s="67" t="n">
        <v>37432</v>
      </c>
      <c r="D370" s="68" t="n">
        <v>0.549641203703704</v>
      </c>
    </row>
    <row r="371" customFormat="false" ht="12.75" hidden="false" customHeight="false" outlineLevel="0" collapsed="false">
      <c r="A371" s="0" t="s">
        <v>723</v>
      </c>
      <c r="B371" s="0" t="s">
        <v>724</v>
      </c>
      <c r="C371" s="67" t="n">
        <v>37432</v>
      </c>
      <c r="D371" s="68" t="n">
        <v>0.549768518518519</v>
      </c>
    </row>
    <row r="372" customFormat="false" ht="12.75" hidden="false" customHeight="false" outlineLevel="0" collapsed="false">
      <c r="A372" s="0" t="s">
        <v>725</v>
      </c>
      <c r="B372" s="0" t="s">
        <v>726</v>
      </c>
      <c r="C372" s="67" t="n">
        <v>37432</v>
      </c>
      <c r="D372" s="68" t="n">
        <v>0.549907407407407</v>
      </c>
    </row>
    <row r="373" customFormat="false" ht="12.75" hidden="false" customHeight="false" outlineLevel="0" collapsed="false">
      <c r="A373" s="0" t="s">
        <v>727</v>
      </c>
      <c r="B373" s="0" t="s">
        <v>728</v>
      </c>
      <c r="C373" s="67" t="n">
        <v>37432</v>
      </c>
      <c r="D373" s="68" t="n">
        <v>0.550034722222222</v>
      </c>
    </row>
    <row r="374" customFormat="false" ht="12.75" hidden="false" customHeight="false" outlineLevel="0" collapsed="false">
      <c r="A374" s="0" t="s">
        <v>729</v>
      </c>
      <c r="B374" s="0" t="s">
        <v>730</v>
      </c>
      <c r="C374" s="67" t="n">
        <v>37432</v>
      </c>
      <c r="D374" s="68" t="n">
        <v>0.550162037037037</v>
      </c>
    </row>
    <row r="375" customFormat="false" ht="12.75" hidden="false" customHeight="false" outlineLevel="0" collapsed="false">
      <c r="A375" s="0" t="s">
        <v>731</v>
      </c>
      <c r="B375" s="0" t="s">
        <v>732</v>
      </c>
      <c r="C375" s="67" t="n">
        <v>37432</v>
      </c>
      <c r="D375" s="68" t="n">
        <v>0.550300925925926</v>
      </c>
    </row>
    <row r="376" customFormat="false" ht="12.75" hidden="false" customHeight="false" outlineLevel="0" collapsed="false">
      <c r="A376" s="0" t="s">
        <v>733</v>
      </c>
      <c r="B376" s="0" t="s">
        <v>734</v>
      </c>
      <c r="C376" s="67" t="n">
        <v>37432</v>
      </c>
      <c r="D376" s="68" t="n">
        <v>0.550428240740741</v>
      </c>
    </row>
    <row r="377" customFormat="false" ht="12.75" hidden="false" customHeight="false" outlineLevel="0" collapsed="false">
      <c r="A377" s="0" t="s">
        <v>735</v>
      </c>
      <c r="B377" s="0" t="s">
        <v>736</v>
      </c>
      <c r="C377" s="67" t="n">
        <v>37432</v>
      </c>
      <c r="D377" s="68" t="n">
        <v>0.550555555555556</v>
      </c>
    </row>
    <row r="378" customFormat="false" ht="12.75" hidden="false" customHeight="false" outlineLevel="0" collapsed="false">
      <c r="A378" s="0" t="s">
        <v>737</v>
      </c>
      <c r="B378" s="0" t="s">
        <v>738</v>
      </c>
      <c r="C378" s="67" t="n">
        <v>37432</v>
      </c>
      <c r="D378" s="68" t="n">
        <v>0.550694444444445</v>
      </c>
    </row>
    <row r="379" customFormat="false" ht="12.75" hidden="false" customHeight="false" outlineLevel="0" collapsed="false">
      <c r="A379" s="0" t="s">
        <v>739</v>
      </c>
      <c r="B379" s="0" t="s">
        <v>740</v>
      </c>
      <c r="C379" s="67" t="n">
        <v>37432</v>
      </c>
      <c r="D379" s="68" t="n">
        <v>0.550821759259259</v>
      </c>
    </row>
    <row r="380" customFormat="false" ht="12.75" hidden="false" customHeight="false" outlineLevel="0" collapsed="false">
      <c r="A380" s="0" t="s">
        <v>741</v>
      </c>
      <c r="B380" s="0" t="s">
        <v>742</v>
      </c>
      <c r="C380" s="67" t="n">
        <v>37432</v>
      </c>
      <c r="D380" s="68" t="n">
        <v>0.550949074074074</v>
      </c>
    </row>
    <row r="381" customFormat="false" ht="12.75" hidden="false" customHeight="false" outlineLevel="0" collapsed="false">
      <c r="A381" s="0" t="s">
        <v>743</v>
      </c>
      <c r="B381" s="0" t="s">
        <v>744</v>
      </c>
      <c r="C381" s="67" t="n">
        <v>37432</v>
      </c>
      <c r="D381" s="68" t="n">
        <v>0.551076388888889</v>
      </c>
    </row>
    <row r="382" customFormat="false" ht="12.75" hidden="false" customHeight="false" outlineLevel="0" collapsed="false">
      <c r="A382" s="0" t="s">
        <v>745</v>
      </c>
      <c r="B382" s="0" t="s">
        <v>746</v>
      </c>
      <c r="C382" s="67" t="n">
        <v>37432</v>
      </c>
      <c r="D382" s="68" t="n">
        <v>0.55119212962963</v>
      </c>
    </row>
    <row r="383" customFormat="false" ht="12.75" hidden="false" customHeight="false" outlineLevel="0" collapsed="false">
      <c r="A383" s="0" t="s">
        <v>747</v>
      </c>
      <c r="B383" s="0" t="s">
        <v>748</v>
      </c>
      <c r="C383" s="67" t="n">
        <v>37432</v>
      </c>
      <c r="D383" s="68" t="n">
        <v>0.551319444444445</v>
      </c>
    </row>
    <row r="384" customFormat="false" ht="12.75" hidden="false" customHeight="false" outlineLevel="0" collapsed="false">
      <c r="A384" s="0" t="s">
        <v>749</v>
      </c>
      <c r="B384" s="0" t="s">
        <v>750</v>
      </c>
      <c r="C384" s="67" t="n">
        <v>37432</v>
      </c>
      <c r="D384" s="68" t="n">
        <v>0.551458333333333</v>
      </c>
    </row>
    <row r="385" customFormat="false" ht="12.75" hidden="false" customHeight="false" outlineLevel="0" collapsed="false">
      <c r="A385" s="0" t="s">
        <v>751</v>
      </c>
      <c r="B385" s="0" t="s">
        <v>752</v>
      </c>
      <c r="C385" s="67" t="n">
        <v>37432</v>
      </c>
      <c r="D385" s="68" t="n">
        <v>0.551585648148148</v>
      </c>
    </row>
    <row r="386" customFormat="false" ht="12.75" hidden="false" customHeight="false" outlineLevel="0" collapsed="false">
      <c r="A386" s="0" t="s">
        <v>753</v>
      </c>
      <c r="B386" s="0" t="s">
        <v>754</v>
      </c>
      <c r="C386" s="67" t="n">
        <v>37432</v>
      </c>
      <c r="D386" s="68" t="n">
        <v>0.551701388888889</v>
      </c>
    </row>
    <row r="387" customFormat="false" ht="12.75" hidden="false" customHeight="false" outlineLevel="0" collapsed="false">
      <c r="A387" s="0" t="s">
        <v>755</v>
      </c>
      <c r="B387" s="0" t="s">
        <v>756</v>
      </c>
      <c r="C387" s="67" t="n">
        <v>37432</v>
      </c>
      <c r="D387" s="68" t="n">
        <v>0.551840277777778</v>
      </c>
    </row>
    <row r="388" customFormat="false" ht="12.75" hidden="false" customHeight="false" outlineLevel="0" collapsed="false">
      <c r="A388" s="0" t="s">
        <v>757</v>
      </c>
      <c r="B388" s="0" t="s">
        <v>758</v>
      </c>
      <c r="C388" s="67" t="n">
        <v>37432</v>
      </c>
      <c r="D388" s="68" t="n">
        <v>0.551956018518519</v>
      </c>
    </row>
    <row r="389" customFormat="false" ht="12.75" hidden="false" customHeight="false" outlineLevel="0" collapsed="false">
      <c r="A389" s="0" t="s">
        <v>759</v>
      </c>
      <c r="B389" s="0" t="s">
        <v>760</v>
      </c>
      <c r="C389" s="67" t="n">
        <v>37432</v>
      </c>
      <c r="D389" s="68" t="n">
        <v>0.552071759259259</v>
      </c>
    </row>
    <row r="390" customFormat="false" ht="12.75" hidden="false" customHeight="false" outlineLevel="0" collapsed="false">
      <c r="A390" s="0" t="s">
        <v>761</v>
      </c>
      <c r="B390" s="0" t="s">
        <v>762</v>
      </c>
      <c r="C390" s="67" t="n">
        <v>37432</v>
      </c>
      <c r="D390" s="68" t="n">
        <v>0.552199074074074</v>
      </c>
    </row>
    <row r="391" customFormat="false" ht="12.75" hidden="false" customHeight="false" outlineLevel="0" collapsed="false">
      <c r="A391" s="0" t="s">
        <v>763</v>
      </c>
      <c r="B391" s="0" t="s">
        <v>764</v>
      </c>
      <c r="C391" s="67" t="n">
        <v>37432</v>
      </c>
      <c r="D391" s="68" t="n">
        <v>0.552326388888889</v>
      </c>
    </row>
    <row r="392" customFormat="false" ht="12.75" hidden="false" customHeight="false" outlineLevel="0" collapsed="false">
      <c r="A392" s="0" t="s">
        <v>765</v>
      </c>
      <c r="B392" s="0" t="s">
        <v>766</v>
      </c>
      <c r="C392" s="67" t="n">
        <v>37432</v>
      </c>
      <c r="D392" s="68" t="n">
        <v>0.552453703703704</v>
      </c>
    </row>
    <row r="393" customFormat="false" ht="12.75" hidden="false" customHeight="false" outlineLevel="0" collapsed="false">
      <c r="A393" s="0" t="s">
        <v>767</v>
      </c>
      <c r="B393" s="0" t="s">
        <v>768</v>
      </c>
      <c r="C393" s="67" t="n">
        <v>37432</v>
      </c>
      <c r="D393" s="68" t="n">
        <v>0.552581018518519</v>
      </c>
    </row>
    <row r="394" customFormat="false" ht="12.75" hidden="false" customHeight="false" outlineLevel="0" collapsed="false">
      <c r="A394" s="0" t="s">
        <v>769</v>
      </c>
      <c r="B394" s="0" t="s">
        <v>770</v>
      </c>
      <c r="C394" s="67" t="n">
        <v>37432</v>
      </c>
      <c r="D394" s="68" t="n">
        <v>0.552708333333333</v>
      </c>
    </row>
    <row r="395" customFormat="false" ht="12.75" hidden="false" customHeight="false" outlineLevel="0" collapsed="false">
      <c r="A395" s="0" t="s">
        <v>771</v>
      </c>
      <c r="B395" s="0" t="s">
        <v>772</v>
      </c>
      <c r="C395" s="67" t="n">
        <v>37432</v>
      </c>
      <c r="D395" s="68" t="n">
        <v>0.552824074074074</v>
      </c>
    </row>
    <row r="396" customFormat="false" ht="12.75" hidden="false" customHeight="false" outlineLevel="0" collapsed="false">
      <c r="A396" s="0" t="s">
        <v>773</v>
      </c>
      <c r="B396" s="0" t="s">
        <v>774</v>
      </c>
      <c r="C396" s="67" t="n">
        <v>37432</v>
      </c>
      <c r="D396" s="68" t="n">
        <v>0.552951388888889</v>
      </c>
    </row>
    <row r="397" customFormat="false" ht="12.75" hidden="false" customHeight="false" outlineLevel="0" collapsed="false">
      <c r="A397" s="0" t="s">
        <v>775</v>
      </c>
      <c r="B397" s="0" t="s">
        <v>776</v>
      </c>
      <c r="C397" s="67" t="n">
        <v>37432</v>
      </c>
      <c r="D397" s="68" t="n">
        <v>0.553090277777778</v>
      </c>
    </row>
    <row r="398" customFormat="false" ht="12.75" hidden="false" customHeight="false" outlineLevel="0" collapsed="false">
      <c r="A398" s="0" t="s">
        <v>777</v>
      </c>
      <c r="B398" s="0" t="s">
        <v>778</v>
      </c>
      <c r="C398" s="67" t="n">
        <v>37432</v>
      </c>
      <c r="D398" s="68" t="n">
        <v>0.553217592592593</v>
      </c>
    </row>
    <row r="399" customFormat="false" ht="12.75" hidden="false" customHeight="false" outlineLevel="0" collapsed="false">
      <c r="A399" s="0" t="s">
        <v>779</v>
      </c>
      <c r="B399" s="0" t="s">
        <v>780</v>
      </c>
      <c r="C399" s="67" t="n">
        <v>37432</v>
      </c>
      <c r="D399" s="68" t="n">
        <v>0.553344907407407</v>
      </c>
    </row>
    <row r="400" customFormat="false" ht="12.75" hidden="false" customHeight="false" outlineLevel="0" collapsed="false">
      <c r="A400" s="0" t="s">
        <v>781</v>
      </c>
      <c r="B400" s="0" t="s">
        <v>782</v>
      </c>
      <c r="C400" s="67" t="n">
        <v>37432</v>
      </c>
      <c r="D400" s="68" t="n">
        <v>0.553472222222222</v>
      </c>
    </row>
    <row r="401" customFormat="false" ht="12.75" hidden="false" customHeight="false" outlineLevel="0" collapsed="false">
      <c r="A401" s="0" t="s">
        <v>783</v>
      </c>
      <c r="B401" s="0" t="s">
        <v>784</v>
      </c>
      <c r="C401" s="67" t="n">
        <v>37432</v>
      </c>
      <c r="D401" s="68" t="n">
        <v>0.553611111111111</v>
      </c>
    </row>
    <row r="402" customFormat="false" ht="12.75" hidden="false" customHeight="false" outlineLevel="0" collapsed="false">
      <c r="A402" s="0" t="s">
        <v>785</v>
      </c>
      <c r="B402" s="0" t="s">
        <v>786</v>
      </c>
      <c r="C402" s="67" t="n">
        <v>37432</v>
      </c>
      <c r="D402" s="68" t="n">
        <v>0.553738425925926</v>
      </c>
    </row>
    <row r="403" customFormat="false" ht="12.75" hidden="false" customHeight="false" outlineLevel="0" collapsed="false">
      <c r="A403" s="0" t="s">
        <v>619</v>
      </c>
      <c r="B403" s="0" t="s">
        <v>787</v>
      </c>
      <c r="C403" s="67" t="n">
        <v>37432</v>
      </c>
      <c r="D403" s="68" t="n">
        <v>0.553854166666667</v>
      </c>
    </row>
    <row r="404" customFormat="false" ht="12.75" hidden="false" customHeight="false" outlineLevel="0" collapsed="false">
      <c r="A404" s="0" t="s">
        <v>788</v>
      </c>
      <c r="B404" s="0" t="s">
        <v>789</v>
      </c>
      <c r="C404" s="67" t="n">
        <v>37432</v>
      </c>
      <c r="D404" s="68" t="n">
        <v>0.553969907407407</v>
      </c>
    </row>
    <row r="405" customFormat="false" ht="12.75" hidden="false" customHeight="false" outlineLevel="0" collapsed="false">
      <c r="A405" s="0" t="s">
        <v>790</v>
      </c>
      <c r="B405" s="0" t="s">
        <v>791</v>
      </c>
      <c r="C405" s="67" t="n">
        <v>37432</v>
      </c>
      <c r="D405" s="68" t="n">
        <v>0.55412037037037</v>
      </c>
    </row>
    <row r="406" customFormat="false" ht="12.75" hidden="false" customHeight="false" outlineLevel="0" collapsed="false">
      <c r="A406" s="0" t="s">
        <v>792</v>
      </c>
      <c r="B406" s="0" t="s">
        <v>793</v>
      </c>
      <c r="C406" s="67" t="n">
        <v>37432</v>
      </c>
      <c r="D406" s="68" t="n">
        <v>0.554247685185185</v>
      </c>
    </row>
    <row r="407" customFormat="false" ht="12.75" hidden="false" customHeight="false" outlineLevel="0" collapsed="false">
      <c r="A407" s="0" t="s">
        <v>794</v>
      </c>
      <c r="B407" s="0" t="s">
        <v>795</v>
      </c>
      <c r="C407" s="67" t="n">
        <v>37432</v>
      </c>
      <c r="D407" s="68" t="n">
        <v>0.554375</v>
      </c>
    </row>
    <row r="408" customFormat="false" ht="12.75" hidden="false" customHeight="false" outlineLevel="0" collapsed="false">
      <c r="A408" s="0" t="s">
        <v>796</v>
      </c>
      <c r="B408" s="0" t="s">
        <v>797</v>
      </c>
      <c r="C408" s="67" t="n">
        <v>37432</v>
      </c>
      <c r="D408" s="68" t="n">
        <v>0.554502314814815</v>
      </c>
    </row>
    <row r="409" customFormat="false" ht="12.75" hidden="false" customHeight="false" outlineLevel="0" collapsed="false">
      <c r="A409" s="0" t="s">
        <v>798</v>
      </c>
      <c r="B409" s="0" t="s">
        <v>799</v>
      </c>
      <c r="C409" s="67" t="n">
        <v>37432</v>
      </c>
      <c r="D409" s="68" t="n">
        <v>0.55462962962963</v>
      </c>
    </row>
    <row r="410" customFormat="false" ht="12.75" hidden="false" customHeight="false" outlineLevel="0" collapsed="false">
      <c r="A410" s="0" t="s">
        <v>800</v>
      </c>
      <c r="B410" s="0" t="s">
        <v>801</v>
      </c>
      <c r="C410" s="67" t="n">
        <v>37432</v>
      </c>
      <c r="D410" s="68" t="n">
        <v>0.554756944444445</v>
      </c>
    </row>
    <row r="411" customFormat="false" ht="12.75" hidden="false" customHeight="false" outlineLevel="0" collapsed="false">
      <c r="A411" s="0" t="s">
        <v>802</v>
      </c>
      <c r="B411" s="0" t="s">
        <v>803</v>
      </c>
      <c r="C411" s="67" t="n">
        <v>37432</v>
      </c>
      <c r="D411" s="68" t="n">
        <v>0.554895833333333</v>
      </c>
    </row>
    <row r="412" customFormat="false" ht="12.75" hidden="false" customHeight="false" outlineLevel="0" collapsed="false">
      <c r="A412" s="0" t="s">
        <v>804</v>
      </c>
      <c r="B412" s="0" t="s">
        <v>805</v>
      </c>
      <c r="C412" s="67" t="n">
        <v>37432</v>
      </c>
      <c r="D412" s="68" t="n">
        <v>0.555023148148148</v>
      </c>
    </row>
    <row r="413" customFormat="false" ht="12.75" hidden="false" customHeight="false" outlineLevel="0" collapsed="false">
      <c r="A413" s="0" t="s">
        <v>806</v>
      </c>
      <c r="B413" s="0" t="s">
        <v>807</v>
      </c>
      <c r="C413" s="67" t="n">
        <v>37432</v>
      </c>
      <c r="D413" s="68" t="n">
        <v>0.555150462962963</v>
      </c>
    </row>
    <row r="414" customFormat="false" ht="12.75" hidden="false" customHeight="false" outlineLevel="0" collapsed="false">
      <c r="A414" s="0" t="s">
        <v>625</v>
      </c>
      <c r="B414" s="0" t="s">
        <v>808</v>
      </c>
      <c r="C414" s="67" t="n">
        <v>37432</v>
      </c>
      <c r="D414" s="68" t="n">
        <v>0.555266203703704</v>
      </c>
    </row>
    <row r="415" customFormat="false" ht="12.75" hidden="false" customHeight="false" outlineLevel="0" collapsed="false">
      <c r="A415" s="0" t="s">
        <v>809</v>
      </c>
      <c r="B415" s="0" t="s">
        <v>810</v>
      </c>
      <c r="C415" s="67" t="n">
        <v>37432</v>
      </c>
      <c r="D415" s="68" t="n">
        <v>0.555405092592593</v>
      </c>
    </row>
    <row r="416" customFormat="false" ht="12.75" hidden="false" customHeight="false" outlineLevel="0" collapsed="false">
      <c r="A416" s="0" t="s">
        <v>811</v>
      </c>
      <c r="B416" s="0" t="s">
        <v>812</v>
      </c>
      <c r="C416" s="67" t="n">
        <v>37432</v>
      </c>
      <c r="D416" s="68" t="n">
        <v>0.555520833333333</v>
      </c>
    </row>
    <row r="417" customFormat="false" ht="12.75" hidden="false" customHeight="false" outlineLevel="0" collapsed="false">
      <c r="A417" s="0" t="s">
        <v>813</v>
      </c>
      <c r="B417" s="0" t="s">
        <v>814</v>
      </c>
      <c r="C417" s="67" t="n">
        <v>37432</v>
      </c>
      <c r="D417" s="68" t="n">
        <v>0.555648148148148</v>
      </c>
    </row>
    <row r="418" customFormat="false" ht="12.75" hidden="false" customHeight="false" outlineLevel="0" collapsed="false">
      <c r="A418" s="0" t="s">
        <v>815</v>
      </c>
      <c r="B418" s="0" t="s">
        <v>816</v>
      </c>
      <c r="C418" s="67" t="n">
        <v>37432</v>
      </c>
      <c r="D418" s="68" t="n">
        <v>0.555763888888889</v>
      </c>
    </row>
    <row r="419" customFormat="false" ht="12.75" hidden="false" customHeight="false" outlineLevel="0" collapsed="false">
      <c r="A419" s="0" t="s">
        <v>817</v>
      </c>
      <c r="B419" s="0" t="s">
        <v>818</v>
      </c>
      <c r="C419" s="67" t="n">
        <v>37432</v>
      </c>
      <c r="D419" s="68" t="n">
        <v>0.555914351851852</v>
      </c>
    </row>
    <row r="420" customFormat="false" ht="12.75" hidden="false" customHeight="false" outlineLevel="0" collapsed="false">
      <c r="A420" s="0" t="s">
        <v>819</v>
      </c>
      <c r="B420" s="0" t="s">
        <v>820</v>
      </c>
      <c r="C420" s="67" t="n">
        <v>37432</v>
      </c>
      <c r="D420" s="68" t="n">
        <v>0.556030092592593</v>
      </c>
    </row>
    <row r="421" customFormat="false" ht="12.75" hidden="false" customHeight="false" outlineLevel="0" collapsed="false">
      <c r="A421" s="0" t="s">
        <v>821</v>
      </c>
      <c r="B421" s="0" t="s">
        <v>822</v>
      </c>
      <c r="C421" s="67" t="n">
        <v>37432</v>
      </c>
      <c r="D421" s="68" t="n">
        <v>0.556168981481482</v>
      </c>
    </row>
    <row r="422" customFormat="false" ht="12.75" hidden="false" customHeight="false" outlineLevel="0" collapsed="false">
      <c r="A422" s="0" t="s">
        <v>823</v>
      </c>
      <c r="B422" s="0" t="s">
        <v>824</v>
      </c>
      <c r="C422" s="67" t="n">
        <v>37432</v>
      </c>
      <c r="D422" s="68" t="n">
        <v>0.556296296296296</v>
      </c>
    </row>
    <row r="423" customFormat="false" ht="12.75" hidden="false" customHeight="false" outlineLevel="0" collapsed="false">
      <c r="A423" s="0" t="s">
        <v>825</v>
      </c>
      <c r="B423" s="0" t="s">
        <v>826</v>
      </c>
      <c r="C423" s="67" t="n">
        <v>37432</v>
      </c>
      <c r="D423" s="68" t="n">
        <v>0.556423611111111</v>
      </c>
    </row>
    <row r="424" customFormat="false" ht="12.75" hidden="false" customHeight="false" outlineLevel="0" collapsed="false">
      <c r="A424" s="0" t="s">
        <v>827</v>
      </c>
      <c r="B424" s="0" t="s">
        <v>828</v>
      </c>
      <c r="C424" s="67" t="n">
        <v>37432</v>
      </c>
      <c r="D424" s="68" t="n">
        <v>0.556550925925926</v>
      </c>
    </row>
    <row r="425" customFormat="false" ht="12.75" hidden="false" customHeight="false" outlineLevel="0" collapsed="false">
      <c r="A425" s="0" t="s">
        <v>829</v>
      </c>
      <c r="B425" s="0" t="s">
        <v>830</v>
      </c>
      <c r="C425" s="67" t="n">
        <v>37432</v>
      </c>
      <c r="D425" s="68" t="n">
        <v>0.556689814814815</v>
      </c>
    </row>
    <row r="426" customFormat="false" ht="12.75" hidden="false" customHeight="false" outlineLevel="0" collapsed="false">
      <c r="A426" s="0" t="s">
        <v>831</v>
      </c>
      <c r="B426" s="0" t="s">
        <v>832</v>
      </c>
      <c r="C426" s="67" t="n">
        <v>37432</v>
      </c>
      <c r="D426" s="68" t="n">
        <v>0.55681712962963</v>
      </c>
    </row>
    <row r="427" customFormat="false" ht="12.75" hidden="false" customHeight="false" outlineLevel="0" collapsed="false">
      <c r="A427" s="0" t="s">
        <v>833</v>
      </c>
      <c r="B427" s="0" t="s">
        <v>834</v>
      </c>
      <c r="C427" s="67" t="n">
        <v>37432</v>
      </c>
      <c r="D427" s="68" t="n">
        <v>0.556944444444445</v>
      </c>
    </row>
    <row r="428" customFormat="false" ht="12.75" hidden="false" customHeight="false" outlineLevel="0" collapsed="false">
      <c r="A428" s="0" t="s">
        <v>835</v>
      </c>
      <c r="B428" s="0" t="s">
        <v>836</v>
      </c>
      <c r="C428" s="67" t="n">
        <v>37432</v>
      </c>
      <c r="D428" s="68" t="n">
        <v>0.557071759259259</v>
      </c>
    </row>
    <row r="429" customFormat="false" ht="12.75" hidden="false" customHeight="false" outlineLevel="0" collapsed="false">
      <c r="A429" s="0" t="s">
        <v>837</v>
      </c>
      <c r="B429" s="0" t="s">
        <v>838</v>
      </c>
      <c r="C429" s="67" t="n">
        <v>37432</v>
      </c>
      <c r="D429" s="68" t="n">
        <v>0.557199074074074</v>
      </c>
    </row>
    <row r="430" customFormat="false" ht="12.75" hidden="false" customHeight="false" outlineLevel="0" collapsed="false">
      <c r="A430" s="0" t="s">
        <v>839</v>
      </c>
      <c r="B430" s="0" t="s">
        <v>840</v>
      </c>
      <c r="C430" s="67" t="n">
        <v>37432</v>
      </c>
      <c r="D430" s="68" t="n">
        <v>0.557326388888889</v>
      </c>
    </row>
    <row r="431" customFormat="false" ht="12.75" hidden="false" customHeight="false" outlineLevel="0" collapsed="false">
      <c r="A431" s="0" t="s">
        <v>841</v>
      </c>
      <c r="B431" s="0" t="s">
        <v>842</v>
      </c>
      <c r="C431" s="67" t="n">
        <v>37432</v>
      </c>
      <c r="D431" s="68" t="n">
        <v>0.557465277777778</v>
      </c>
    </row>
    <row r="432" customFormat="false" ht="12.75" hidden="false" customHeight="false" outlineLevel="0" collapsed="false">
      <c r="A432" s="0" t="s">
        <v>843</v>
      </c>
      <c r="B432" s="0" t="s">
        <v>844</v>
      </c>
      <c r="C432" s="67" t="n">
        <v>37432</v>
      </c>
      <c r="D432" s="68" t="n">
        <v>0.557581018518519</v>
      </c>
    </row>
    <row r="433" customFormat="false" ht="12.75" hidden="false" customHeight="false" outlineLevel="0" collapsed="false">
      <c r="A433" s="0" t="s">
        <v>845</v>
      </c>
      <c r="B433" s="0" t="s">
        <v>846</v>
      </c>
      <c r="C433" s="67" t="n">
        <v>37432</v>
      </c>
      <c r="D433" s="68" t="n">
        <v>0.557719907407407</v>
      </c>
    </row>
    <row r="434" customFormat="false" ht="12.75" hidden="false" customHeight="false" outlineLevel="0" collapsed="false">
      <c r="A434" s="0" t="s">
        <v>847</v>
      </c>
      <c r="B434" s="0" t="s">
        <v>848</v>
      </c>
      <c r="C434" s="67" t="n">
        <v>37432</v>
      </c>
      <c r="D434" s="68" t="n">
        <v>0.557847222222222</v>
      </c>
    </row>
    <row r="435" customFormat="false" ht="12.75" hidden="false" customHeight="false" outlineLevel="0" collapsed="false">
      <c r="A435" s="0" t="s">
        <v>849</v>
      </c>
      <c r="B435" s="0" t="s">
        <v>850</v>
      </c>
      <c r="C435" s="67" t="n">
        <v>37432</v>
      </c>
      <c r="D435" s="68" t="n">
        <v>0.557974537037037</v>
      </c>
    </row>
    <row r="436" customFormat="false" ht="12.75" hidden="false" customHeight="false" outlineLevel="0" collapsed="false">
      <c r="A436" s="0" t="s">
        <v>851</v>
      </c>
      <c r="B436" s="0" t="s">
        <v>852</v>
      </c>
      <c r="C436" s="67" t="n">
        <v>37432</v>
      </c>
      <c r="D436" s="68" t="n">
        <v>0.558113425925926</v>
      </c>
    </row>
    <row r="437" customFormat="false" ht="12.75" hidden="false" customHeight="false" outlineLevel="0" collapsed="false">
      <c r="A437" s="0" t="s">
        <v>853</v>
      </c>
      <c r="B437" s="0" t="s">
        <v>854</v>
      </c>
      <c r="C437" s="67" t="n">
        <v>37432</v>
      </c>
      <c r="D437" s="68" t="n">
        <v>0.558240740740741</v>
      </c>
    </row>
    <row r="438" customFormat="false" ht="12.75" hidden="false" customHeight="false" outlineLevel="0" collapsed="false">
      <c r="A438" s="0" t="s">
        <v>855</v>
      </c>
      <c r="B438" s="0" t="s">
        <v>856</v>
      </c>
      <c r="C438" s="67" t="n">
        <v>37432</v>
      </c>
      <c r="D438" s="68" t="n">
        <v>0.558368055555556</v>
      </c>
    </row>
    <row r="439" customFormat="false" ht="12.75" hidden="false" customHeight="false" outlineLevel="0" collapsed="false">
      <c r="A439" s="0" t="s">
        <v>857</v>
      </c>
      <c r="B439" s="0" t="s">
        <v>858</v>
      </c>
      <c r="C439" s="67" t="n">
        <v>37432</v>
      </c>
      <c r="D439" s="68" t="n">
        <v>0.55849537037037</v>
      </c>
    </row>
    <row r="440" customFormat="false" ht="12.75" hidden="false" customHeight="false" outlineLevel="0" collapsed="false">
      <c r="A440" s="0" t="s">
        <v>859</v>
      </c>
      <c r="B440" s="0" t="s">
        <v>860</v>
      </c>
      <c r="C440" s="67" t="n">
        <v>37432</v>
      </c>
      <c r="D440" s="68" t="n">
        <v>0.558634259259259</v>
      </c>
    </row>
    <row r="441" customFormat="false" ht="12.75" hidden="false" customHeight="false" outlineLevel="0" collapsed="false">
      <c r="A441" s="0" t="s">
        <v>861</v>
      </c>
      <c r="B441" s="0" t="s">
        <v>862</v>
      </c>
      <c r="C441" s="67" t="n">
        <v>37432</v>
      </c>
      <c r="D441" s="68" t="n">
        <v>0.558761574074074</v>
      </c>
    </row>
    <row r="442" customFormat="false" ht="12.75" hidden="false" customHeight="false" outlineLevel="0" collapsed="false">
      <c r="A442" s="0" t="s">
        <v>863</v>
      </c>
      <c r="B442" s="0" t="s">
        <v>864</v>
      </c>
      <c r="C442" s="67" t="n">
        <v>37432</v>
      </c>
      <c r="D442" s="68" t="n">
        <v>0.558877314814815</v>
      </c>
    </row>
    <row r="443" customFormat="false" ht="12.75" hidden="false" customHeight="false" outlineLevel="0" collapsed="false">
      <c r="A443" s="0" t="s">
        <v>865</v>
      </c>
      <c r="B443" s="0" t="s">
        <v>866</v>
      </c>
      <c r="C443" s="67" t="n">
        <v>37432</v>
      </c>
      <c r="D443" s="68" t="n">
        <v>0.55900462962963</v>
      </c>
    </row>
    <row r="444" customFormat="false" ht="12.75" hidden="false" customHeight="false" outlineLevel="0" collapsed="false">
      <c r="A444" s="0" t="s">
        <v>867</v>
      </c>
      <c r="B444" s="0" t="s">
        <v>868</v>
      </c>
      <c r="C444" s="67" t="n">
        <v>37432</v>
      </c>
      <c r="D444" s="68" t="n">
        <v>0.55912037037037</v>
      </c>
    </row>
    <row r="445" customFormat="false" ht="12.75" hidden="false" customHeight="false" outlineLevel="0" collapsed="false">
      <c r="A445" s="0" t="s">
        <v>869</v>
      </c>
      <c r="B445" s="0" t="s">
        <v>870</v>
      </c>
      <c r="C445" s="67" t="n">
        <v>37432</v>
      </c>
      <c r="D445" s="68" t="n">
        <v>0.559247685185185</v>
      </c>
    </row>
    <row r="446" customFormat="false" ht="12.75" hidden="false" customHeight="false" outlineLevel="0" collapsed="false">
      <c r="A446" s="0" t="s">
        <v>871</v>
      </c>
      <c r="B446" s="0" t="s">
        <v>872</v>
      </c>
      <c r="C446" s="67" t="n">
        <v>37432</v>
      </c>
      <c r="D446" s="68" t="n">
        <v>0.559363425925926</v>
      </c>
    </row>
    <row r="447" customFormat="false" ht="12.75" hidden="false" customHeight="false" outlineLevel="0" collapsed="false">
      <c r="A447" s="0" t="s">
        <v>873</v>
      </c>
      <c r="B447" s="0" t="s">
        <v>874</v>
      </c>
      <c r="C447" s="67" t="n">
        <v>37432</v>
      </c>
      <c r="D447" s="68" t="n">
        <v>0.559490740740741</v>
      </c>
    </row>
    <row r="448" customFormat="false" ht="12.75" hidden="false" customHeight="false" outlineLevel="0" collapsed="false">
      <c r="A448" s="0" t="s">
        <v>875</v>
      </c>
      <c r="B448" s="0" t="s">
        <v>876</v>
      </c>
      <c r="C448" s="67" t="n">
        <v>37432</v>
      </c>
      <c r="D448" s="68" t="n">
        <v>0.559618055555556</v>
      </c>
    </row>
    <row r="449" customFormat="false" ht="12.75" hidden="false" customHeight="false" outlineLevel="0" collapsed="false">
      <c r="A449" s="0" t="s">
        <v>877</v>
      </c>
      <c r="B449" s="0" t="s">
        <v>878</v>
      </c>
      <c r="C449" s="67" t="n">
        <v>37432</v>
      </c>
      <c r="D449" s="68" t="n">
        <v>0.55974537037037</v>
      </c>
    </row>
    <row r="450" customFormat="false" ht="12.75" hidden="false" customHeight="false" outlineLevel="0" collapsed="false">
      <c r="A450" s="0" t="s">
        <v>879</v>
      </c>
      <c r="B450" s="0" t="s">
        <v>880</v>
      </c>
      <c r="C450" s="67" t="n">
        <v>37432</v>
      </c>
      <c r="D450" s="68" t="n">
        <v>0.559872685185185</v>
      </c>
    </row>
    <row r="451" customFormat="false" ht="12.75" hidden="false" customHeight="false" outlineLevel="0" collapsed="false">
      <c r="A451" s="0" t="s">
        <v>881</v>
      </c>
      <c r="B451" s="0" t="s">
        <v>882</v>
      </c>
      <c r="C451" s="67" t="n">
        <v>37432</v>
      </c>
      <c r="D451" s="68" t="n">
        <v>0.560011574074074</v>
      </c>
    </row>
    <row r="452" customFormat="false" ht="12.75" hidden="false" customHeight="false" outlineLevel="0" collapsed="false">
      <c r="A452" s="0" t="s">
        <v>883</v>
      </c>
      <c r="B452" s="0" t="s">
        <v>884</v>
      </c>
      <c r="C452" s="67" t="n">
        <v>37432</v>
      </c>
      <c r="D452" s="68" t="n">
        <v>0.560138888888889</v>
      </c>
    </row>
    <row r="453" customFormat="false" ht="12.75" hidden="false" customHeight="false" outlineLevel="0" collapsed="false">
      <c r="A453" s="0" t="s">
        <v>885</v>
      </c>
      <c r="B453" s="0" t="s">
        <v>886</v>
      </c>
      <c r="C453" s="67" t="n">
        <v>37432</v>
      </c>
      <c r="D453" s="68" t="n">
        <v>0.560277777777778</v>
      </c>
    </row>
    <row r="454" customFormat="false" ht="12.75" hidden="false" customHeight="false" outlineLevel="0" collapsed="false">
      <c r="A454" s="0" t="s">
        <v>887</v>
      </c>
      <c r="B454" s="0" t="s">
        <v>888</v>
      </c>
      <c r="C454" s="67" t="n">
        <v>37432</v>
      </c>
      <c r="D454" s="68" t="n">
        <v>0.560393518518519</v>
      </c>
    </row>
    <row r="455" customFormat="false" ht="12.75" hidden="false" customHeight="false" outlineLevel="0" collapsed="false">
      <c r="A455" s="0" t="s">
        <v>889</v>
      </c>
      <c r="B455" s="0" t="s">
        <v>890</v>
      </c>
      <c r="C455" s="67" t="n">
        <v>37432</v>
      </c>
      <c r="D455" s="68" t="n">
        <v>0.560520833333333</v>
      </c>
    </row>
    <row r="456" customFormat="false" ht="12.75" hidden="false" customHeight="false" outlineLevel="0" collapsed="false">
      <c r="A456" s="0" t="s">
        <v>891</v>
      </c>
      <c r="B456" s="0" t="s">
        <v>892</v>
      </c>
      <c r="C456" s="67" t="n">
        <v>37432</v>
      </c>
      <c r="D456" s="68" t="n">
        <v>0.560659722222222</v>
      </c>
    </row>
    <row r="457" customFormat="false" ht="12.75" hidden="false" customHeight="false" outlineLevel="0" collapsed="false">
      <c r="A457" s="0" t="s">
        <v>798</v>
      </c>
      <c r="B457" s="0" t="s">
        <v>893</v>
      </c>
      <c r="C457" s="67" t="n">
        <v>37432</v>
      </c>
      <c r="D457" s="68" t="n">
        <v>0.560787037037037</v>
      </c>
    </row>
    <row r="458" customFormat="false" ht="12.75" hidden="false" customHeight="false" outlineLevel="0" collapsed="false">
      <c r="A458" s="0" t="s">
        <v>894</v>
      </c>
      <c r="B458" s="0" t="s">
        <v>895</v>
      </c>
      <c r="C458" s="67" t="n">
        <v>37432</v>
      </c>
      <c r="D458" s="68" t="n">
        <v>0.560914351851852</v>
      </c>
    </row>
    <row r="459" customFormat="false" ht="12.75" hidden="false" customHeight="false" outlineLevel="0" collapsed="false">
      <c r="A459" s="0" t="s">
        <v>896</v>
      </c>
      <c r="B459" s="0" t="s">
        <v>897</v>
      </c>
      <c r="C459" s="67" t="n">
        <v>37432</v>
      </c>
      <c r="D459" s="68" t="n">
        <v>0.561041666666667</v>
      </c>
    </row>
    <row r="460" customFormat="false" ht="12.75" hidden="false" customHeight="false" outlineLevel="0" collapsed="false">
      <c r="A460" s="0" t="s">
        <v>898</v>
      </c>
      <c r="B460" s="0" t="s">
        <v>899</v>
      </c>
      <c r="C460" s="67" t="n">
        <v>37432</v>
      </c>
      <c r="D460" s="68" t="n">
        <v>0.561168981481481</v>
      </c>
    </row>
    <row r="461" customFormat="false" ht="12.75" hidden="false" customHeight="false" outlineLevel="0" collapsed="false">
      <c r="A461" s="0" t="s">
        <v>900</v>
      </c>
      <c r="B461" s="0" t="s">
        <v>901</v>
      </c>
      <c r="C461" s="67" t="n">
        <v>37432</v>
      </c>
      <c r="D461" s="68" t="n">
        <v>0.56130787037037</v>
      </c>
    </row>
    <row r="462" customFormat="false" ht="12.75" hidden="false" customHeight="false" outlineLevel="0" collapsed="false">
      <c r="A462" s="0" t="s">
        <v>902</v>
      </c>
      <c r="B462" s="0" t="s">
        <v>903</v>
      </c>
      <c r="C462" s="67" t="n">
        <v>37432</v>
      </c>
      <c r="D462" s="68" t="n">
        <v>0.561435185185185</v>
      </c>
    </row>
    <row r="463" customFormat="false" ht="12.75" hidden="false" customHeight="false" outlineLevel="0" collapsed="false">
      <c r="A463" s="0" t="s">
        <v>904</v>
      </c>
      <c r="B463" s="0" t="s">
        <v>905</v>
      </c>
      <c r="C463" s="67" t="n">
        <v>37432</v>
      </c>
      <c r="D463" s="68" t="n">
        <v>0.5615625</v>
      </c>
    </row>
    <row r="464" customFormat="false" ht="12.75" hidden="false" customHeight="false" outlineLevel="0" collapsed="false">
      <c r="A464" s="0" t="s">
        <v>906</v>
      </c>
      <c r="B464" s="0" t="s">
        <v>907</v>
      </c>
      <c r="C464" s="67" t="n">
        <v>37432</v>
      </c>
      <c r="D464" s="68" t="n">
        <v>0.561689814814815</v>
      </c>
    </row>
    <row r="465" customFormat="false" ht="12.75" hidden="false" customHeight="false" outlineLevel="0" collapsed="false">
      <c r="A465" s="0" t="s">
        <v>908</v>
      </c>
      <c r="B465" s="0" t="s">
        <v>909</v>
      </c>
      <c r="C465" s="67" t="n">
        <v>37432</v>
      </c>
      <c r="D465" s="68" t="n">
        <v>0.56181712962963</v>
      </c>
    </row>
    <row r="466" customFormat="false" ht="12.75" hidden="false" customHeight="false" outlineLevel="0" collapsed="false">
      <c r="A466" s="0" t="s">
        <v>910</v>
      </c>
      <c r="B466" s="0" t="s">
        <v>911</v>
      </c>
      <c r="C466" s="67" t="n">
        <v>37432</v>
      </c>
      <c r="D466" s="68" t="n">
        <v>0.561944444444445</v>
      </c>
    </row>
    <row r="467" customFormat="false" ht="12.75" hidden="false" customHeight="false" outlineLevel="0" collapsed="false">
      <c r="A467" s="0" t="s">
        <v>912</v>
      </c>
      <c r="B467" s="0" t="s">
        <v>913</v>
      </c>
      <c r="C467" s="67" t="n">
        <v>37432</v>
      </c>
      <c r="D467" s="68" t="n">
        <v>0.562071759259259</v>
      </c>
    </row>
    <row r="468" customFormat="false" ht="12.75" hidden="false" customHeight="false" outlineLevel="0" collapsed="false">
      <c r="A468" s="0" t="s">
        <v>914</v>
      </c>
      <c r="B468" s="0" t="s">
        <v>915</v>
      </c>
      <c r="C468" s="67" t="n">
        <v>37432</v>
      </c>
      <c r="D468" s="68" t="n">
        <v>0.562210648148148</v>
      </c>
    </row>
    <row r="469" customFormat="false" ht="12.75" hidden="false" customHeight="false" outlineLevel="0" collapsed="false">
      <c r="A469" s="0" t="s">
        <v>916</v>
      </c>
      <c r="B469" s="0" t="s">
        <v>917</v>
      </c>
      <c r="C469" s="67" t="n">
        <v>37432</v>
      </c>
      <c r="D469" s="68" t="n">
        <v>0.562337962962963</v>
      </c>
    </row>
    <row r="470" customFormat="false" ht="12.75" hidden="false" customHeight="false" outlineLevel="0" collapsed="false">
      <c r="A470" s="0" t="s">
        <v>918</v>
      </c>
      <c r="B470" s="0" t="s">
        <v>919</v>
      </c>
      <c r="C470" s="67" t="n">
        <v>37432</v>
      </c>
      <c r="D470" s="68" t="n">
        <v>0.562465277777778</v>
      </c>
    </row>
    <row r="471" customFormat="false" ht="12.75" hidden="false" customHeight="false" outlineLevel="0" collapsed="false">
      <c r="A471" s="0" t="s">
        <v>920</v>
      </c>
      <c r="B471" s="0" t="s">
        <v>921</v>
      </c>
      <c r="C471" s="67" t="n">
        <v>37432</v>
      </c>
      <c r="D471" s="68" t="n">
        <v>0.562604166666667</v>
      </c>
    </row>
    <row r="472" customFormat="false" ht="12.75" hidden="false" customHeight="false" outlineLevel="0" collapsed="false">
      <c r="A472" s="0" t="s">
        <v>922</v>
      </c>
      <c r="B472" s="0" t="s">
        <v>923</v>
      </c>
      <c r="C472" s="67" t="n">
        <v>37432</v>
      </c>
      <c r="D472" s="68" t="n">
        <v>0.562719907407407</v>
      </c>
    </row>
    <row r="473" customFormat="false" ht="12.75" hidden="false" customHeight="false" outlineLevel="0" collapsed="false">
      <c r="A473" s="0" t="s">
        <v>924</v>
      </c>
      <c r="B473" s="0" t="s">
        <v>925</v>
      </c>
      <c r="C473" s="67" t="n">
        <v>37432</v>
      </c>
      <c r="D473" s="68" t="n">
        <v>0.562847222222222</v>
      </c>
    </row>
    <row r="474" customFormat="false" ht="12.75" hidden="false" customHeight="false" outlineLevel="0" collapsed="false">
      <c r="A474" s="0" t="s">
        <v>926</v>
      </c>
      <c r="B474" s="0" t="s">
        <v>927</v>
      </c>
      <c r="C474" s="67" t="n">
        <v>37432</v>
      </c>
      <c r="D474" s="68" t="n">
        <v>0.562974537037037</v>
      </c>
    </row>
    <row r="475" customFormat="false" ht="12.75" hidden="false" customHeight="false" outlineLevel="0" collapsed="false">
      <c r="A475" s="0" t="s">
        <v>928</v>
      </c>
      <c r="B475" s="0" t="s">
        <v>929</v>
      </c>
      <c r="C475" s="67" t="n">
        <v>37432</v>
      </c>
      <c r="D475" s="68" t="n">
        <v>0.563101851851852</v>
      </c>
    </row>
    <row r="476" customFormat="false" ht="12.75" hidden="false" customHeight="false" outlineLevel="0" collapsed="false">
      <c r="A476" s="0" t="s">
        <v>930</v>
      </c>
      <c r="B476" s="0" t="s">
        <v>931</v>
      </c>
      <c r="C476" s="67" t="n">
        <v>37432</v>
      </c>
      <c r="D476" s="68" t="n">
        <v>0.563240740740741</v>
      </c>
    </row>
    <row r="477" customFormat="false" ht="12.75" hidden="false" customHeight="false" outlineLevel="0" collapsed="false">
      <c r="A477" s="0" t="s">
        <v>932</v>
      </c>
      <c r="B477" s="0" t="s">
        <v>933</v>
      </c>
      <c r="C477" s="67" t="n">
        <v>37432</v>
      </c>
      <c r="D477" s="68" t="n">
        <v>0.563368055555556</v>
      </c>
    </row>
    <row r="478" customFormat="false" ht="12.75" hidden="false" customHeight="false" outlineLevel="0" collapsed="false">
      <c r="A478" s="0" t="s">
        <v>934</v>
      </c>
      <c r="B478" s="0" t="s">
        <v>935</v>
      </c>
      <c r="C478" s="67" t="n">
        <v>37432</v>
      </c>
      <c r="D478" s="68" t="n">
        <v>0.56349537037037</v>
      </c>
    </row>
    <row r="479" customFormat="false" ht="12.75" hidden="false" customHeight="false" outlineLevel="0" collapsed="false">
      <c r="A479" s="0" t="s">
        <v>936</v>
      </c>
      <c r="B479" s="0" t="s">
        <v>937</v>
      </c>
      <c r="C479" s="67" t="n">
        <v>37432</v>
      </c>
      <c r="D479" s="68" t="n">
        <v>0.563634259259259</v>
      </c>
    </row>
    <row r="480" customFormat="false" ht="12.75" hidden="false" customHeight="false" outlineLevel="0" collapsed="false">
      <c r="A480" s="0" t="s">
        <v>938</v>
      </c>
      <c r="B480" s="0" t="s">
        <v>939</v>
      </c>
      <c r="C480" s="67" t="n">
        <v>37432</v>
      </c>
      <c r="D480" s="68" t="n">
        <v>0.563761574074074</v>
      </c>
    </row>
    <row r="481" customFormat="false" ht="12.75" hidden="false" customHeight="false" outlineLevel="0" collapsed="false">
      <c r="A481" s="0" t="s">
        <v>940</v>
      </c>
      <c r="B481" s="0" t="s">
        <v>941</v>
      </c>
      <c r="C481" s="67" t="n">
        <v>37432</v>
      </c>
      <c r="D481" s="68" t="n">
        <v>0.563877314814815</v>
      </c>
    </row>
    <row r="482" customFormat="false" ht="12.75" hidden="false" customHeight="false" outlineLevel="0" collapsed="false">
      <c r="A482" s="0" t="s">
        <v>942</v>
      </c>
      <c r="B482" s="0" t="s">
        <v>943</v>
      </c>
      <c r="C482" s="67" t="n">
        <v>37432</v>
      </c>
      <c r="D482" s="68" t="n">
        <v>0.564016203703704</v>
      </c>
    </row>
    <row r="483" customFormat="false" ht="12.75" hidden="false" customHeight="false" outlineLevel="0" collapsed="false">
      <c r="A483" s="0" t="s">
        <v>944</v>
      </c>
      <c r="B483" s="0" t="s">
        <v>945</v>
      </c>
      <c r="C483" s="67" t="n">
        <v>37432</v>
      </c>
      <c r="D483" s="68" t="n">
        <v>0.564155092592593</v>
      </c>
    </row>
    <row r="484" customFormat="false" ht="12.75" hidden="false" customHeight="false" outlineLevel="0" collapsed="false">
      <c r="A484" s="0" t="s">
        <v>946</v>
      </c>
      <c r="B484" s="0" t="s">
        <v>947</v>
      </c>
      <c r="C484" s="67" t="n">
        <v>37432</v>
      </c>
      <c r="D484" s="68" t="n">
        <v>0.564270833333333</v>
      </c>
    </row>
    <row r="485" customFormat="false" ht="12.75" hidden="false" customHeight="false" outlineLevel="0" collapsed="false">
      <c r="A485" s="0" t="s">
        <v>948</v>
      </c>
      <c r="B485" s="0" t="s">
        <v>949</v>
      </c>
      <c r="C485" s="67" t="n">
        <v>37432</v>
      </c>
      <c r="D485" s="68" t="n">
        <v>0.564398148148148</v>
      </c>
    </row>
    <row r="486" customFormat="false" ht="12.75" hidden="false" customHeight="false" outlineLevel="0" collapsed="false">
      <c r="A486" s="0" t="s">
        <v>950</v>
      </c>
      <c r="B486" s="0" t="s">
        <v>951</v>
      </c>
      <c r="C486" s="67" t="n">
        <v>37432</v>
      </c>
      <c r="D486" s="68" t="n">
        <v>0.564525462962963</v>
      </c>
    </row>
    <row r="487" customFormat="false" ht="12.75" hidden="false" customHeight="false" outlineLevel="0" collapsed="false">
      <c r="A487" s="0" t="s">
        <v>952</v>
      </c>
      <c r="B487" s="0" t="s">
        <v>953</v>
      </c>
      <c r="C487" s="67" t="n">
        <v>37432</v>
      </c>
      <c r="D487" s="68" t="n">
        <v>0.564641203703704</v>
      </c>
    </row>
    <row r="488" customFormat="false" ht="12.75" hidden="false" customHeight="false" outlineLevel="0" collapsed="false">
      <c r="A488" s="0" t="s">
        <v>954</v>
      </c>
      <c r="B488" s="0" t="s">
        <v>923</v>
      </c>
      <c r="C488" s="67" t="n">
        <v>37432</v>
      </c>
      <c r="D488" s="68" t="n">
        <v>0.564780092592593</v>
      </c>
    </row>
    <row r="489" customFormat="false" ht="12.75" hidden="false" customHeight="false" outlineLevel="0" collapsed="false">
      <c r="A489" s="0" t="s">
        <v>955</v>
      </c>
      <c r="B489" s="0" t="s">
        <v>956</v>
      </c>
      <c r="C489" s="67" t="n">
        <v>37432</v>
      </c>
      <c r="D489" s="68" t="n">
        <v>0.564918981481482</v>
      </c>
    </row>
    <row r="490" customFormat="false" ht="12.75" hidden="false" customHeight="false" outlineLevel="0" collapsed="false">
      <c r="A490" s="0" t="s">
        <v>957</v>
      </c>
      <c r="B490" s="0" t="s">
        <v>958</v>
      </c>
      <c r="C490" s="67" t="n">
        <v>37432</v>
      </c>
      <c r="D490" s="68" t="n">
        <v>0.565046296296296</v>
      </c>
    </row>
    <row r="491" customFormat="false" ht="12.75" hidden="false" customHeight="false" outlineLevel="0" collapsed="false">
      <c r="A491" s="0" t="s">
        <v>959</v>
      </c>
      <c r="B491" s="0" t="s">
        <v>960</v>
      </c>
      <c r="C491" s="67" t="n">
        <v>37432</v>
      </c>
      <c r="D491" s="68" t="n">
        <v>0.565173611111111</v>
      </c>
    </row>
    <row r="492" customFormat="false" ht="12.75" hidden="false" customHeight="false" outlineLevel="0" collapsed="false">
      <c r="A492" s="0" t="s">
        <v>961</v>
      </c>
      <c r="B492" s="0" t="s">
        <v>962</v>
      </c>
      <c r="C492" s="67" t="n">
        <v>37432</v>
      </c>
      <c r="D492" s="68" t="n">
        <v>0.565300925925926</v>
      </c>
    </row>
    <row r="493" customFormat="false" ht="12.75" hidden="false" customHeight="false" outlineLevel="0" collapsed="false">
      <c r="A493" s="0" t="s">
        <v>885</v>
      </c>
      <c r="B493" s="0" t="s">
        <v>963</v>
      </c>
      <c r="C493" s="67" t="n">
        <v>37432</v>
      </c>
      <c r="D493" s="68" t="n">
        <v>0.565428240740741</v>
      </c>
    </row>
    <row r="494" customFormat="false" ht="12.75" hidden="false" customHeight="false" outlineLevel="0" collapsed="false">
      <c r="A494" s="0" t="s">
        <v>964</v>
      </c>
      <c r="B494" s="0" t="s">
        <v>965</v>
      </c>
      <c r="C494" s="67" t="n">
        <v>37432</v>
      </c>
      <c r="D494" s="68" t="n">
        <v>0.56556712962963</v>
      </c>
    </row>
    <row r="495" customFormat="false" ht="12.75" hidden="false" customHeight="false" outlineLevel="0" collapsed="false">
      <c r="A495" s="0" t="s">
        <v>966</v>
      </c>
      <c r="B495" s="0" t="s">
        <v>967</v>
      </c>
      <c r="C495" s="67" t="n">
        <v>37432</v>
      </c>
      <c r="D495" s="68" t="n">
        <v>0.56568287037037</v>
      </c>
    </row>
    <row r="496" customFormat="false" ht="12.75" hidden="false" customHeight="false" outlineLevel="0" collapsed="false">
      <c r="A496" s="0" t="s">
        <v>968</v>
      </c>
      <c r="B496" s="0" t="s">
        <v>969</v>
      </c>
      <c r="C496" s="67" t="n">
        <v>37432</v>
      </c>
      <c r="D496" s="68" t="n">
        <v>0.565821759259259</v>
      </c>
    </row>
    <row r="497" customFormat="false" ht="12.75" hidden="false" customHeight="false" outlineLevel="0" collapsed="false">
      <c r="A497" s="0" t="s">
        <v>970</v>
      </c>
      <c r="B497" s="0" t="s">
        <v>971</v>
      </c>
      <c r="C497" s="67" t="n">
        <v>37432</v>
      </c>
      <c r="D497" s="68" t="n">
        <v>0.565949074074074</v>
      </c>
    </row>
    <row r="498" customFormat="false" ht="12.75" hidden="false" customHeight="false" outlineLevel="0" collapsed="false">
      <c r="A498" s="0" t="s">
        <v>972</v>
      </c>
      <c r="B498" s="0" t="s">
        <v>973</v>
      </c>
      <c r="C498" s="67" t="n">
        <v>37432</v>
      </c>
      <c r="D498" s="68" t="n">
        <v>0.566076388888889</v>
      </c>
    </row>
    <row r="499" customFormat="false" ht="12.75" hidden="false" customHeight="false" outlineLevel="0" collapsed="false">
      <c r="A499" s="0" t="s">
        <v>974</v>
      </c>
      <c r="B499" s="0" t="s">
        <v>975</v>
      </c>
      <c r="C499" s="67" t="n">
        <v>37432</v>
      </c>
      <c r="D499" s="68" t="n">
        <v>0.56619212962963</v>
      </c>
    </row>
    <row r="500" customFormat="false" ht="12.75" hidden="false" customHeight="false" outlineLevel="0" collapsed="false">
      <c r="A500" s="0" t="s">
        <v>976</v>
      </c>
      <c r="B500" s="0" t="s">
        <v>977</v>
      </c>
      <c r="C500" s="67" t="n">
        <v>37432</v>
      </c>
      <c r="D500" s="68" t="n">
        <v>0.566319444444445</v>
      </c>
    </row>
    <row r="501" customFormat="false" ht="12.75" hidden="false" customHeight="false" outlineLevel="0" collapsed="false">
      <c r="A501" s="0" t="s">
        <v>978</v>
      </c>
      <c r="B501" s="0" t="s">
        <v>979</v>
      </c>
      <c r="C501" s="67" t="n">
        <v>37432</v>
      </c>
      <c r="D501" s="68" t="n">
        <v>0.566458333333333</v>
      </c>
    </row>
    <row r="502" customFormat="false" ht="12.75" hidden="false" customHeight="false" outlineLevel="0" collapsed="false">
      <c r="A502" s="0" t="s">
        <v>980</v>
      </c>
      <c r="B502" s="0" t="s">
        <v>981</v>
      </c>
      <c r="C502" s="67" t="n">
        <v>37432</v>
      </c>
      <c r="D502" s="68" t="n">
        <v>0.566585648148148</v>
      </c>
    </row>
    <row r="503" customFormat="false" ht="12.75" hidden="false" customHeight="false" outlineLevel="0" collapsed="false">
      <c r="A503" s="0" t="s">
        <v>982</v>
      </c>
      <c r="B503" s="0" t="s">
        <v>983</v>
      </c>
      <c r="C503" s="67" t="n">
        <v>37432</v>
      </c>
      <c r="D503" s="68" t="n">
        <v>0.566724537037037</v>
      </c>
    </row>
    <row r="504" customFormat="false" ht="12.75" hidden="false" customHeight="false" outlineLevel="0" collapsed="false">
      <c r="A504" s="0" t="s">
        <v>984</v>
      </c>
      <c r="B504" s="0" t="s">
        <v>985</v>
      </c>
      <c r="C504" s="67" t="n">
        <v>37432</v>
      </c>
      <c r="D504" s="68" t="n">
        <v>0.566840277777778</v>
      </c>
    </row>
    <row r="505" customFormat="false" ht="12.75" hidden="false" customHeight="false" outlineLevel="0" collapsed="false">
      <c r="A505" s="0" t="s">
        <v>986</v>
      </c>
      <c r="B505" s="0" t="s">
        <v>987</v>
      </c>
      <c r="C505" s="67" t="n">
        <v>37432</v>
      </c>
      <c r="D505" s="68" t="n">
        <v>0.566979166666667</v>
      </c>
    </row>
    <row r="506" customFormat="false" ht="12.75" hidden="false" customHeight="false" outlineLevel="0" collapsed="false">
      <c r="A506" s="0" t="s">
        <v>988</v>
      </c>
      <c r="B506" s="0" t="s">
        <v>989</v>
      </c>
      <c r="C506" s="67" t="n">
        <v>37432</v>
      </c>
      <c r="D506" s="68" t="n">
        <v>0.567106481481482</v>
      </c>
    </row>
    <row r="507" customFormat="false" ht="12.75" hidden="false" customHeight="false" outlineLevel="0" collapsed="false">
      <c r="A507" s="0" t="s">
        <v>990</v>
      </c>
      <c r="B507" s="0" t="s">
        <v>991</v>
      </c>
      <c r="C507" s="67" t="n">
        <v>37432</v>
      </c>
      <c r="D507" s="68" t="n">
        <v>0.567233796296296</v>
      </c>
    </row>
    <row r="508" customFormat="false" ht="12.75" hidden="false" customHeight="false" outlineLevel="0" collapsed="false">
      <c r="A508" s="0" t="s">
        <v>992</v>
      </c>
      <c r="B508" s="0" t="s">
        <v>993</v>
      </c>
      <c r="C508" s="67" t="n">
        <v>37432</v>
      </c>
      <c r="D508" s="68" t="n">
        <v>0.567361111111111</v>
      </c>
    </row>
    <row r="509" customFormat="false" ht="12.75" hidden="false" customHeight="false" outlineLevel="0" collapsed="false">
      <c r="A509" s="0" t="s">
        <v>994</v>
      </c>
      <c r="B509" s="0" t="s">
        <v>995</v>
      </c>
      <c r="C509" s="67" t="n">
        <v>37432</v>
      </c>
      <c r="D509" s="68" t="n">
        <v>0.567488425925926</v>
      </c>
    </row>
    <row r="510" customFormat="false" ht="12.75" hidden="false" customHeight="false" outlineLevel="0" collapsed="false">
      <c r="A510" s="0" t="s">
        <v>996</v>
      </c>
      <c r="B510" s="0" t="s">
        <v>997</v>
      </c>
      <c r="C510" s="67" t="n">
        <v>37432</v>
      </c>
      <c r="D510" s="68" t="n">
        <v>0.567615740740741</v>
      </c>
    </row>
    <row r="511" customFormat="false" ht="12.75" hidden="false" customHeight="false" outlineLevel="0" collapsed="false">
      <c r="A511" s="0" t="s">
        <v>998</v>
      </c>
      <c r="B511" s="0" t="s">
        <v>999</v>
      </c>
      <c r="C511" s="67" t="n">
        <v>37432</v>
      </c>
      <c r="D511" s="68" t="n">
        <v>0.567731481481481</v>
      </c>
    </row>
    <row r="512" customFormat="false" ht="12.75" hidden="false" customHeight="false" outlineLevel="0" collapsed="false">
      <c r="A512" s="0" t="s">
        <v>1000</v>
      </c>
      <c r="B512" s="0" t="s">
        <v>1001</v>
      </c>
      <c r="C512" s="67" t="n">
        <v>37432</v>
      </c>
      <c r="D512" s="68" t="n">
        <v>0.567858796296296</v>
      </c>
    </row>
    <row r="513" customFormat="false" ht="12.75" hidden="false" customHeight="false" outlineLevel="0" collapsed="false">
      <c r="A513" s="0" t="s">
        <v>1002</v>
      </c>
      <c r="B513" s="0" t="s">
        <v>1003</v>
      </c>
      <c r="C513" s="67" t="n">
        <v>37432</v>
      </c>
      <c r="D513" s="68" t="n">
        <v>0.567997685185185</v>
      </c>
    </row>
    <row r="514" customFormat="false" ht="12.75" hidden="false" customHeight="false" outlineLevel="0" collapsed="false">
      <c r="A514" s="0" t="s">
        <v>1004</v>
      </c>
      <c r="B514" s="0" t="s">
        <v>1005</v>
      </c>
      <c r="C514" s="67" t="n">
        <v>37432</v>
      </c>
      <c r="D514" s="68" t="n">
        <v>0.568113425925926</v>
      </c>
    </row>
    <row r="515" customFormat="false" ht="12.75" hidden="false" customHeight="false" outlineLevel="0" collapsed="false">
      <c r="A515" s="0" t="s">
        <v>1006</v>
      </c>
      <c r="B515" s="0" t="s">
        <v>1007</v>
      </c>
      <c r="C515" s="67" t="n">
        <v>37432</v>
      </c>
      <c r="D515" s="68" t="n">
        <v>0.568240740740741</v>
      </c>
    </row>
    <row r="516" customFormat="false" ht="12.75" hidden="false" customHeight="false" outlineLevel="0" collapsed="false">
      <c r="A516" s="0" t="s">
        <v>1008</v>
      </c>
      <c r="B516" s="0" t="s">
        <v>1009</v>
      </c>
      <c r="C516" s="67" t="n">
        <v>37432</v>
      </c>
      <c r="D516" s="68" t="n">
        <v>0.568368055555556</v>
      </c>
    </row>
    <row r="517" customFormat="false" ht="12.75" hidden="false" customHeight="false" outlineLevel="0" collapsed="false">
      <c r="A517" s="0" t="s">
        <v>1010</v>
      </c>
      <c r="B517" s="0" t="s">
        <v>1011</v>
      </c>
      <c r="C517" s="67" t="n">
        <v>37432</v>
      </c>
      <c r="D517" s="68" t="n">
        <v>0.56849537037037</v>
      </c>
    </row>
    <row r="518" customFormat="false" ht="12.75" hidden="false" customHeight="false" outlineLevel="0" collapsed="false">
      <c r="A518" s="0" t="s">
        <v>1012</v>
      </c>
      <c r="B518" s="0" t="s">
        <v>1013</v>
      </c>
      <c r="C518" s="67" t="n">
        <v>37432</v>
      </c>
      <c r="D518" s="68" t="n">
        <v>0.568622685185185</v>
      </c>
    </row>
    <row r="519" customFormat="false" ht="12.75" hidden="false" customHeight="false" outlineLevel="0" collapsed="false">
      <c r="A519" s="0" t="s">
        <v>1014</v>
      </c>
      <c r="B519" s="0" t="s">
        <v>1015</v>
      </c>
      <c r="C519" s="67" t="n">
        <v>37432</v>
      </c>
      <c r="D519" s="68" t="n">
        <v>0.56875</v>
      </c>
    </row>
    <row r="520" customFormat="false" ht="12.75" hidden="false" customHeight="false" outlineLevel="0" collapsed="false">
      <c r="A520" s="0" t="s">
        <v>1016</v>
      </c>
      <c r="B520" s="0" t="s">
        <v>1017</v>
      </c>
      <c r="C520" s="67" t="n">
        <v>37432</v>
      </c>
      <c r="D520" s="68" t="n">
        <v>0.568888888888889</v>
      </c>
    </row>
    <row r="521" customFormat="false" ht="12.75" hidden="false" customHeight="false" outlineLevel="0" collapsed="false">
      <c r="A521" s="0" t="s">
        <v>1018</v>
      </c>
      <c r="B521" s="0" t="s">
        <v>1019</v>
      </c>
      <c r="C521" s="67" t="n">
        <v>37432</v>
      </c>
      <c r="D521" s="68" t="n">
        <v>0.569016203703704</v>
      </c>
    </row>
    <row r="522" customFormat="false" ht="12.75" hidden="false" customHeight="false" outlineLevel="0" collapsed="false">
      <c r="A522" s="0" t="s">
        <v>1020</v>
      </c>
      <c r="B522" s="0" t="s">
        <v>1021</v>
      </c>
      <c r="C522" s="67" t="n">
        <v>37432</v>
      </c>
      <c r="D522" s="68" t="n">
        <v>0.569143518518519</v>
      </c>
    </row>
    <row r="523" customFormat="false" ht="12.75" hidden="false" customHeight="false" outlineLevel="0" collapsed="false">
      <c r="A523" s="0" t="s">
        <v>1022</v>
      </c>
      <c r="B523" s="0" t="s">
        <v>1023</v>
      </c>
      <c r="C523" s="67" t="n">
        <v>37432</v>
      </c>
      <c r="D523" s="68" t="n">
        <v>0.569270833333333</v>
      </c>
    </row>
    <row r="524" customFormat="false" ht="12.75" hidden="false" customHeight="false" outlineLevel="0" collapsed="false">
      <c r="A524" s="0" t="s">
        <v>1024</v>
      </c>
      <c r="B524" s="0" t="s">
        <v>1025</v>
      </c>
      <c r="C524" s="67" t="n">
        <v>37432</v>
      </c>
      <c r="D524" s="68" t="n">
        <v>0.569398148148148</v>
      </c>
    </row>
    <row r="525" customFormat="false" ht="12.75" hidden="false" customHeight="false" outlineLevel="0" collapsed="false">
      <c r="A525" s="0" t="s">
        <v>1026</v>
      </c>
      <c r="B525" s="0" t="s">
        <v>1027</v>
      </c>
      <c r="C525" s="67" t="n">
        <v>37432</v>
      </c>
      <c r="D525" s="68" t="n">
        <v>0.569548611111111</v>
      </c>
    </row>
    <row r="526" customFormat="false" ht="12.75" hidden="false" customHeight="false" outlineLevel="0" collapsed="false">
      <c r="A526" s="0" t="s">
        <v>1028</v>
      </c>
      <c r="B526" s="0" t="s">
        <v>1029</v>
      </c>
      <c r="C526" s="67" t="n">
        <v>37432</v>
      </c>
      <c r="D526" s="68" t="n">
        <v>0.569675925925926</v>
      </c>
    </row>
    <row r="527" customFormat="false" ht="12.75" hidden="false" customHeight="false" outlineLevel="0" collapsed="false">
      <c r="A527" s="0" t="s">
        <v>1030</v>
      </c>
      <c r="B527" s="0" t="s">
        <v>1031</v>
      </c>
      <c r="C527" s="67" t="n">
        <v>37432</v>
      </c>
      <c r="D527" s="68" t="n">
        <v>0.569814814814815</v>
      </c>
    </row>
    <row r="528" customFormat="false" ht="12.75" hidden="false" customHeight="false" outlineLevel="0" collapsed="false">
      <c r="A528" s="0" t="s">
        <v>1032</v>
      </c>
      <c r="B528" s="0" t="s">
        <v>1033</v>
      </c>
      <c r="C528" s="67" t="n">
        <v>37432</v>
      </c>
      <c r="D528" s="68" t="n">
        <v>0.56994212962963</v>
      </c>
    </row>
    <row r="529" customFormat="false" ht="12.75" hidden="false" customHeight="false" outlineLevel="0" collapsed="false">
      <c r="A529" s="0" t="s">
        <v>1034</v>
      </c>
      <c r="B529" s="0" t="s">
        <v>1035</v>
      </c>
      <c r="C529" s="67" t="n">
        <v>37432</v>
      </c>
      <c r="D529" s="68" t="n">
        <v>0.570069444444444</v>
      </c>
    </row>
    <row r="530" customFormat="false" ht="12.75" hidden="false" customHeight="false" outlineLevel="0" collapsed="false">
      <c r="A530" s="0" t="s">
        <v>1036</v>
      </c>
      <c r="B530" s="0" t="s">
        <v>1037</v>
      </c>
      <c r="C530" s="67" t="n">
        <v>37432</v>
      </c>
      <c r="D530" s="68" t="n">
        <v>0.570196759259259</v>
      </c>
    </row>
    <row r="531" customFormat="false" ht="12.75" hidden="false" customHeight="false" outlineLevel="0" collapsed="false">
      <c r="A531" s="0" t="s">
        <v>1038</v>
      </c>
      <c r="B531" s="0" t="s">
        <v>1039</v>
      </c>
      <c r="C531" s="67" t="n">
        <v>37432</v>
      </c>
      <c r="D531" s="68" t="n">
        <v>0.570324074074074</v>
      </c>
    </row>
    <row r="532" customFormat="false" ht="12.75" hidden="false" customHeight="false" outlineLevel="0" collapsed="false">
      <c r="A532" s="0" t="s">
        <v>1040</v>
      </c>
      <c r="B532" s="0" t="s">
        <v>1041</v>
      </c>
      <c r="C532" s="67" t="n">
        <v>37432</v>
      </c>
      <c r="D532" s="68" t="n">
        <v>0.570451388888889</v>
      </c>
    </row>
    <row r="533" customFormat="false" ht="12.75" hidden="false" customHeight="false" outlineLevel="0" collapsed="false">
      <c r="A533" s="0" t="s">
        <v>1042</v>
      </c>
      <c r="B533" s="0" t="s">
        <v>1043</v>
      </c>
      <c r="C533" s="67" t="n">
        <v>37432</v>
      </c>
      <c r="D533" s="68" t="n">
        <v>0.570578703703704</v>
      </c>
    </row>
    <row r="534" customFormat="false" ht="12.75" hidden="false" customHeight="false" outlineLevel="0" collapsed="false">
      <c r="A534" s="0" t="s">
        <v>1044</v>
      </c>
      <c r="B534" s="0" t="s">
        <v>1045</v>
      </c>
      <c r="C534" s="67" t="n">
        <v>37432</v>
      </c>
      <c r="D534" s="68" t="n">
        <v>0.570717592592593</v>
      </c>
    </row>
    <row r="535" customFormat="false" ht="12.75" hidden="false" customHeight="false" outlineLevel="0" collapsed="false">
      <c r="A535" s="0" t="s">
        <v>1046</v>
      </c>
      <c r="B535" s="0" t="s">
        <v>1047</v>
      </c>
      <c r="C535" s="67" t="n">
        <v>37432</v>
      </c>
      <c r="D535" s="68" t="n">
        <v>0.570844907407408</v>
      </c>
    </row>
    <row r="536" customFormat="false" ht="12.75" hidden="false" customHeight="false" outlineLevel="0" collapsed="false">
      <c r="A536" s="0" t="s">
        <v>1048</v>
      </c>
      <c r="B536" s="0" t="s">
        <v>1049</v>
      </c>
      <c r="C536" s="67" t="n">
        <v>37432</v>
      </c>
      <c r="D536" s="68" t="n">
        <v>0.570972222222222</v>
      </c>
    </row>
    <row r="537" customFormat="false" ht="12.75" hidden="false" customHeight="false" outlineLevel="0" collapsed="false">
      <c r="A537" s="0" t="s">
        <v>1050</v>
      </c>
      <c r="B537" s="0" t="s">
        <v>1051</v>
      </c>
      <c r="C537" s="67" t="n">
        <v>37432</v>
      </c>
      <c r="D537" s="68" t="n">
        <v>0.571099537037037</v>
      </c>
    </row>
    <row r="538" customFormat="false" ht="12.75" hidden="false" customHeight="false" outlineLevel="0" collapsed="false">
      <c r="A538" s="0" t="s">
        <v>1052</v>
      </c>
      <c r="B538" s="0" t="s">
        <v>1053</v>
      </c>
      <c r="C538" s="67" t="n">
        <v>37432</v>
      </c>
      <c r="D538" s="68" t="n">
        <v>0.57125</v>
      </c>
    </row>
    <row r="539" customFormat="false" ht="12.75" hidden="false" customHeight="false" outlineLevel="0" collapsed="false">
      <c r="A539" s="0" t="s">
        <v>1054</v>
      </c>
      <c r="B539" s="0" t="s">
        <v>1055</v>
      </c>
      <c r="C539" s="67" t="n">
        <v>37432</v>
      </c>
      <c r="D539" s="68" t="n">
        <v>0.571365740740741</v>
      </c>
    </row>
    <row r="540" customFormat="false" ht="12.75" hidden="false" customHeight="false" outlineLevel="0" collapsed="false">
      <c r="A540" s="0" t="s">
        <v>1056</v>
      </c>
      <c r="B540" s="0" t="s">
        <v>1057</v>
      </c>
      <c r="C540" s="67" t="n">
        <v>37432</v>
      </c>
      <c r="D540" s="68" t="n">
        <v>0.57150462962963</v>
      </c>
    </row>
    <row r="541" customFormat="false" ht="12.75" hidden="false" customHeight="false" outlineLevel="0" collapsed="false">
      <c r="A541" s="0" t="s">
        <v>1058</v>
      </c>
      <c r="B541" s="0" t="s">
        <v>1059</v>
      </c>
      <c r="C541" s="67" t="n">
        <v>37432</v>
      </c>
      <c r="D541" s="68" t="n">
        <v>0.571631944444444</v>
      </c>
    </row>
    <row r="542" customFormat="false" ht="12.75" hidden="false" customHeight="false" outlineLevel="0" collapsed="false">
      <c r="A542" s="0" t="s">
        <v>1060</v>
      </c>
      <c r="B542" s="0" t="s">
        <v>1061</v>
      </c>
      <c r="C542" s="67" t="n">
        <v>37432</v>
      </c>
      <c r="D542" s="68" t="n">
        <v>0.571759259259259</v>
      </c>
    </row>
    <row r="543" customFormat="false" ht="12.75" hidden="false" customHeight="false" outlineLevel="0" collapsed="false">
      <c r="A543" s="0" t="s">
        <v>1062</v>
      </c>
      <c r="B543" s="0" t="s">
        <v>1063</v>
      </c>
      <c r="C543" s="67" t="n">
        <v>37432</v>
      </c>
      <c r="D543" s="68" t="n">
        <v>0.571898148148148</v>
      </c>
    </row>
    <row r="544" customFormat="false" ht="12.75" hidden="false" customHeight="false" outlineLevel="0" collapsed="false">
      <c r="A544" s="0" t="s">
        <v>1064</v>
      </c>
      <c r="B544" s="0" t="s">
        <v>1065</v>
      </c>
      <c r="C544" s="67" t="n">
        <v>37432</v>
      </c>
      <c r="D544" s="68" t="n">
        <v>0.572013888888889</v>
      </c>
    </row>
    <row r="545" customFormat="false" ht="12.75" hidden="false" customHeight="false" outlineLevel="0" collapsed="false">
      <c r="A545" s="0" t="s">
        <v>1066</v>
      </c>
      <c r="B545" s="0" t="s">
        <v>1067</v>
      </c>
      <c r="C545" s="67" t="n">
        <v>37432</v>
      </c>
      <c r="D545" s="68" t="n">
        <v>0.572141203703704</v>
      </c>
    </row>
    <row r="546" customFormat="false" ht="12.75" hidden="false" customHeight="false" outlineLevel="0" collapsed="false">
      <c r="A546" s="0" t="s">
        <v>1068</v>
      </c>
      <c r="B546" s="0" t="s">
        <v>1069</v>
      </c>
      <c r="C546" s="67" t="n">
        <v>37432</v>
      </c>
      <c r="D546" s="68" t="n">
        <v>0.572280092592593</v>
      </c>
    </row>
    <row r="547" customFormat="false" ht="12.75" hidden="false" customHeight="false" outlineLevel="0" collapsed="false">
      <c r="A547" s="0" t="s">
        <v>1070</v>
      </c>
      <c r="B547" s="0" t="s">
        <v>1071</v>
      </c>
      <c r="C547" s="67" t="n">
        <v>37432</v>
      </c>
      <c r="D547" s="68" t="n">
        <v>0.572407407407407</v>
      </c>
    </row>
    <row r="548" customFormat="false" ht="12.75" hidden="false" customHeight="false" outlineLevel="0" collapsed="false">
      <c r="A548" s="0" t="s">
        <v>1072</v>
      </c>
      <c r="B548" s="0" t="s">
        <v>1073</v>
      </c>
      <c r="C548" s="67" t="n">
        <v>37432</v>
      </c>
      <c r="D548" s="68" t="n">
        <v>0.572534722222222</v>
      </c>
    </row>
    <row r="549" customFormat="false" ht="12.75" hidden="false" customHeight="false" outlineLevel="0" collapsed="false">
      <c r="A549" s="0" t="s">
        <v>1074</v>
      </c>
      <c r="B549" s="0" t="s">
        <v>1075</v>
      </c>
      <c r="C549" s="67" t="n">
        <v>37432</v>
      </c>
      <c r="D549" s="68" t="n">
        <v>0.572673611111111</v>
      </c>
    </row>
    <row r="550" customFormat="false" ht="12.75" hidden="false" customHeight="false" outlineLevel="0" collapsed="false">
      <c r="A550" s="0" t="s">
        <v>1076</v>
      </c>
      <c r="B550" s="0" t="s">
        <v>1077</v>
      </c>
      <c r="C550" s="67" t="n">
        <v>37432</v>
      </c>
      <c r="D550" s="68" t="n">
        <v>0.572800925925926</v>
      </c>
    </row>
    <row r="551" customFormat="false" ht="12.75" hidden="false" customHeight="false" outlineLevel="0" collapsed="false">
      <c r="A551" s="0" t="s">
        <v>1078</v>
      </c>
      <c r="B551" s="0" t="s">
        <v>1079</v>
      </c>
      <c r="C551" s="67" t="n">
        <v>37432</v>
      </c>
      <c r="D551" s="68" t="n">
        <v>0.572928240740741</v>
      </c>
    </row>
    <row r="552" customFormat="false" ht="12.75" hidden="false" customHeight="false" outlineLevel="0" collapsed="false">
      <c r="A552" s="0" t="s">
        <v>1080</v>
      </c>
      <c r="B552" s="0" t="s">
        <v>1081</v>
      </c>
      <c r="C552" s="67" t="n">
        <v>37432</v>
      </c>
      <c r="D552" s="68" t="n">
        <v>0.573055555555556</v>
      </c>
    </row>
    <row r="553" customFormat="false" ht="12.75" hidden="false" customHeight="false" outlineLevel="0" collapsed="false">
      <c r="A553" s="0" t="s">
        <v>1082</v>
      </c>
      <c r="B553" s="0" t="s">
        <v>1083</v>
      </c>
      <c r="C553" s="67" t="n">
        <v>37432</v>
      </c>
      <c r="D553" s="68" t="n">
        <v>0.573194444444445</v>
      </c>
    </row>
    <row r="554" customFormat="false" ht="12.75" hidden="false" customHeight="false" outlineLevel="0" collapsed="false">
      <c r="A554" s="0" t="s">
        <v>1084</v>
      </c>
      <c r="B554" s="0" t="s">
        <v>1085</v>
      </c>
      <c r="C554" s="67" t="n">
        <v>37432</v>
      </c>
      <c r="D554" s="68" t="n">
        <v>0.573321759259259</v>
      </c>
    </row>
    <row r="555" customFormat="false" ht="12.75" hidden="false" customHeight="false" outlineLevel="0" collapsed="false">
      <c r="A555" s="0" t="s">
        <v>1086</v>
      </c>
      <c r="B555" s="0" t="s">
        <v>1087</v>
      </c>
      <c r="C555" s="67" t="n">
        <v>37432</v>
      </c>
      <c r="D555" s="68" t="n">
        <v>0.5734375</v>
      </c>
    </row>
    <row r="556" customFormat="false" ht="12.75" hidden="false" customHeight="false" outlineLevel="0" collapsed="false">
      <c r="A556" s="0" t="s">
        <v>1088</v>
      </c>
      <c r="B556" s="0" t="s">
        <v>1089</v>
      </c>
      <c r="C556" s="67" t="n">
        <v>37432</v>
      </c>
      <c r="D556" s="68" t="n">
        <v>0.573576388888889</v>
      </c>
    </row>
    <row r="557" customFormat="false" ht="12.75" hidden="false" customHeight="false" outlineLevel="0" collapsed="false">
      <c r="A557" s="0" t="s">
        <v>1090</v>
      </c>
      <c r="B557" s="0" t="s">
        <v>1091</v>
      </c>
      <c r="C557" s="67" t="n">
        <v>37432</v>
      </c>
      <c r="D557" s="68" t="n">
        <v>0.573703703703704</v>
      </c>
    </row>
    <row r="558" customFormat="false" ht="12.75" hidden="false" customHeight="false" outlineLevel="0" collapsed="false">
      <c r="A558" s="0" t="s">
        <v>1092</v>
      </c>
      <c r="B558" s="0" t="s">
        <v>1093</v>
      </c>
      <c r="C558" s="67" t="n">
        <v>37432</v>
      </c>
      <c r="D558" s="68" t="n">
        <v>0.573842592592593</v>
      </c>
    </row>
    <row r="559" customFormat="false" ht="12.75" hidden="false" customHeight="false" outlineLevel="0" collapsed="false">
      <c r="A559" s="0" t="s">
        <v>1094</v>
      </c>
      <c r="B559" s="0" t="s">
        <v>1095</v>
      </c>
      <c r="C559" s="67" t="n">
        <v>37432</v>
      </c>
      <c r="D559" s="68" t="n">
        <v>0.573969907407407</v>
      </c>
    </row>
    <row r="560" customFormat="false" ht="12.75" hidden="false" customHeight="false" outlineLevel="0" collapsed="false">
      <c r="A560" s="0" t="s">
        <v>1096</v>
      </c>
      <c r="B560" s="0" t="s">
        <v>1097</v>
      </c>
      <c r="C560" s="67" t="n">
        <v>37432</v>
      </c>
      <c r="D560" s="68" t="n">
        <v>0.574097222222222</v>
      </c>
    </row>
    <row r="561" customFormat="false" ht="12.75" hidden="false" customHeight="false" outlineLevel="0" collapsed="false">
      <c r="A561" s="0" t="s">
        <v>1098</v>
      </c>
      <c r="B561" s="0" t="s">
        <v>1099</v>
      </c>
      <c r="C561" s="67" t="n">
        <v>37432</v>
      </c>
      <c r="D561" s="68" t="n">
        <v>0.574224537037037</v>
      </c>
    </row>
    <row r="562" customFormat="false" ht="12.75" hidden="false" customHeight="false" outlineLevel="0" collapsed="false">
      <c r="A562" s="0" t="s">
        <v>1100</v>
      </c>
      <c r="B562" s="0" t="s">
        <v>1101</v>
      </c>
      <c r="C562" s="67" t="n">
        <v>37432</v>
      </c>
      <c r="D562" s="68" t="n">
        <v>0.574351851851852</v>
      </c>
    </row>
    <row r="563" customFormat="false" ht="12.75" hidden="false" customHeight="false" outlineLevel="0" collapsed="false">
      <c r="A563" s="0" t="s">
        <v>1102</v>
      </c>
      <c r="B563" s="0" t="s">
        <v>1103</v>
      </c>
      <c r="C563" s="67" t="n">
        <v>37432</v>
      </c>
      <c r="D563" s="68" t="n">
        <v>0.574479166666667</v>
      </c>
    </row>
    <row r="564" customFormat="false" ht="12.75" hidden="false" customHeight="false" outlineLevel="0" collapsed="false">
      <c r="A564" s="0" t="s">
        <v>1104</v>
      </c>
      <c r="B564" s="0" t="s">
        <v>1105</v>
      </c>
      <c r="C564" s="67" t="n">
        <v>37432</v>
      </c>
      <c r="D564" s="68" t="n">
        <v>0.574606481481481</v>
      </c>
    </row>
    <row r="565" customFormat="false" ht="12.75" hidden="false" customHeight="false" outlineLevel="0" collapsed="false">
      <c r="A565" s="0" t="s">
        <v>1106</v>
      </c>
      <c r="B565" s="0" t="s">
        <v>1107</v>
      </c>
      <c r="C565" s="67" t="n">
        <v>37432</v>
      </c>
      <c r="D565" s="68" t="n">
        <v>0.574722222222222</v>
      </c>
    </row>
    <row r="566" customFormat="false" ht="12.75" hidden="false" customHeight="false" outlineLevel="0" collapsed="false">
      <c r="A566" s="0" t="s">
        <v>1108</v>
      </c>
      <c r="B566" s="0" t="s">
        <v>1109</v>
      </c>
      <c r="C566" s="67" t="n">
        <v>37432</v>
      </c>
      <c r="D566" s="68" t="n">
        <v>0.574861111111111</v>
      </c>
    </row>
    <row r="567" customFormat="false" ht="12.75" hidden="false" customHeight="false" outlineLevel="0" collapsed="false">
      <c r="A567" s="0" t="s">
        <v>1110</v>
      </c>
      <c r="B567" s="0" t="s">
        <v>1111</v>
      </c>
      <c r="C567" s="67" t="n">
        <v>37432</v>
      </c>
      <c r="D567" s="68" t="n">
        <v>0.574976851851852</v>
      </c>
    </row>
    <row r="568" customFormat="false" ht="12.75" hidden="false" customHeight="false" outlineLevel="0" collapsed="false">
      <c r="A568" s="0" t="s">
        <v>1112</v>
      </c>
      <c r="B568" s="0" t="s">
        <v>1113</v>
      </c>
      <c r="C568" s="67" t="n">
        <v>37432</v>
      </c>
      <c r="D568" s="68" t="n">
        <v>0.575104166666667</v>
      </c>
    </row>
    <row r="569" customFormat="false" ht="12.75" hidden="false" customHeight="false" outlineLevel="0" collapsed="false">
      <c r="A569" s="0" t="s">
        <v>1114</v>
      </c>
      <c r="B569" s="0" t="s">
        <v>1115</v>
      </c>
      <c r="C569" s="67" t="n">
        <v>37432</v>
      </c>
      <c r="D569" s="68" t="n">
        <v>0.575243055555556</v>
      </c>
    </row>
    <row r="570" customFormat="false" ht="12.75" hidden="false" customHeight="false" outlineLevel="0" collapsed="false">
      <c r="A570" s="0" t="s">
        <v>1116</v>
      </c>
      <c r="B570" s="0" t="s">
        <v>1117</v>
      </c>
      <c r="C570" s="67" t="n">
        <v>37432</v>
      </c>
      <c r="D570" s="68" t="n">
        <v>0.575358796296296</v>
      </c>
    </row>
    <row r="571" customFormat="false" ht="12.75" hidden="false" customHeight="false" outlineLevel="0" collapsed="false">
      <c r="A571" s="0" t="s">
        <v>1118</v>
      </c>
      <c r="B571" s="0" t="s">
        <v>1119</v>
      </c>
      <c r="C571" s="67" t="n">
        <v>37432</v>
      </c>
      <c r="D571" s="68" t="n">
        <v>0.575474537037037</v>
      </c>
    </row>
    <row r="572" customFormat="false" ht="12.75" hidden="false" customHeight="false" outlineLevel="0" collapsed="false">
      <c r="A572" s="0" t="s">
        <v>1120</v>
      </c>
      <c r="B572" s="0" t="s">
        <v>1121</v>
      </c>
      <c r="C572" s="67" t="n">
        <v>37432</v>
      </c>
      <c r="D572" s="68" t="n">
        <v>0.575613425925926</v>
      </c>
    </row>
    <row r="573" customFormat="false" ht="12.75" hidden="false" customHeight="false" outlineLevel="0" collapsed="false">
      <c r="A573" s="0" t="s">
        <v>1122</v>
      </c>
      <c r="B573" s="0" t="s">
        <v>1123</v>
      </c>
      <c r="C573" s="67" t="n">
        <v>37432</v>
      </c>
      <c r="D573" s="68" t="n">
        <v>0.575729166666667</v>
      </c>
    </row>
    <row r="574" customFormat="false" ht="12.75" hidden="false" customHeight="false" outlineLevel="0" collapsed="false">
      <c r="A574" s="0" t="s">
        <v>1124</v>
      </c>
      <c r="B574" s="0" t="s">
        <v>1125</v>
      </c>
      <c r="C574" s="67" t="n">
        <v>37432</v>
      </c>
      <c r="D574" s="68" t="n">
        <v>0.575856481481482</v>
      </c>
    </row>
    <row r="575" customFormat="false" ht="12.75" hidden="false" customHeight="false" outlineLevel="0" collapsed="false">
      <c r="A575" s="0" t="s">
        <v>1126</v>
      </c>
      <c r="B575" s="0" t="s">
        <v>1127</v>
      </c>
      <c r="C575" s="67" t="n">
        <v>37432</v>
      </c>
      <c r="D575" s="68" t="n">
        <v>0.575983796296296</v>
      </c>
    </row>
    <row r="576" customFormat="false" ht="12.75" hidden="false" customHeight="false" outlineLevel="0" collapsed="false">
      <c r="A576" s="0" t="s">
        <v>1128</v>
      </c>
      <c r="B576" s="0" t="s">
        <v>1129</v>
      </c>
      <c r="C576" s="67" t="n">
        <v>37432</v>
      </c>
      <c r="D576" s="68" t="n">
        <v>0.576122685185185</v>
      </c>
    </row>
    <row r="577" customFormat="false" ht="12.75" hidden="false" customHeight="false" outlineLevel="0" collapsed="false">
      <c r="A577" s="0" t="s">
        <v>1130</v>
      </c>
      <c r="B577" s="0" t="s">
        <v>1131</v>
      </c>
      <c r="C577" s="67" t="n">
        <v>37432</v>
      </c>
      <c r="D577" s="68" t="n">
        <v>0.576261574074074</v>
      </c>
    </row>
    <row r="578" customFormat="false" ht="12.75" hidden="false" customHeight="false" outlineLevel="0" collapsed="false">
      <c r="A578" s="0" t="s">
        <v>1132</v>
      </c>
      <c r="B578" s="0" t="s">
        <v>1133</v>
      </c>
      <c r="C578" s="67" t="n">
        <v>37432</v>
      </c>
      <c r="D578" s="68" t="n">
        <v>0.576388888888889</v>
      </c>
    </row>
    <row r="579" customFormat="false" ht="12.75" hidden="false" customHeight="false" outlineLevel="0" collapsed="false">
      <c r="A579" s="0" t="s">
        <v>1134</v>
      </c>
      <c r="B579" s="0" t="s">
        <v>1135</v>
      </c>
      <c r="C579" s="67" t="n">
        <v>37432</v>
      </c>
      <c r="D579" s="68" t="n">
        <v>0.576516203703704</v>
      </c>
    </row>
    <row r="580" customFormat="false" ht="12.75" hidden="false" customHeight="false" outlineLevel="0" collapsed="false">
      <c r="A580" s="0" t="s">
        <v>1136</v>
      </c>
      <c r="B580" s="0" t="s">
        <v>1137</v>
      </c>
      <c r="C580" s="67" t="n">
        <v>37432</v>
      </c>
      <c r="D580" s="68" t="n">
        <v>0.576655092592593</v>
      </c>
    </row>
    <row r="581" customFormat="false" ht="12.75" hidden="false" customHeight="false" outlineLevel="0" collapsed="false">
      <c r="A581" s="0" t="s">
        <v>1138</v>
      </c>
      <c r="B581" s="0" t="s">
        <v>1139</v>
      </c>
      <c r="C581" s="67" t="n">
        <v>37432</v>
      </c>
      <c r="D581" s="68" t="n">
        <v>0.576782407407407</v>
      </c>
    </row>
    <row r="582" customFormat="false" ht="12.75" hidden="false" customHeight="false" outlineLevel="0" collapsed="false">
      <c r="A582" s="0" t="s">
        <v>1140</v>
      </c>
      <c r="B582" s="0" t="s">
        <v>1141</v>
      </c>
      <c r="C582" s="67" t="n">
        <v>37432</v>
      </c>
      <c r="D582" s="68" t="n">
        <v>0.576909722222222</v>
      </c>
    </row>
    <row r="583" customFormat="false" ht="12.75" hidden="false" customHeight="false" outlineLevel="0" collapsed="false">
      <c r="A583" s="0" t="s">
        <v>1142</v>
      </c>
      <c r="B583" s="0" t="s">
        <v>1143</v>
      </c>
      <c r="C583" s="67" t="n">
        <v>37432</v>
      </c>
      <c r="D583" s="68" t="n">
        <v>0.577037037037037</v>
      </c>
    </row>
    <row r="584" customFormat="false" ht="12.75" hidden="false" customHeight="false" outlineLevel="0" collapsed="false">
      <c r="A584" s="0" t="s">
        <v>1144</v>
      </c>
      <c r="B584" s="0" t="s">
        <v>1145</v>
      </c>
      <c r="C584" s="67" t="n">
        <v>37432</v>
      </c>
      <c r="D584" s="68" t="n">
        <v>0.577175925925926</v>
      </c>
    </row>
    <row r="585" customFormat="false" ht="12.75" hidden="false" customHeight="false" outlineLevel="0" collapsed="false">
      <c r="A585" s="0" t="s">
        <v>1146</v>
      </c>
      <c r="B585" s="0" t="s">
        <v>1147</v>
      </c>
      <c r="C585" s="67" t="n">
        <v>37432</v>
      </c>
      <c r="D585" s="68" t="n">
        <v>0.577303240740741</v>
      </c>
    </row>
    <row r="586" customFormat="false" ht="12.75" hidden="false" customHeight="false" outlineLevel="0" collapsed="false">
      <c r="A586" s="0" t="s">
        <v>1148</v>
      </c>
      <c r="B586" s="0" t="s">
        <v>1149</v>
      </c>
      <c r="C586" s="67" t="n">
        <v>37432</v>
      </c>
      <c r="D586" s="68" t="n">
        <v>0.577430555555556</v>
      </c>
    </row>
    <row r="587" customFormat="false" ht="12.75" hidden="false" customHeight="false" outlineLevel="0" collapsed="false">
      <c r="A587" s="0" t="s">
        <v>1150</v>
      </c>
      <c r="B587" s="0" t="s">
        <v>1151</v>
      </c>
      <c r="C587" s="67" t="n">
        <v>37432</v>
      </c>
      <c r="D587" s="68" t="n">
        <v>0.577569444444445</v>
      </c>
    </row>
    <row r="588" customFormat="false" ht="12.75" hidden="false" customHeight="false" outlineLevel="0" collapsed="false">
      <c r="A588" s="0" t="s">
        <v>1152</v>
      </c>
      <c r="B588" s="0" t="s">
        <v>1153</v>
      </c>
      <c r="C588" s="67" t="n">
        <v>37432</v>
      </c>
      <c r="D588" s="68" t="n">
        <v>0.577696759259259</v>
      </c>
    </row>
    <row r="589" customFormat="false" ht="12.75" hidden="false" customHeight="false" outlineLevel="0" collapsed="false">
      <c r="A589" s="0" t="s">
        <v>1154</v>
      </c>
      <c r="B589" s="0" t="s">
        <v>1155</v>
      </c>
      <c r="C589" s="67" t="n">
        <v>37432</v>
      </c>
      <c r="D589" s="68" t="n">
        <v>0.577824074074074</v>
      </c>
    </row>
    <row r="590" customFormat="false" ht="12.75" hidden="false" customHeight="false" outlineLevel="0" collapsed="false">
      <c r="A590" s="0" t="s">
        <v>1156</v>
      </c>
      <c r="B590" s="0" t="s">
        <v>1157</v>
      </c>
      <c r="C590" s="67" t="n">
        <v>37432</v>
      </c>
      <c r="D590" s="68" t="n">
        <v>0.577962962962963</v>
      </c>
    </row>
    <row r="591" customFormat="false" ht="12.75" hidden="false" customHeight="false" outlineLevel="0" collapsed="false">
      <c r="A591" s="0" t="s">
        <v>1158</v>
      </c>
      <c r="B591" s="0" t="s">
        <v>1159</v>
      </c>
      <c r="C591" s="67" t="n">
        <v>37432</v>
      </c>
      <c r="D591" s="68" t="n">
        <v>0.578090277777778</v>
      </c>
    </row>
    <row r="592" customFormat="false" ht="12.75" hidden="false" customHeight="false" outlineLevel="0" collapsed="false">
      <c r="A592" s="0" t="s">
        <v>1160</v>
      </c>
      <c r="B592" s="0" t="s">
        <v>1161</v>
      </c>
      <c r="C592" s="67" t="n">
        <v>37432</v>
      </c>
      <c r="D592" s="68" t="n">
        <v>0.578229166666667</v>
      </c>
    </row>
    <row r="593" customFormat="false" ht="12.75" hidden="false" customHeight="false" outlineLevel="0" collapsed="false">
      <c r="A593" s="0" t="s">
        <v>1162</v>
      </c>
      <c r="B593" s="0" t="s">
        <v>1163</v>
      </c>
      <c r="C593" s="67" t="n">
        <v>37432</v>
      </c>
      <c r="D593" s="68" t="n">
        <v>0.578344907407407</v>
      </c>
    </row>
    <row r="594" customFormat="false" ht="12.75" hidden="false" customHeight="false" outlineLevel="0" collapsed="false">
      <c r="A594" s="0" t="s">
        <v>1164</v>
      </c>
      <c r="B594" s="0" t="s">
        <v>1165</v>
      </c>
      <c r="C594" s="67" t="n">
        <v>37432</v>
      </c>
      <c r="D594" s="68" t="n">
        <v>0.578483796296296</v>
      </c>
    </row>
    <row r="595" customFormat="false" ht="12.75" hidden="false" customHeight="false" outlineLevel="0" collapsed="false">
      <c r="A595" s="0" t="s">
        <v>1166</v>
      </c>
      <c r="B595" s="0" t="s">
        <v>1167</v>
      </c>
      <c r="C595" s="67" t="n">
        <v>37432</v>
      </c>
      <c r="D595" s="68" t="n">
        <v>0.578611111111111</v>
      </c>
    </row>
    <row r="596" customFormat="false" ht="12.75" hidden="false" customHeight="false" outlineLevel="0" collapsed="false">
      <c r="A596" s="0" t="s">
        <v>1168</v>
      </c>
      <c r="B596" s="0" t="s">
        <v>1169</v>
      </c>
      <c r="C596" s="67" t="n">
        <v>37432</v>
      </c>
      <c r="D596" s="68" t="n">
        <v>0.57875</v>
      </c>
    </row>
    <row r="597" customFormat="false" ht="12.75" hidden="false" customHeight="false" outlineLevel="0" collapsed="false">
      <c r="A597" s="0" t="s">
        <v>1170</v>
      </c>
      <c r="B597" s="0" t="s">
        <v>1171</v>
      </c>
      <c r="C597" s="67" t="n">
        <v>37432</v>
      </c>
      <c r="D597" s="68" t="n">
        <v>0.578877314814815</v>
      </c>
    </row>
    <row r="598" customFormat="false" ht="12.75" hidden="false" customHeight="false" outlineLevel="0" collapsed="false">
      <c r="A598" s="0" t="s">
        <v>1172</v>
      </c>
      <c r="B598" s="0" t="s">
        <v>1173</v>
      </c>
      <c r="C598" s="67" t="n">
        <v>37432</v>
      </c>
      <c r="D598" s="68" t="n">
        <v>0.579016203703704</v>
      </c>
    </row>
    <row r="599" customFormat="false" ht="12.75" hidden="false" customHeight="false" outlineLevel="0" collapsed="false">
      <c r="A599" s="0" t="s">
        <v>1174</v>
      </c>
      <c r="B599" s="0" t="s">
        <v>1175</v>
      </c>
      <c r="C599" s="67" t="n">
        <v>37432</v>
      </c>
      <c r="D599" s="68" t="n">
        <v>0.579131944444444</v>
      </c>
    </row>
    <row r="600" customFormat="false" ht="12.75" hidden="false" customHeight="false" outlineLevel="0" collapsed="false">
      <c r="A600" s="0" t="s">
        <v>1176</v>
      </c>
      <c r="B600" s="0" t="s">
        <v>1177</v>
      </c>
      <c r="C600" s="67" t="n">
        <v>37432</v>
      </c>
      <c r="D600" s="68" t="n">
        <v>0.579259259259259</v>
      </c>
    </row>
    <row r="601" customFormat="false" ht="12.75" hidden="false" customHeight="false" outlineLevel="0" collapsed="false">
      <c r="A601" s="0" t="s">
        <v>1178</v>
      </c>
      <c r="B601" s="0" t="s">
        <v>1179</v>
      </c>
      <c r="C601" s="67" t="n">
        <v>37432</v>
      </c>
      <c r="D601" s="68" t="n">
        <v>0.579375</v>
      </c>
    </row>
    <row r="602" customFormat="false" ht="12.75" hidden="false" customHeight="false" outlineLevel="0" collapsed="false">
      <c r="A602" s="0" t="s">
        <v>1180</v>
      </c>
      <c r="B602" s="0" t="s">
        <v>1181</v>
      </c>
      <c r="C602" s="67" t="n">
        <v>37432</v>
      </c>
      <c r="D602" s="68" t="n">
        <v>0.579502314814815</v>
      </c>
    </row>
    <row r="603" customFormat="false" ht="12.75" hidden="false" customHeight="false" outlineLevel="0" collapsed="false">
      <c r="A603" s="0" t="s">
        <v>1182</v>
      </c>
      <c r="B603" s="0" t="s">
        <v>1183</v>
      </c>
      <c r="C603" s="67" t="n">
        <v>37432</v>
      </c>
      <c r="D603" s="68" t="n">
        <v>0.57962962962963</v>
      </c>
    </row>
    <row r="604" customFormat="false" ht="12.75" hidden="false" customHeight="false" outlineLevel="0" collapsed="false">
      <c r="A604" s="0" t="s">
        <v>1184</v>
      </c>
      <c r="B604" s="0" t="s">
        <v>1185</v>
      </c>
      <c r="C604" s="67" t="n">
        <v>37432</v>
      </c>
      <c r="D604" s="68" t="n">
        <v>0.579756944444445</v>
      </c>
    </row>
    <row r="605" customFormat="false" ht="12.75" hidden="false" customHeight="false" outlineLevel="0" collapsed="false">
      <c r="A605" s="0" t="s">
        <v>1186</v>
      </c>
      <c r="B605" s="0" t="s">
        <v>1187</v>
      </c>
      <c r="C605" s="67" t="n">
        <v>37432</v>
      </c>
      <c r="D605" s="68" t="n">
        <v>0.579895833333333</v>
      </c>
    </row>
    <row r="606" customFormat="false" ht="12.75" hidden="false" customHeight="false" outlineLevel="0" collapsed="false">
      <c r="A606" s="0" t="s">
        <v>1188</v>
      </c>
      <c r="B606" s="0" t="s">
        <v>1189</v>
      </c>
      <c r="C606" s="67" t="n">
        <v>37432</v>
      </c>
      <c r="D606" s="68" t="n">
        <v>0.580011574074074</v>
      </c>
    </row>
    <row r="607" customFormat="false" ht="12.75" hidden="false" customHeight="false" outlineLevel="0" collapsed="false">
      <c r="A607" s="0" t="s">
        <v>1190</v>
      </c>
      <c r="B607" s="0" t="s">
        <v>1191</v>
      </c>
      <c r="C607" s="67" t="n">
        <v>37432</v>
      </c>
      <c r="D607" s="68" t="n">
        <v>0.580150462962963</v>
      </c>
    </row>
    <row r="608" customFormat="false" ht="12.75" hidden="false" customHeight="false" outlineLevel="0" collapsed="false">
      <c r="A608" s="0" t="s">
        <v>1192</v>
      </c>
      <c r="B608" s="0" t="s">
        <v>1193</v>
      </c>
      <c r="C608" s="67" t="n">
        <v>37432</v>
      </c>
      <c r="D608" s="68" t="n">
        <v>0.580266203703704</v>
      </c>
    </row>
    <row r="609" customFormat="false" ht="12.75" hidden="false" customHeight="false" outlineLevel="0" collapsed="false">
      <c r="A609" s="0" t="s">
        <v>1194</v>
      </c>
      <c r="B609" s="0" t="s">
        <v>1195</v>
      </c>
      <c r="C609" s="67" t="n">
        <v>37432</v>
      </c>
      <c r="D609" s="68" t="n">
        <v>0.580405092592593</v>
      </c>
    </row>
    <row r="610" customFormat="false" ht="12.75" hidden="false" customHeight="false" outlineLevel="0" collapsed="false">
      <c r="A610" s="0" t="s">
        <v>1196</v>
      </c>
      <c r="B610" s="0" t="s">
        <v>1197</v>
      </c>
      <c r="C610" s="67" t="n">
        <v>37432</v>
      </c>
      <c r="D610" s="68" t="n">
        <v>0.580532407407407</v>
      </c>
    </row>
    <row r="611" customFormat="false" ht="12.75" hidden="false" customHeight="false" outlineLevel="0" collapsed="false">
      <c r="A611" s="0" t="s">
        <v>1198</v>
      </c>
      <c r="B611" s="0" t="s">
        <v>1199</v>
      </c>
      <c r="C611" s="67" t="n">
        <v>37432</v>
      </c>
      <c r="D611" s="68" t="n">
        <v>0.580659722222222</v>
      </c>
    </row>
    <row r="612" customFormat="false" ht="12.75" hidden="false" customHeight="false" outlineLevel="0" collapsed="false">
      <c r="A612" s="0" t="s">
        <v>1158</v>
      </c>
      <c r="B612" s="0" t="s">
        <v>1200</v>
      </c>
      <c r="C612" s="67" t="n">
        <v>37432</v>
      </c>
      <c r="D612" s="68" t="n">
        <v>0.580775462962963</v>
      </c>
    </row>
    <row r="613" customFormat="false" ht="12.75" hidden="false" customHeight="false" outlineLevel="0" collapsed="false">
      <c r="A613" s="0" t="s">
        <v>1201</v>
      </c>
      <c r="B613" s="0" t="s">
        <v>1202</v>
      </c>
      <c r="C613" s="67" t="n">
        <v>37432</v>
      </c>
      <c r="D613" s="68" t="n">
        <v>0.580914351851852</v>
      </c>
    </row>
    <row r="614" customFormat="false" ht="12.75" hidden="false" customHeight="false" outlineLevel="0" collapsed="false">
      <c r="A614" s="0" t="s">
        <v>1203</v>
      </c>
      <c r="B614" s="0" t="s">
        <v>1204</v>
      </c>
      <c r="C614" s="67" t="n">
        <v>37432</v>
      </c>
      <c r="D614" s="68" t="n">
        <v>0.581041666666667</v>
      </c>
    </row>
    <row r="615" customFormat="false" ht="12.75" hidden="false" customHeight="false" outlineLevel="0" collapsed="false">
      <c r="A615" s="0" t="s">
        <v>1205</v>
      </c>
      <c r="B615" s="0" t="s">
        <v>1206</v>
      </c>
      <c r="C615" s="67" t="n">
        <v>37432</v>
      </c>
      <c r="D615" s="68" t="n">
        <v>0.581157407407407</v>
      </c>
    </row>
    <row r="616" customFormat="false" ht="12.75" hidden="false" customHeight="false" outlineLevel="0" collapsed="false">
      <c r="A616" s="0" t="s">
        <v>1207</v>
      </c>
      <c r="B616" s="0" t="s">
        <v>1208</v>
      </c>
      <c r="C616" s="67" t="n">
        <v>37432</v>
      </c>
      <c r="D616" s="68" t="n">
        <v>0.581284722222222</v>
      </c>
    </row>
    <row r="617" customFormat="false" ht="12.75" hidden="false" customHeight="false" outlineLevel="0" collapsed="false">
      <c r="A617" s="0" t="s">
        <v>1209</v>
      </c>
      <c r="B617" s="0" t="s">
        <v>1210</v>
      </c>
      <c r="C617" s="67" t="n">
        <v>37432</v>
      </c>
      <c r="D617" s="68" t="n">
        <v>0.581423611111111</v>
      </c>
    </row>
    <row r="618" customFormat="false" ht="12.75" hidden="false" customHeight="false" outlineLevel="0" collapsed="false">
      <c r="A618" s="0" t="s">
        <v>1211</v>
      </c>
      <c r="B618" s="0" t="s">
        <v>1212</v>
      </c>
      <c r="C618" s="67" t="n">
        <v>37432</v>
      </c>
      <c r="D618" s="68" t="n">
        <v>0.581539351851852</v>
      </c>
    </row>
    <row r="619" customFormat="false" ht="12.75" hidden="false" customHeight="false" outlineLevel="0" collapsed="false">
      <c r="A619" s="0" t="s">
        <v>1213</v>
      </c>
      <c r="B619" s="0" t="s">
        <v>1214</v>
      </c>
      <c r="C619" s="67" t="n">
        <v>37432</v>
      </c>
      <c r="D619" s="68" t="n">
        <v>0.581666666666667</v>
      </c>
    </row>
    <row r="620" customFormat="false" ht="12.75" hidden="false" customHeight="false" outlineLevel="0" collapsed="false">
      <c r="A620" s="0" t="s">
        <v>1215</v>
      </c>
      <c r="B620" s="0" t="s">
        <v>1216</v>
      </c>
      <c r="C620" s="67" t="n">
        <v>37432</v>
      </c>
      <c r="D620" s="68" t="n">
        <v>0.581805555555556</v>
      </c>
    </row>
    <row r="621" customFormat="false" ht="12.75" hidden="false" customHeight="false" outlineLevel="0" collapsed="false">
      <c r="A621" s="0" t="s">
        <v>1217</v>
      </c>
      <c r="B621" s="0" t="s">
        <v>1218</v>
      </c>
      <c r="C621" s="67" t="n">
        <v>37432</v>
      </c>
      <c r="D621" s="68" t="n">
        <v>0.581921296296296</v>
      </c>
    </row>
    <row r="622" customFormat="false" ht="12.75" hidden="false" customHeight="false" outlineLevel="0" collapsed="false">
      <c r="A622" s="0" t="s">
        <v>1219</v>
      </c>
      <c r="B622" s="0" t="s">
        <v>1220</v>
      </c>
      <c r="C622" s="67" t="n">
        <v>37432</v>
      </c>
      <c r="D622" s="68" t="n">
        <v>0.582048611111111</v>
      </c>
    </row>
    <row r="623" customFormat="false" ht="12.75" hidden="false" customHeight="false" outlineLevel="0" collapsed="false">
      <c r="A623" s="0" t="s">
        <v>1221</v>
      </c>
      <c r="B623" s="0" t="s">
        <v>1222</v>
      </c>
      <c r="C623" s="67" t="n">
        <v>37432</v>
      </c>
      <c r="D623" s="68" t="n">
        <v>0.582175925925926</v>
      </c>
    </row>
    <row r="624" customFormat="false" ht="12.75" hidden="false" customHeight="false" outlineLevel="0" collapsed="false">
      <c r="A624" s="0" t="s">
        <v>1203</v>
      </c>
      <c r="B624" s="0" t="s">
        <v>1223</v>
      </c>
      <c r="C624" s="67" t="n">
        <v>37432</v>
      </c>
      <c r="D624" s="68" t="n">
        <v>0.582303240740741</v>
      </c>
    </row>
    <row r="625" customFormat="false" ht="12.75" hidden="false" customHeight="false" outlineLevel="0" collapsed="false">
      <c r="A625" s="0" t="s">
        <v>1224</v>
      </c>
      <c r="B625" s="0" t="s">
        <v>1225</v>
      </c>
      <c r="C625" s="67" t="n">
        <v>37432</v>
      </c>
      <c r="D625" s="68" t="n">
        <v>0.582418981481481</v>
      </c>
    </row>
    <row r="626" customFormat="false" ht="12.75" hidden="false" customHeight="false" outlineLevel="0" collapsed="false">
      <c r="A626" s="0" t="s">
        <v>1226</v>
      </c>
      <c r="B626" s="0" t="s">
        <v>1227</v>
      </c>
      <c r="C626" s="67" t="n">
        <v>37432</v>
      </c>
      <c r="D626" s="68" t="n">
        <v>0.58255787037037</v>
      </c>
    </row>
    <row r="627" customFormat="false" ht="12.75" hidden="false" customHeight="false" outlineLevel="0" collapsed="false">
      <c r="A627" s="0" t="s">
        <v>1228</v>
      </c>
      <c r="B627" s="0" t="s">
        <v>1229</v>
      </c>
      <c r="C627" s="67" t="n">
        <v>37432</v>
      </c>
      <c r="D627" s="68" t="n">
        <v>0.582685185185185</v>
      </c>
    </row>
    <row r="628" customFormat="false" ht="12.75" hidden="false" customHeight="false" outlineLevel="0" collapsed="false">
      <c r="A628" s="0" t="s">
        <v>1230</v>
      </c>
      <c r="B628" s="0" t="s">
        <v>1231</v>
      </c>
      <c r="C628" s="67" t="n">
        <v>37432</v>
      </c>
      <c r="D628" s="68" t="n">
        <v>0.5828125</v>
      </c>
    </row>
    <row r="629" customFormat="false" ht="12.75" hidden="false" customHeight="false" outlineLevel="0" collapsed="false">
      <c r="A629" s="0" t="s">
        <v>1232</v>
      </c>
      <c r="B629" s="0" t="s">
        <v>1233</v>
      </c>
      <c r="C629" s="67" t="n">
        <v>37432</v>
      </c>
      <c r="D629" s="68" t="n">
        <v>0.582928240740741</v>
      </c>
    </row>
    <row r="630" customFormat="false" ht="12.75" hidden="false" customHeight="false" outlineLevel="0" collapsed="false">
      <c r="A630" s="0" t="s">
        <v>1234</v>
      </c>
      <c r="B630" s="0" t="s">
        <v>1235</v>
      </c>
      <c r="C630" s="67" t="n">
        <v>37432</v>
      </c>
      <c r="D630" s="68" t="n">
        <v>0.583055555555556</v>
      </c>
    </row>
    <row r="631" customFormat="false" ht="12.75" hidden="false" customHeight="false" outlineLevel="0" collapsed="false">
      <c r="A631" s="0" t="s">
        <v>1236</v>
      </c>
      <c r="B631" s="0" t="s">
        <v>1237</v>
      </c>
      <c r="C631" s="67" t="n">
        <v>37432</v>
      </c>
      <c r="D631" s="68" t="n">
        <v>0.583171296296296</v>
      </c>
    </row>
    <row r="632" customFormat="false" ht="12.75" hidden="false" customHeight="false" outlineLevel="0" collapsed="false">
      <c r="A632" s="0" t="s">
        <v>1238</v>
      </c>
      <c r="B632" s="0" t="s">
        <v>1239</v>
      </c>
      <c r="C632" s="67" t="n">
        <v>37432</v>
      </c>
      <c r="D632" s="68" t="n">
        <v>0.583310185185185</v>
      </c>
    </row>
    <row r="633" customFormat="false" ht="12.75" hidden="false" customHeight="false" outlineLevel="0" collapsed="false">
      <c r="A633" s="0" t="s">
        <v>1240</v>
      </c>
      <c r="B633" s="0" t="s">
        <v>1241</v>
      </c>
      <c r="C633" s="67" t="n">
        <v>37432</v>
      </c>
      <c r="D633" s="68" t="n">
        <v>0.583425925925926</v>
      </c>
    </row>
    <row r="634" customFormat="false" ht="12.75" hidden="false" customHeight="false" outlineLevel="0" collapsed="false">
      <c r="A634" s="0" t="s">
        <v>1242</v>
      </c>
      <c r="B634" s="0" t="s">
        <v>1243</v>
      </c>
      <c r="C634" s="67" t="n">
        <v>37432</v>
      </c>
      <c r="D634" s="68" t="n">
        <v>0.583541666666667</v>
      </c>
    </row>
    <row r="635" customFormat="false" ht="12.75" hidden="false" customHeight="false" outlineLevel="0" collapsed="false">
      <c r="A635" s="0" t="s">
        <v>1244</v>
      </c>
      <c r="B635" s="0" t="s">
        <v>1245</v>
      </c>
      <c r="C635" s="67" t="n">
        <v>37432</v>
      </c>
      <c r="D635" s="68" t="n">
        <v>0.583680555555556</v>
      </c>
    </row>
    <row r="636" customFormat="false" ht="12.75" hidden="false" customHeight="false" outlineLevel="0" collapsed="false">
      <c r="A636" s="0" t="s">
        <v>1246</v>
      </c>
      <c r="B636" s="0" t="s">
        <v>1247</v>
      </c>
      <c r="C636" s="67" t="n">
        <v>37432</v>
      </c>
      <c r="D636" s="68" t="n">
        <v>0.58380787037037</v>
      </c>
    </row>
    <row r="637" customFormat="false" ht="12.75" hidden="false" customHeight="false" outlineLevel="0" collapsed="false">
      <c r="A637" s="0" t="s">
        <v>1248</v>
      </c>
      <c r="B637" s="0" t="s">
        <v>1249</v>
      </c>
      <c r="C637" s="67" t="n">
        <v>37432</v>
      </c>
      <c r="D637" s="68" t="n">
        <v>0.583935185185185</v>
      </c>
    </row>
    <row r="638" customFormat="false" ht="12.75" hidden="false" customHeight="false" outlineLevel="0" collapsed="false">
      <c r="A638" s="0" t="s">
        <v>1250</v>
      </c>
      <c r="B638" s="0" t="s">
        <v>1251</v>
      </c>
      <c r="C638" s="67" t="n">
        <v>37432</v>
      </c>
      <c r="D638" s="68" t="n">
        <v>0.5840625</v>
      </c>
    </row>
    <row r="639" customFormat="false" ht="12.75" hidden="false" customHeight="false" outlineLevel="0" collapsed="false">
      <c r="A639" s="0" t="s">
        <v>1252</v>
      </c>
      <c r="B639" s="0" t="s">
        <v>1253</v>
      </c>
      <c r="C639" s="67" t="n">
        <v>37432</v>
      </c>
      <c r="D639" s="68" t="n">
        <v>0.584201388888889</v>
      </c>
    </row>
    <row r="640" customFormat="false" ht="12.75" hidden="false" customHeight="false" outlineLevel="0" collapsed="false">
      <c r="A640" s="0" t="s">
        <v>1254</v>
      </c>
      <c r="B640" s="0" t="s">
        <v>1255</v>
      </c>
      <c r="C640" s="67" t="n">
        <v>37432</v>
      </c>
      <c r="D640" s="68" t="n">
        <v>0.584328703703704</v>
      </c>
    </row>
    <row r="641" customFormat="false" ht="12.75" hidden="false" customHeight="false" outlineLevel="0" collapsed="false">
      <c r="A641" s="0" t="s">
        <v>1256</v>
      </c>
      <c r="B641" s="0" t="s">
        <v>1257</v>
      </c>
      <c r="C641" s="67" t="n">
        <v>37432</v>
      </c>
      <c r="D641" s="68" t="n">
        <v>0.584467592592593</v>
      </c>
    </row>
    <row r="642" customFormat="false" ht="12.75" hidden="false" customHeight="false" outlineLevel="0" collapsed="false">
      <c r="A642" s="0" t="s">
        <v>1258</v>
      </c>
      <c r="B642" s="0" t="s">
        <v>1259</v>
      </c>
      <c r="C642" s="67" t="n">
        <v>37432</v>
      </c>
      <c r="D642" s="68" t="n">
        <v>0.584583333333333</v>
      </c>
    </row>
    <row r="643" customFormat="false" ht="12.75" hidden="false" customHeight="false" outlineLevel="0" collapsed="false">
      <c r="A643" s="0" t="s">
        <v>1260</v>
      </c>
      <c r="B643" s="0" t="s">
        <v>1261</v>
      </c>
      <c r="C643" s="67" t="n">
        <v>37432</v>
      </c>
      <c r="D643" s="68" t="n">
        <v>0.584722222222222</v>
      </c>
    </row>
    <row r="644" customFormat="false" ht="12.75" hidden="false" customHeight="false" outlineLevel="0" collapsed="false">
      <c r="A644" s="0" t="s">
        <v>1262</v>
      </c>
      <c r="B644" s="0" t="s">
        <v>1263</v>
      </c>
      <c r="C644" s="67" t="n">
        <v>37432</v>
      </c>
      <c r="D644" s="68" t="n">
        <v>0.584837962962963</v>
      </c>
    </row>
    <row r="645" customFormat="false" ht="12.75" hidden="false" customHeight="false" outlineLevel="0" collapsed="false">
      <c r="A645" s="0" t="s">
        <v>1264</v>
      </c>
      <c r="B645" s="0" t="s">
        <v>1165</v>
      </c>
      <c r="C645" s="67" t="n">
        <v>37432</v>
      </c>
      <c r="D645" s="68" t="n">
        <v>0.584953703703704</v>
      </c>
    </row>
    <row r="646" customFormat="false" ht="12.75" hidden="false" customHeight="false" outlineLevel="0" collapsed="false">
      <c r="A646" s="0" t="s">
        <v>1265</v>
      </c>
      <c r="B646" s="0" t="s">
        <v>1266</v>
      </c>
      <c r="C646" s="67" t="n">
        <v>37432</v>
      </c>
      <c r="D646" s="68" t="n">
        <v>0.585092592592593</v>
      </c>
    </row>
    <row r="647" customFormat="false" ht="12.75" hidden="false" customHeight="false" outlineLevel="0" collapsed="false">
      <c r="A647" s="0" t="s">
        <v>1267</v>
      </c>
      <c r="B647" s="0" t="s">
        <v>1268</v>
      </c>
      <c r="C647" s="67" t="n">
        <v>37432</v>
      </c>
      <c r="D647" s="68" t="n">
        <v>0.585231481481482</v>
      </c>
    </row>
    <row r="648" customFormat="false" ht="12.75" hidden="false" customHeight="false" outlineLevel="0" collapsed="false">
      <c r="A648" s="0" t="s">
        <v>1269</v>
      </c>
      <c r="B648" s="0" t="s">
        <v>1270</v>
      </c>
      <c r="C648" s="67" t="n">
        <v>37432</v>
      </c>
      <c r="D648" s="68" t="n">
        <v>0.585358796296296</v>
      </c>
    </row>
    <row r="649" customFormat="false" ht="12.75" hidden="false" customHeight="false" outlineLevel="0" collapsed="false">
      <c r="A649" s="0" t="s">
        <v>1271</v>
      </c>
      <c r="B649" s="0" t="s">
        <v>1272</v>
      </c>
      <c r="C649" s="67" t="n">
        <v>37432</v>
      </c>
      <c r="D649" s="68" t="n">
        <v>0.585486111111111</v>
      </c>
    </row>
    <row r="650" customFormat="false" ht="12.75" hidden="false" customHeight="false" outlineLevel="0" collapsed="false">
      <c r="A650" s="0" t="s">
        <v>1273</v>
      </c>
      <c r="B650" s="0" t="s">
        <v>1274</v>
      </c>
      <c r="C650" s="67" t="n">
        <v>37432</v>
      </c>
      <c r="D650" s="68" t="n">
        <v>0.585613425925926</v>
      </c>
    </row>
    <row r="651" customFormat="false" ht="12.75" hidden="false" customHeight="false" outlineLevel="0" collapsed="false">
      <c r="A651" s="0" t="s">
        <v>1275</v>
      </c>
      <c r="B651" s="0" t="s">
        <v>1276</v>
      </c>
      <c r="C651" s="67" t="n">
        <v>37432</v>
      </c>
      <c r="D651" s="68" t="n">
        <v>0.585752314814815</v>
      </c>
    </row>
    <row r="652" customFormat="false" ht="12.75" hidden="false" customHeight="false" outlineLevel="0" collapsed="false">
      <c r="A652" s="0" t="s">
        <v>1277</v>
      </c>
      <c r="B652" s="0" t="s">
        <v>1278</v>
      </c>
      <c r="C652" s="67" t="n">
        <v>37432</v>
      </c>
      <c r="D652" s="68" t="n">
        <v>0.585868055555556</v>
      </c>
    </row>
    <row r="653" customFormat="false" ht="12.75" hidden="false" customHeight="false" outlineLevel="0" collapsed="false">
      <c r="A653" s="0" t="s">
        <v>1279</v>
      </c>
      <c r="B653" s="0" t="s">
        <v>1280</v>
      </c>
      <c r="C653" s="67" t="n">
        <v>37432</v>
      </c>
      <c r="D653" s="68" t="n">
        <v>0.58599537037037</v>
      </c>
    </row>
    <row r="654" customFormat="false" ht="12.75" hidden="false" customHeight="false" outlineLevel="0" collapsed="false">
      <c r="A654" s="0" t="s">
        <v>1281</v>
      </c>
      <c r="B654" s="0" t="s">
        <v>1282</v>
      </c>
      <c r="C654" s="67" t="n">
        <v>37432</v>
      </c>
      <c r="D654" s="68" t="n">
        <v>0.586111111111111</v>
      </c>
    </row>
    <row r="655" customFormat="false" ht="12.75" hidden="false" customHeight="false" outlineLevel="0" collapsed="false">
      <c r="A655" s="0" t="s">
        <v>1283</v>
      </c>
      <c r="B655" s="0" t="s">
        <v>1284</v>
      </c>
      <c r="C655" s="67" t="n">
        <v>37432</v>
      </c>
      <c r="D655" s="68" t="n">
        <v>0.586238425925926</v>
      </c>
    </row>
    <row r="656" customFormat="false" ht="12.75" hidden="false" customHeight="false" outlineLevel="0" collapsed="false">
      <c r="A656" s="0" t="s">
        <v>1285</v>
      </c>
      <c r="B656" s="0" t="s">
        <v>1286</v>
      </c>
      <c r="C656" s="67" t="n">
        <v>37432</v>
      </c>
      <c r="D656" s="68" t="n">
        <v>0.586365740740741</v>
      </c>
    </row>
    <row r="657" customFormat="false" ht="12.75" hidden="false" customHeight="false" outlineLevel="0" collapsed="false">
      <c r="A657" s="0" t="s">
        <v>1287</v>
      </c>
      <c r="B657" s="0" t="s">
        <v>1288</v>
      </c>
      <c r="C657" s="67" t="n">
        <v>37432</v>
      </c>
      <c r="D657" s="68" t="n">
        <v>0.586481481481482</v>
      </c>
    </row>
    <row r="658" customFormat="false" ht="12.75" hidden="false" customHeight="false" outlineLevel="0" collapsed="false">
      <c r="A658" s="0" t="s">
        <v>1289</v>
      </c>
      <c r="B658" s="0" t="s">
        <v>1290</v>
      </c>
      <c r="C658" s="67" t="n">
        <v>37432</v>
      </c>
      <c r="D658" s="68" t="n">
        <v>0.586608796296296</v>
      </c>
    </row>
    <row r="659" customFormat="false" ht="12.75" hidden="false" customHeight="false" outlineLevel="0" collapsed="false">
      <c r="A659" s="0" t="s">
        <v>1291</v>
      </c>
      <c r="B659" s="0" t="s">
        <v>1292</v>
      </c>
      <c r="C659" s="67" t="n">
        <v>37432</v>
      </c>
      <c r="D659" s="68" t="n">
        <v>0.586736111111111</v>
      </c>
    </row>
    <row r="660" customFormat="false" ht="12.75" hidden="false" customHeight="false" outlineLevel="0" collapsed="false">
      <c r="A660" s="0" t="s">
        <v>1293</v>
      </c>
      <c r="B660" s="0" t="s">
        <v>1294</v>
      </c>
      <c r="C660" s="67" t="n">
        <v>37432</v>
      </c>
      <c r="D660" s="68" t="n">
        <v>0.586875</v>
      </c>
    </row>
    <row r="661" customFormat="false" ht="12.75" hidden="false" customHeight="false" outlineLevel="0" collapsed="false">
      <c r="A661" s="0" t="s">
        <v>1295</v>
      </c>
      <c r="B661" s="0" t="s">
        <v>1296</v>
      </c>
      <c r="C661" s="67" t="n">
        <v>37432</v>
      </c>
      <c r="D661" s="68" t="n">
        <v>0.587002314814815</v>
      </c>
    </row>
    <row r="662" customFormat="false" ht="12.75" hidden="false" customHeight="false" outlineLevel="0" collapsed="false">
      <c r="A662" s="0" t="s">
        <v>1297</v>
      </c>
      <c r="B662" s="0" t="s">
        <v>1298</v>
      </c>
      <c r="C662" s="67" t="n">
        <v>37432</v>
      </c>
      <c r="D662" s="68" t="n">
        <v>0.587152777777778</v>
      </c>
    </row>
    <row r="663" customFormat="false" ht="12.75" hidden="false" customHeight="false" outlineLevel="0" collapsed="false">
      <c r="A663" s="0" t="s">
        <v>1192</v>
      </c>
      <c r="B663" s="0" t="s">
        <v>1299</v>
      </c>
      <c r="C663" s="67" t="n">
        <v>37432</v>
      </c>
      <c r="D663" s="68" t="n">
        <v>0.587291666666667</v>
      </c>
    </row>
    <row r="664" customFormat="false" ht="12.75" hidden="false" customHeight="false" outlineLevel="0" collapsed="false">
      <c r="A664" s="0" t="s">
        <v>1300</v>
      </c>
      <c r="B664" s="0" t="s">
        <v>1301</v>
      </c>
      <c r="C664" s="67" t="n">
        <v>37432</v>
      </c>
      <c r="D664" s="68" t="n">
        <v>0.587418981481482</v>
      </c>
    </row>
    <row r="665" customFormat="false" ht="12.75" hidden="false" customHeight="false" outlineLevel="0" collapsed="false">
      <c r="A665" s="0" t="s">
        <v>1302</v>
      </c>
      <c r="B665" s="0" t="s">
        <v>1303</v>
      </c>
      <c r="C665" s="67" t="n">
        <v>37432</v>
      </c>
      <c r="D665" s="68" t="n">
        <v>0.587546296296296</v>
      </c>
    </row>
    <row r="666" customFormat="false" ht="12.75" hidden="false" customHeight="false" outlineLevel="0" collapsed="false">
      <c r="A666" s="0" t="s">
        <v>1304</v>
      </c>
      <c r="B666" s="0" t="s">
        <v>1305</v>
      </c>
      <c r="C666" s="67" t="n">
        <v>37432</v>
      </c>
      <c r="D666" s="68" t="n">
        <v>0.587685185185185</v>
      </c>
    </row>
    <row r="667" customFormat="false" ht="12.75" hidden="false" customHeight="false" outlineLevel="0" collapsed="false">
      <c r="A667" s="0" t="s">
        <v>1306</v>
      </c>
      <c r="B667" s="0" t="s">
        <v>1307</v>
      </c>
      <c r="C667" s="67" t="n">
        <v>37432</v>
      </c>
      <c r="D667" s="68" t="n">
        <v>0.5878125</v>
      </c>
    </row>
    <row r="668" customFormat="false" ht="12.75" hidden="false" customHeight="false" outlineLevel="0" collapsed="false">
      <c r="A668" s="0" t="s">
        <v>1308</v>
      </c>
      <c r="B668" s="0" t="s">
        <v>1309</v>
      </c>
      <c r="C668" s="67" t="n">
        <v>37432</v>
      </c>
      <c r="D668" s="68" t="n">
        <v>0.587928240740741</v>
      </c>
    </row>
    <row r="669" customFormat="false" ht="12.75" hidden="false" customHeight="false" outlineLevel="0" collapsed="false">
      <c r="A669" s="0" t="s">
        <v>1310</v>
      </c>
      <c r="B669" s="0" t="s">
        <v>1311</v>
      </c>
      <c r="C669" s="67" t="n">
        <v>37432</v>
      </c>
      <c r="D669" s="68" t="n">
        <v>0.588043981481482</v>
      </c>
    </row>
    <row r="670" customFormat="false" ht="12.75" hidden="false" customHeight="false" outlineLevel="0" collapsed="false">
      <c r="A670" s="0" t="s">
        <v>1312</v>
      </c>
      <c r="B670" s="0" t="s">
        <v>1313</v>
      </c>
      <c r="C670" s="67" t="n">
        <v>37432</v>
      </c>
      <c r="D670" s="68" t="n">
        <v>0.58818287037037</v>
      </c>
    </row>
    <row r="671" customFormat="false" ht="12.75" hidden="false" customHeight="false" outlineLevel="0" collapsed="false">
      <c r="A671" s="0" t="s">
        <v>1314</v>
      </c>
      <c r="B671" s="0" t="s">
        <v>1315</v>
      </c>
      <c r="C671" s="67" t="n">
        <v>37432</v>
      </c>
      <c r="D671" s="68" t="n">
        <v>0.588321759259259</v>
      </c>
    </row>
    <row r="672" customFormat="false" ht="12.75" hidden="false" customHeight="false" outlineLevel="0" collapsed="false">
      <c r="A672" s="0" t="s">
        <v>1316</v>
      </c>
      <c r="B672" s="0" t="s">
        <v>1317</v>
      </c>
      <c r="C672" s="67" t="n">
        <v>37432</v>
      </c>
      <c r="D672" s="68" t="n">
        <v>0.5884375</v>
      </c>
    </row>
    <row r="673" customFormat="false" ht="12.75" hidden="false" customHeight="false" outlineLevel="0" collapsed="false">
      <c r="A673" s="0" t="s">
        <v>1318</v>
      </c>
      <c r="B673" s="0" t="s">
        <v>1319</v>
      </c>
      <c r="C673" s="67" t="n">
        <v>37432</v>
      </c>
      <c r="D673" s="68" t="n">
        <v>0.588576388888889</v>
      </c>
    </row>
    <row r="674" customFormat="false" ht="12.75" hidden="false" customHeight="false" outlineLevel="0" collapsed="false">
      <c r="A674" s="0" t="s">
        <v>1320</v>
      </c>
      <c r="B674" s="0" t="s">
        <v>1321</v>
      </c>
      <c r="C674" s="67" t="n">
        <v>37432</v>
      </c>
      <c r="D674" s="68" t="n">
        <v>0.588703703703704</v>
      </c>
    </row>
    <row r="675" customFormat="false" ht="12.75" hidden="false" customHeight="false" outlineLevel="0" collapsed="false">
      <c r="A675" s="0" t="s">
        <v>1322</v>
      </c>
      <c r="B675" s="0" t="s">
        <v>1323</v>
      </c>
      <c r="C675" s="67" t="n">
        <v>37432</v>
      </c>
      <c r="D675" s="68" t="n">
        <v>0.588831018518519</v>
      </c>
    </row>
    <row r="676" customFormat="false" ht="12.75" hidden="false" customHeight="false" outlineLevel="0" collapsed="false">
      <c r="A676" s="0" t="s">
        <v>1324</v>
      </c>
      <c r="B676" s="0" t="s">
        <v>1325</v>
      </c>
      <c r="C676" s="67" t="n">
        <v>37432</v>
      </c>
      <c r="D676" s="68" t="n">
        <v>0.588969907407407</v>
      </c>
    </row>
    <row r="677" customFormat="false" ht="12.75" hidden="false" customHeight="false" outlineLevel="0" collapsed="false">
      <c r="A677" s="0" t="s">
        <v>1326</v>
      </c>
      <c r="B677" s="0" t="s">
        <v>1327</v>
      </c>
      <c r="C677" s="67" t="n">
        <v>37432</v>
      </c>
      <c r="D677" s="68" t="n">
        <v>0.589085648148148</v>
      </c>
    </row>
    <row r="678" customFormat="false" ht="12.75" hidden="false" customHeight="false" outlineLevel="0" collapsed="false">
      <c r="A678" s="0" t="s">
        <v>1328</v>
      </c>
      <c r="B678" s="0" t="s">
        <v>1329</v>
      </c>
      <c r="C678" s="67" t="n">
        <v>37432</v>
      </c>
      <c r="D678" s="68" t="n">
        <v>0.589224537037037</v>
      </c>
    </row>
    <row r="679" customFormat="false" ht="12.75" hidden="false" customHeight="false" outlineLevel="0" collapsed="false">
      <c r="A679" s="0" t="s">
        <v>1330</v>
      </c>
      <c r="B679" s="0" t="s">
        <v>1331</v>
      </c>
      <c r="C679" s="67" t="n">
        <v>37432</v>
      </c>
      <c r="D679" s="68" t="n">
        <v>0.589351851851852</v>
      </c>
    </row>
    <row r="680" customFormat="false" ht="12.75" hidden="false" customHeight="false" outlineLevel="0" collapsed="false">
      <c r="A680" s="0" t="s">
        <v>1332</v>
      </c>
      <c r="B680" s="0" t="s">
        <v>1333</v>
      </c>
      <c r="C680" s="67" t="n">
        <v>37432</v>
      </c>
      <c r="D680" s="68" t="n">
        <v>0.589467592592593</v>
      </c>
    </row>
    <row r="681" customFormat="false" ht="12.75" hidden="false" customHeight="false" outlineLevel="0" collapsed="false">
      <c r="A681" s="0" t="s">
        <v>1334</v>
      </c>
      <c r="B681" s="0" t="s">
        <v>1335</v>
      </c>
      <c r="C681" s="67" t="n">
        <v>37432</v>
      </c>
      <c r="D681" s="68" t="n">
        <v>0.589606481481482</v>
      </c>
    </row>
    <row r="682" customFormat="false" ht="12.75" hidden="false" customHeight="false" outlineLevel="0" collapsed="false">
      <c r="A682" s="0" t="s">
        <v>1336</v>
      </c>
      <c r="B682" s="0" t="s">
        <v>1337</v>
      </c>
      <c r="C682" s="67" t="n">
        <v>37432</v>
      </c>
      <c r="D682" s="68" t="n">
        <v>0.589733796296296</v>
      </c>
    </row>
    <row r="683" customFormat="false" ht="12.75" hidden="false" customHeight="false" outlineLevel="0" collapsed="false">
      <c r="A683" s="0" t="s">
        <v>1338</v>
      </c>
      <c r="B683" s="0" t="s">
        <v>1339</v>
      </c>
      <c r="C683" s="67" t="n">
        <v>37432</v>
      </c>
      <c r="D683" s="68" t="n">
        <v>0.589861111111111</v>
      </c>
    </row>
    <row r="684" customFormat="false" ht="12.75" hidden="false" customHeight="false" outlineLevel="0" collapsed="false">
      <c r="A684" s="0" t="s">
        <v>1340</v>
      </c>
      <c r="B684" s="0" t="s">
        <v>1341</v>
      </c>
      <c r="C684" s="67" t="n">
        <v>37432</v>
      </c>
      <c r="D684" s="68" t="n">
        <v>0.589988425925926</v>
      </c>
    </row>
    <row r="685" customFormat="false" ht="12.75" hidden="false" customHeight="false" outlineLevel="0" collapsed="false">
      <c r="A685" s="0" t="s">
        <v>1342</v>
      </c>
      <c r="B685" s="0" t="s">
        <v>1343</v>
      </c>
      <c r="C685" s="67" t="n">
        <v>37432</v>
      </c>
      <c r="D685" s="68" t="n">
        <v>0.590104166666667</v>
      </c>
    </row>
    <row r="686" customFormat="false" ht="12.75" hidden="false" customHeight="false" outlineLevel="0" collapsed="false">
      <c r="A686" s="0" t="s">
        <v>1344</v>
      </c>
      <c r="B686" s="0" t="s">
        <v>1345</v>
      </c>
      <c r="C686" s="67" t="n">
        <v>37432</v>
      </c>
      <c r="D686" s="68" t="n">
        <v>0.590243055555556</v>
      </c>
    </row>
    <row r="687" customFormat="false" ht="12.75" hidden="false" customHeight="false" outlineLevel="0" collapsed="false">
      <c r="A687" s="0" t="s">
        <v>1346</v>
      </c>
      <c r="B687" s="0" t="s">
        <v>1347</v>
      </c>
      <c r="C687" s="67" t="n">
        <v>37432</v>
      </c>
      <c r="D687" s="68" t="n">
        <v>0.590358796296296</v>
      </c>
    </row>
    <row r="688" customFormat="false" ht="12.75" hidden="false" customHeight="false" outlineLevel="0" collapsed="false">
      <c r="A688" s="0" t="s">
        <v>1348</v>
      </c>
      <c r="B688" s="0" t="s">
        <v>1349</v>
      </c>
      <c r="C688" s="67" t="n">
        <v>37432</v>
      </c>
      <c r="D688" s="68" t="n">
        <v>0.590474537037037</v>
      </c>
    </row>
    <row r="689" customFormat="false" ht="12.75" hidden="false" customHeight="false" outlineLevel="0" collapsed="false">
      <c r="A689" s="0" t="s">
        <v>1350</v>
      </c>
      <c r="B689" s="0" t="s">
        <v>1351</v>
      </c>
      <c r="C689" s="67" t="n">
        <v>37432</v>
      </c>
      <c r="D689" s="68" t="n">
        <v>0.590625</v>
      </c>
    </row>
    <row r="690" customFormat="false" ht="12.75" hidden="false" customHeight="false" outlineLevel="0" collapsed="false">
      <c r="A690" s="0" t="s">
        <v>1352</v>
      </c>
      <c r="B690" s="0" t="s">
        <v>1353</v>
      </c>
      <c r="C690" s="67" t="n">
        <v>37432</v>
      </c>
      <c r="D690" s="68" t="n">
        <v>0.590752314814815</v>
      </c>
    </row>
    <row r="691" customFormat="false" ht="12.75" hidden="false" customHeight="false" outlineLevel="0" collapsed="false">
      <c r="A691" s="0" t="s">
        <v>1354</v>
      </c>
      <c r="B691" s="0" t="s">
        <v>1355</v>
      </c>
      <c r="C691" s="67" t="n">
        <v>37432</v>
      </c>
      <c r="D691" s="68" t="n">
        <v>0.590868055555556</v>
      </c>
    </row>
    <row r="692" customFormat="false" ht="12.75" hidden="false" customHeight="false" outlineLevel="0" collapsed="false">
      <c r="A692" s="0" t="s">
        <v>1356</v>
      </c>
      <c r="B692" s="0" t="s">
        <v>1357</v>
      </c>
      <c r="C692" s="67" t="n">
        <v>37432</v>
      </c>
      <c r="D692" s="68" t="n">
        <v>0.591006944444445</v>
      </c>
    </row>
    <row r="693" customFormat="false" ht="12.75" hidden="false" customHeight="false" outlineLevel="0" collapsed="false">
      <c r="A693" s="0" t="s">
        <v>1358</v>
      </c>
      <c r="B693" s="0" t="s">
        <v>1359</v>
      </c>
      <c r="C693" s="67" t="n">
        <v>37432</v>
      </c>
      <c r="D693" s="68" t="n">
        <v>0.591134259259259</v>
      </c>
    </row>
    <row r="694" customFormat="false" ht="12.75" hidden="false" customHeight="false" outlineLevel="0" collapsed="false">
      <c r="A694" s="0" t="s">
        <v>1360</v>
      </c>
      <c r="B694" s="0" t="s">
        <v>1361</v>
      </c>
      <c r="C694" s="67" t="n">
        <v>37432</v>
      </c>
      <c r="D694" s="68" t="n">
        <v>0.591261574074074</v>
      </c>
    </row>
    <row r="695" customFormat="false" ht="12.75" hidden="false" customHeight="false" outlineLevel="0" collapsed="false">
      <c r="A695" s="0" t="s">
        <v>1362</v>
      </c>
      <c r="B695" s="0" t="s">
        <v>1363</v>
      </c>
      <c r="C695" s="67" t="n">
        <v>37432</v>
      </c>
      <c r="D695" s="68" t="n">
        <v>0.591377314814815</v>
      </c>
    </row>
    <row r="696" customFormat="false" ht="12.75" hidden="false" customHeight="false" outlineLevel="0" collapsed="false">
      <c r="A696" s="0" t="s">
        <v>1364</v>
      </c>
      <c r="B696" s="0" t="s">
        <v>1365</v>
      </c>
      <c r="C696" s="67" t="n">
        <v>37432</v>
      </c>
      <c r="D696" s="68" t="n">
        <v>0.591493055555556</v>
      </c>
    </row>
    <row r="697" customFormat="false" ht="12.75" hidden="false" customHeight="false" outlineLevel="0" collapsed="false">
      <c r="A697" s="0" t="s">
        <v>1366</v>
      </c>
      <c r="B697" s="0" t="s">
        <v>1367</v>
      </c>
      <c r="C697" s="67" t="n">
        <v>37432</v>
      </c>
      <c r="D697" s="68" t="n">
        <v>0.591631944444444</v>
      </c>
    </row>
    <row r="698" customFormat="false" ht="12.75" hidden="false" customHeight="false" outlineLevel="0" collapsed="false">
      <c r="A698" s="0" t="s">
        <v>1368</v>
      </c>
      <c r="B698" s="0" t="s">
        <v>1369</v>
      </c>
      <c r="C698" s="67" t="n">
        <v>37432</v>
      </c>
      <c r="D698" s="68" t="n">
        <v>0.591770833333333</v>
      </c>
    </row>
    <row r="699" customFormat="false" ht="12.75" hidden="false" customHeight="false" outlineLevel="0" collapsed="false">
      <c r="A699" s="0" t="s">
        <v>1370</v>
      </c>
      <c r="B699" s="0" t="s">
        <v>1371</v>
      </c>
      <c r="C699" s="67" t="n">
        <v>37432</v>
      </c>
      <c r="D699" s="68" t="n">
        <v>0.591909722222222</v>
      </c>
    </row>
    <row r="700" customFormat="false" ht="12.75" hidden="false" customHeight="false" outlineLevel="0" collapsed="false">
      <c r="A700" s="0" t="s">
        <v>1372</v>
      </c>
      <c r="B700" s="0" t="s">
        <v>1373</v>
      </c>
      <c r="C700" s="67" t="n">
        <v>37432</v>
      </c>
      <c r="D700" s="68" t="n">
        <v>0.592048611111111</v>
      </c>
    </row>
    <row r="701" customFormat="false" ht="12.75" hidden="false" customHeight="false" outlineLevel="0" collapsed="false">
      <c r="A701" s="0" t="s">
        <v>1374</v>
      </c>
      <c r="B701" s="0" t="s">
        <v>1375</v>
      </c>
      <c r="C701" s="67" t="n">
        <v>37432</v>
      </c>
      <c r="D701" s="68" t="n">
        <v>0.5921875</v>
      </c>
    </row>
    <row r="702" customFormat="false" ht="12.75" hidden="false" customHeight="false" outlineLevel="0" collapsed="false">
      <c r="A702" s="0" t="s">
        <v>1376</v>
      </c>
      <c r="B702" s="0" t="s">
        <v>1377</v>
      </c>
      <c r="C702" s="67" t="n">
        <v>37432</v>
      </c>
      <c r="D702" s="68" t="n">
        <v>0.592314814814815</v>
      </c>
    </row>
    <row r="703" customFormat="false" ht="12.75" hidden="false" customHeight="false" outlineLevel="0" collapsed="false">
      <c r="A703" s="0" t="s">
        <v>1378</v>
      </c>
      <c r="B703" s="0" t="s">
        <v>1379</v>
      </c>
      <c r="C703" s="67" t="n">
        <v>37432</v>
      </c>
      <c r="D703" s="68" t="n">
        <v>0.59244212962963</v>
      </c>
    </row>
    <row r="704" customFormat="false" ht="12.75" hidden="false" customHeight="false" outlineLevel="0" collapsed="false">
      <c r="A704" s="0" t="s">
        <v>1380</v>
      </c>
      <c r="B704" s="0" t="s">
        <v>1381</v>
      </c>
      <c r="C704" s="67" t="n">
        <v>37432</v>
      </c>
      <c r="D704" s="68" t="n">
        <v>0.592569444444445</v>
      </c>
    </row>
    <row r="705" customFormat="false" ht="12.75" hidden="false" customHeight="false" outlineLevel="0" collapsed="false">
      <c r="A705" s="0" t="s">
        <v>1382</v>
      </c>
      <c r="B705" s="0" t="s">
        <v>1383</v>
      </c>
      <c r="C705" s="67" t="n">
        <v>37432</v>
      </c>
      <c r="D705" s="68" t="n">
        <v>0.592708333333333</v>
      </c>
    </row>
    <row r="706" customFormat="false" ht="12.75" hidden="false" customHeight="false" outlineLevel="0" collapsed="false">
      <c r="A706" s="0" t="s">
        <v>1384</v>
      </c>
      <c r="B706" s="0" t="s">
        <v>1385</v>
      </c>
      <c r="C706" s="67" t="n">
        <v>37432</v>
      </c>
      <c r="D706" s="68" t="n">
        <v>0.592858796296296</v>
      </c>
    </row>
    <row r="707" customFormat="false" ht="12.75" hidden="false" customHeight="false" outlineLevel="0" collapsed="false">
      <c r="A707" s="0" t="s">
        <v>1386</v>
      </c>
      <c r="B707" s="0" t="s">
        <v>1387</v>
      </c>
      <c r="C707" s="67" t="n">
        <v>37432</v>
      </c>
      <c r="D707" s="68" t="n">
        <v>0.592974537037037</v>
      </c>
    </row>
    <row r="708" customFormat="false" ht="12.75" hidden="false" customHeight="false" outlineLevel="0" collapsed="false">
      <c r="A708" s="0" t="s">
        <v>1388</v>
      </c>
      <c r="B708" s="0" t="s">
        <v>1389</v>
      </c>
      <c r="C708" s="67" t="n">
        <v>37432</v>
      </c>
      <c r="D708" s="68" t="n">
        <v>0.593113425925926</v>
      </c>
    </row>
    <row r="709" customFormat="false" ht="12.75" hidden="false" customHeight="false" outlineLevel="0" collapsed="false">
      <c r="A709" s="0" t="s">
        <v>1390</v>
      </c>
      <c r="B709" s="0" t="s">
        <v>1391</v>
      </c>
      <c r="C709" s="67" t="n">
        <v>37432</v>
      </c>
      <c r="D709" s="68" t="n">
        <v>0.593252314814815</v>
      </c>
    </row>
    <row r="710" customFormat="false" ht="12.75" hidden="false" customHeight="false" outlineLevel="0" collapsed="false">
      <c r="A710" s="0" t="s">
        <v>1392</v>
      </c>
      <c r="B710" s="0" t="s">
        <v>1393</v>
      </c>
      <c r="C710" s="67" t="n">
        <v>37432</v>
      </c>
      <c r="D710" s="68" t="n">
        <v>0.59337962962963</v>
      </c>
    </row>
    <row r="711" customFormat="false" ht="12.75" hidden="false" customHeight="false" outlineLevel="0" collapsed="false">
      <c r="A711" s="0" t="s">
        <v>1394</v>
      </c>
      <c r="B711" s="0" t="s">
        <v>1395</v>
      </c>
      <c r="C711" s="67" t="n">
        <v>37432</v>
      </c>
      <c r="D711" s="68" t="n">
        <v>0.593506944444444</v>
      </c>
    </row>
    <row r="712" customFormat="false" ht="12.75" hidden="false" customHeight="false" outlineLevel="0" collapsed="false">
      <c r="A712" s="0" t="s">
        <v>1396</v>
      </c>
      <c r="B712" s="0" t="s">
        <v>1397</v>
      </c>
      <c r="C712" s="67" t="n">
        <v>37432</v>
      </c>
      <c r="D712" s="68" t="n">
        <v>0.593634259259259</v>
      </c>
    </row>
    <row r="713" customFormat="false" ht="12.75" hidden="false" customHeight="false" outlineLevel="0" collapsed="false">
      <c r="A713" s="0" t="s">
        <v>1398</v>
      </c>
      <c r="B713" s="0" t="s">
        <v>1399</v>
      </c>
      <c r="C713" s="67" t="n">
        <v>37432</v>
      </c>
      <c r="D713" s="68" t="n">
        <v>0.59375</v>
      </c>
    </row>
    <row r="714" customFormat="false" ht="12.75" hidden="false" customHeight="false" outlineLevel="0" collapsed="false">
      <c r="A714" s="0" t="s">
        <v>1400</v>
      </c>
      <c r="B714" s="0" t="s">
        <v>1401</v>
      </c>
      <c r="C714" s="67" t="n">
        <v>37432</v>
      </c>
      <c r="D714" s="68" t="n">
        <v>0.593877314814815</v>
      </c>
    </row>
    <row r="715" customFormat="false" ht="12.75" hidden="false" customHeight="false" outlineLevel="0" collapsed="false">
      <c r="A715" s="0" t="s">
        <v>1402</v>
      </c>
      <c r="B715" s="0" t="s">
        <v>1403</v>
      </c>
      <c r="C715" s="67" t="n">
        <v>37432</v>
      </c>
      <c r="D715" s="68" t="n">
        <v>0.594016203703704</v>
      </c>
    </row>
    <row r="716" customFormat="false" ht="12.75" hidden="false" customHeight="false" outlineLevel="0" collapsed="false">
      <c r="A716" s="0" t="s">
        <v>1404</v>
      </c>
      <c r="B716" s="0" t="s">
        <v>1405</v>
      </c>
      <c r="C716" s="67" t="n">
        <v>37432</v>
      </c>
      <c r="D716" s="68" t="n">
        <v>0.594131944444445</v>
      </c>
    </row>
    <row r="717" customFormat="false" ht="12.75" hidden="false" customHeight="false" outlineLevel="0" collapsed="false">
      <c r="A717" s="0" t="s">
        <v>1406</v>
      </c>
      <c r="B717" s="0" t="s">
        <v>1407</v>
      </c>
      <c r="C717" s="67" t="n">
        <v>37432</v>
      </c>
      <c r="D717" s="68" t="n">
        <v>0.594270833333333</v>
      </c>
    </row>
    <row r="718" customFormat="false" ht="12.75" hidden="false" customHeight="false" outlineLevel="0" collapsed="false">
      <c r="A718" s="0" t="s">
        <v>1408</v>
      </c>
      <c r="B718" s="0" t="s">
        <v>1409</v>
      </c>
      <c r="C718" s="67" t="n">
        <v>37432</v>
      </c>
      <c r="D718" s="68" t="n">
        <v>0.594398148148148</v>
      </c>
    </row>
    <row r="719" customFormat="false" ht="12.75" hidden="false" customHeight="false" outlineLevel="0" collapsed="false">
      <c r="A719" s="0" t="s">
        <v>1410</v>
      </c>
      <c r="B719" s="0" t="s">
        <v>1411</v>
      </c>
      <c r="C719" s="67" t="n">
        <v>37432</v>
      </c>
      <c r="D719" s="68" t="n">
        <v>0.594525462962963</v>
      </c>
    </row>
    <row r="720" customFormat="false" ht="12.75" hidden="false" customHeight="false" outlineLevel="0" collapsed="false">
      <c r="A720" s="0" t="s">
        <v>1412</v>
      </c>
      <c r="B720" s="0" t="s">
        <v>1413</v>
      </c>
      <c r="C720" s="67" t="n">
        <v>37432</v>
      </c>
      <c r="D720" s="68" t="n">
        <v>0.594641203703704</v>
      </c>
    </row>
    <row r="721" customFormat="false" ht="12.75" hidden="false" customHeight="false" outlineLevel="0" collapsed="false">
      <c r="A721" s="0" t="s">
        <v>1414</v>
      </c>
      <c r="B721" s="0" t="s">
        <v>1415</v>
      </c>
      <c r="C721" s="67" t="n">
        <v>37432</v>
      </c>
      <c r="D721" s="68" t="n">
        <v>0.594768518518519</v>
      </c>
    </row>
    <row r="722" customFormat="false" ht="12.75" hidden="false" customHeight="false" outlineLevel="0" collapsed="false">
      <c r="A722" s="0" t="s">
        <v>1416</v>
      </c>
      <c r="B722" s="0" t="s">
        <v>1417</v>
      </c>
      <c r="C722" s="67" t="n">
        <v>37432</v>
      </c>
      <c r="D722" s="68" t="n">
        <v>0.594895833333333</v>
      </c>
    </row>
    <row r="723" customFormat="false" ht="12.75" hidden="false" customHeight="false" outlineLevel="0" collapsed="false">
      <c r="A723" s="0" t="s">
        <v>1418</v>
      </c>
      <c r="B723" s="0" t="s">
        <v>1419</v>
      </c>
      <c r="C723" s="67" t="n">
        <v>37432</v>
      </c>
      <c r="D723" s="68" t="n">
        <v>0.595011574074074</v>
      </c>
    </row>
    <row r="724" customFormat="false" ht="12.75" hidden="false" customHeight="false" outlineLevel="0" collapsed="false">
      <c r="A724" s="0" t="s">
        <v>1420</v>
      </c>
      <c r="B724" s="0" t="s">
        <v>1421</v>
      </c>
      <c r="C724" s="67" t="n">
        <v>37432</v>
      </c>
      <c r="D724" s="68" t="n">
        <v>0.595138888888889</v>
      </c>
    </row>
    <row r="725" customFormat="false" ht="12.75" hidden="false" customHeight="false" outlineLevel="0" collapsed="false">
      <c r="A725" s="0" t="s">
        <v>1422</v>
      </c>
      <c r="B725" s="0" t="s">
        <v>1423</v>
      </c>
      <c r="C725" s="67" t="n">
        <v>37432</v>
      </c>
      <c r="D725" s="68" t="n">
        <v>0.595266203703704</v>
      </c>
    </row>
    <row r="726" customFormat="false" ht="12.75" hidden="false" customHeight="false" outlineLevel="0" collapsed="false">
      <c r="A726" s="0" t="s">
        <v>1424</v>
      </c>
      <c r="B726" s="0" t="s">
        <v>1425</v>
      </c>
      <c r="C726" s="67" t="n">
        <v>37432</v>
      </c>
      <c r="D726" s="68" t="n">
        <v>0.595393518518519</v>
      </c>
    </row>
    <row r="727" customFormat="false" ht="12.75" hidden="false" customHeight="false" outlineLevel="0" collapsed="false">
      <c r="A727" s="0" t="s">
        <v>1426</v>
      </c>
      <c r="B727" s="0" t="s">
        <v>1427</v>
      </c>
      <c r="C727" s="67" t="n">
        <v>37432</v>
      </c>
      <c r="D727" s="68" t="n">
        <v>0.595520833333333</v>
      </c>
    </row>
    <row r="728" customFormat="false" ht="12.75" hidden="false" customHeight="false" outlineLevel="0" collapsed="false">
      <c r="A728" s="0" t="s">
        <v>1428</v>
      </c>
      <c r="B728" s="0" t="s">
        <v>1429</v>
      </c>
      <c r="C728" s="67" t="n">
        <v>37432</v>
      </c>
      <c r="D728" s="68" t="n">
        <v>0.595648148148148</v>
      </c>
    </row>
    <row r="729" customFormat="false" ht="12.75" hidden="false" customHeight="false" outlineLevel="0" collapsed="false">
      <c r="A729" s="0" t="s">
        <v>1224</v>
      </c>
      <c r="B729" s="0" t="s">
        <v>1430</v>
      </c>
      <c r="C729" s="67" t="n">
        <v>37432</v>
      </c>
      <c r="D729" s="68" t="n">
        <v>0.595798611111111</v>
      </c>
    </row>
    <row r="730" customFormat="false" ht="12.75" hidden="false" customHeight="false" outlineLevel="0" collapsed="false">
      <c r="A730" s="0" t="s">
        <v>1431</v>
      </c>
      <c r="B730" s="0" t="s">
        <v>1432</v>
      </c>
      <c r="C730" s="67" t="n">
        <v>37432</v>
      </c>
      <c r="D730" s="68" t="n">
        <v>0.595925925925926</v>
      </c>
    </row>
    <row r="731" customFormat="false" ht="12.75" hidden="false" customHeight="false" outlineLevel="0" collapsed="false">
      <c r="A731" s="0" t="s">
        <v>1433</v>
      </c>
      <c r="B731" s="0" t="s">
        <v>1434</v>
      </c>
      <c r="C731" s="67" t="n">
        <v>37432</v>
      </c>
      <c r="D731" s="68" t="n">
        <v>0.596064814814815</v>
      </c>
    </row>
    <row r="732" customFormat="false" ht="12.75" hidden="false" customHeight="false" outlineLevel="0" collapsed="false">
      <c r="A732" s="0" t="s">
        <v>1435</v>
      </c>
      <c r="B732" s="0" t="s">
        <v>1436</v>
      </c>
      <c r="C732" s="67" t="n">
        <v>37432</v>
      </c>
      <c r="D732" s="68" t="n">
        <v>0.59619212962963</v>
      </c>
    </row>
    <row r="733" customFormat="false" ht="12.75" hidden="false" customHeight="false" outlineLevel="0" collapsed="false">
      <c r="A733" s="0" t="s">
        <v>1437</v>
      </c>
      <c r="B733" s="0" t="s">
        <v>1438</v>
      </c>
      <c r="C733" s="67" t="n">
        <v>37432</v>
      </c>
      <c r="D733" s="68" t="n">
        <v>0.596331018518519</v>
      </c>
    </row>
    <row r="734" customFormat="false" ht="12.75" hidden="false" customHeight="false" outlineLevel="0" collapsed="false">
      <c r="A734" s="0" t="s">
        <v>1439</v>
      </c>
      <c r="B734" s="0" t="s">
        <v>1440</v>
      </c>
      <c r="C734" s="67" t="n">
        <v>37432</v>
      </c>
      <c r="D734" s="68" t="n">
        <v>0.596446759259259</v>
      </c>
    </row>
    <row r="735" customFormat="false" ht="12.75" hidden="false" customHeight="false" outlineLevel="0" collapsed="false">
      <c r="A735" s="0" t="s">
        <v>1441</v>
      </c>
      <c r="B735" s="0" t="s">
        <v>1442</v>
      </c>
      <c r="C735" s="67" t="n">
        <v>37432</v>
      </c>
      <c r="D735" s="68" t="n">
        <v>0.596574074074074</v>
      </c>
    </row>
    <row r="736" customFormat="false" ht="12.75" hidden="false" customHeight="false" outlineLevel="0" collapsed="false">
      <c r="A736" s="0" t="s">
        <v>1443</v>
      </c>
      <c r="B736" s="0" t="s">
        <v>1444</v>
      </c>
      <c r="C736" s="67" t="n">
        <v>37432</v>
      </c>
      <c r="D736" s="68" t="n">
        <v>0.596701388888889</v>
      </c>
    </row>
    <row r="737" customFormat="false" ht="12.75" hidden="false" customHeight="false" outlineLevel="0" collapsed="false">
      <c r="A737" s="0" t="s">
        <v>1445</v>
      </c>
      <c r="B737" s="0" t="s">
        <v>1446</v>
      </c>
      <c r="C737" s="67" t="n">
        <v>37432</v>
      </c>
      <c r="D737" s="68" t="n">
        <v>0.596840277777778</v>
      </c>
    </row>
    <row r="738" customFormat="false" ht="12.75" hidden="false" customHeight="false" outlineLevel="0" collapsed="false">
      <c r="A738" s="0" t="s">
        <v>1447</v>
      </c>
      <c r="B738" s="0" t="s">
        <v>1448</v>
      </c>
      <c r="C738" s="67" t="n">
        <v>37432</v>
      </c>
      <c r="D738" s="68" t="n">
        <v>0.596967592592593</v>
      </c>
    </row>
    <row r="739" customFormat="false" ht="12.75" hidden="false" customHeight="false" outlineLevel="0" collapsed="false">
      <c r="A739" s="0" t="s">
        <v>1449</v>
      </c>
      <c r="B739" s="0" t="s">
        <v>1450</v>
      </c>
      <c r="C739" s="67" t="n">
        <v>37432</v>
      </c>
      <c r="D739" s="68" t="n">
        <v>0.597094907407407</v>
      </c>
    </row>
    <row r="740" customFormat="false" ht="12.75" hidden="false" customHeight="false" outlineLevel="0" collapsed="false">
      <c r="A740" s="0" t="s">
        <v>1451</v>
      </c>
      <c r="B740" s="0" t="s">
        <v>1452</v>
      </c>
      <c r="C740" s="67" t="n">
        <v>37432</v>
      </c>
      <c r="D740" s="68" t="n">
        <v>0.597222222222222</v>
      </c>
    </row>
    <row r="741" customFormat="false" ht="12.75" hidden="false" customHeight="false" outlineLevel="0" collapsed="false">
      <c r="A741" s="0" t="s">
        <v>1453</v>
      </c>
      <c r="B741" s="0" t="s">
        <v>1454</v>
      </c>
      <c r="C741" s="67" t="n">
        <v>37432</v>
      </c>
      <c r="D741" s="68" t="n">
        <v>0.597349537037037</v>
      </c>
    </row>
    <row r="742" customFormat="false" ht="12.75" hidden="false" customHeight="false" outlineLevel="0" collapsed="false">
      <c r="A742" s="0" t="s">
        <v>1455</v>
      </c>
      <c r="B742" s="0" t="s">
        <v>1456</v>
      </c>
      <c r="C742" s="67" t="n">
        <v>37432</v>
      </c>
      <c r="D742" s="68" t="n">
        <v>0.597488425925926</v>
      </c>
    </row>
    <row r="743" customFormat="false" ht="12.75" hidden="false" customHeight="false" outlineLevel="0" collapsed="false">
      <c r="A743" s="0" t="s">
        <v>1457</v>
      </c>
      <c r="B743" s="0" t="s">
        <v>1458</v>
      </c>
      <c r="C743" s="67" t="n">
        <v>37432</v>
      </c>
      <c r="D743" s="68" t="n">
        <v>0.597604166666667</v>
      </c>
    </row>
    <row r="744" customFormat="false" ht="12.75" hidden="false" customHeight="false" outlineLevel="0" collapsed="false">
      <c r="A744" s="0" t="s">
        <v>1459</v>
      </c>
      <c r="B744" s="0" t="s">
        <v>1460</v>
      </c>
      <c r="C744" s="67" t="n">
        <v>37432</v>
      </c>
      <c r="D744" s="68" t="n">
        <v>0.597719907407407</v>
      </c>
    </row>
    <row r="745" customFormat="false" ht="12.75" hidden="false" customHeight="false" outlineLevel="0" collapsed="false">
      <c r="A745" s="0" t="s">
        <v>1461</v>
      </c>
      <c r="B745" s="0" t="s">
        <v>1462</v>
      </c>
      <c r="C745" s="67" t="n">
        <v>37432</v>
      </c>
      <c r="D745" s="68" t="n">
        <v>0.597858796296296</v>
      </c>
    </row>
    <row r="746" customFormat="false" ht="12.75" hidden="false" customHeight="false" outlineLevel="0" collapsed="false">
      <c r="A746" s="0" t="s">
        <v>1463</v>
      </c>
      <c r="B746" s="0" t="s">
        <v>1464</v>
      </c>
      <c r="C746" s="67" t="n">
        <v>37432</v>
      </c>
      <c r="D746" s="68" t="n">
        <v>0.597974537037037</v>
      </c>
    </row>
    <row r="747" customFormat="false" ht="12.75" hidden="false" customHeight="false" outlineLevel="0" collapsed="false">
      <c r="A747" s="0" t="s">
        <v>1465</v>
      </c>
      <c r="B747" s="0" t="s">
        <v>1466</v>
      </c>
      <c r="C747" s="67" t="n">
        <v>37432</v>
      </c>
      <c r="D747" s="68" t="n">
        <v>0.598113425925926</v>
      </c>
    </row>
    <row r="748" customFormat="false" ht="12.75" hidden="false" customHeight="false" outlineLevel="0" collapsed="false">
      <c r="A748" s="0" t="s">
        <v>1467</v>
      </c>
      <c r="B748" s="0" t="s">
        <v>1468</v>
      </c>
      <c r="C748" s="67" t="n">
        <v>37432</v>
      </c>
      <c r="D748" s="68" t="n">
        <v>0.598240740740741</v>
      </c>
    </row>
    <row r="749" customFormat="false" ht="12.75" hidden="false" customHeight="false" outlineLevel="0" collapsed="false">
      <c r="A749" s="0" t="s">
        <v>1469</v>
      </c>
      <c r="B749" s="0" t="s">
        <v>1470</v>
      </c>
      <c r="C749" s="67" t="n">
        <v>37432</v>
      </c>
      <c r="D749" s="68" t="n">
        <v>0.598368055555556</v>
      </c>
    </row>
    <row r="750" customFormat="false" ht="12.75" hidden="false" customHeight="false" outlineLevel="0" collapsed="false">
      <c r="A750" s="0" t="s">
        <v>1471</v>
      </c>
      <c r="B750" s="0" t="s">
        <v>1472</v>
      </c>
      <c r="C750" s="67" t="n">
        <v>37432</v>
      </c>
      <c r="D750" s="68" t="n">
        <v>0.598506944444444</v>
      </c>
    </row>
    <row r="751" customFormat="false" ht="12.75" hidden="false" customHeight="false" outlineLevel="0" collapsed="false">
      <c r="A751" s="0" t="s">
        <v>1473</v>
      </c>
      <c r="B751" s="0" t="s">
        <v>1474</v>
      </c>
      <c r="C751" s="67" t="n">
        <v>37432</v>
      </c>
      <c r="D751" s="68" t="n">
        <v>0.598634259259259</v>
      </c>
    </row>
    <row r="752" customFormat="false" ht="12.75" hidden="false" customHeight="false" outlineLevel="0" collapsed="false">
      <c r="A752" s="0" t="s">
        <v>1475</v>
      </c>
      <c r="B752" s="0" t="s">
        <v>1476</v>
      </c>
      <c r="C752" s="67" t="n">
        <v>37432</v>
      </c>
      <c r="D752" s="68" t="n">
        <v>0.598761574074074</v>
      </c>
    </row>
    <row r="753" customFormat="false" ht="12.75" hidden="false" customHeight="false" outlineLevel="0" collapsed="false">
      <c r="A753" s="0" t="s">
        <v>1477</v>
      </c>
      <c r="B753" s="0" t="s">
        <v>1478</v>
      </c>
      <c r="C753" s="67" t="n">
        <v>37432</v>
      </c>
      <c r="D753" s="68" t="n">
        <v>0.598888888888889</v>
      </c>
    </row>
    <row r="754" customFormat="false" ht="12.75" hidden="false" customHeight="false" outlineLevel="0" collapsed="false">
      <c r="A754" s="0" t="s">
        <v>1479</v>
      </c>
      <c r="B754" s="0" t="s">
        <v>1480</v>
      </c>
      <c r="C754" s="67" t="n">
        <v>37432</v>
      </c>
      <c r="D754" s="68" t="n">
        <v>0.599016203703704</v>
      </c>
    </row>
    <row r="755" customFormat="false" ht="12.75" hidden="false" customHeight="false" outlineLevel="0" collapsed="false">
      <c r="A755" s="0" t="s">
        <v>1481</v>
      </c>
      <c r="B755" s="0" t="s">
        <v>1482</v>
      </c>
      <c r="C755" s="67" t="n">
        <v>37432</v>
      </c>
      <c r="D755" s="68" t="n">
        <v>0.599155092592593</v>
      </c>
    </row>
    <row r="756" customFormat="false" ht="12.75" hidden="false" customHeight="false" outlineLevel="0" collapsed="false">
      <c r="A756" s="0" t="s">
        <v>1483</v>
      </c>
      <c r="B756" s="0" t="s">
        <v>1484</v>
      </c>
      <c r="C756" s="67" t="n">
        <v>37432</v>
      </c>
      <c r="D756" s="68" t="n">
        <v>0.599282407407407</v>
      </c>
    </row>
    <row r="757" customFormat="false" ht="12.75" hidden="false" customHeight="false" outlineLevel="0" collapsed="false">
      <c r="A757" s="0" t="s">
        <v>1485</v>
      </c>
      <c r="B757" s="0" t="s">
        <v>1486</v>
      </c>
      <c r="C757" s="67" t="n">
        <v>37432</v>
      </c>
      <c r="D757" s="68" t="n">
        <v>0.599421296296296</v>
      </c>
    </row>
    <row r="758" customFormat="false" ht="12.75" hidden="false" customHeight="false" outlineLevel="0" collapsed="false">
      <c r="A758" s="0" t="s">
        <v>1487</v>
      </c>
      <c r="B758" s="0" t="s">
        <v>1488</v>
      </c>
      <c r="C758" s="67" t="n">
        <v>37432</v>
      </c>
      <c r="D758" s="68" t="n">
        <v>0.599537037037037</v>
      </c>
    </row>
    <row r="759" customFormat="false" ht="12.75" hidden="false" customHeight="false" outlineLevel="0" collapsed="false">
      <c r="A759" s="0" t="s">
        <v>1489</v>
      </c>
      <c r="B759" s="0" t="s">
        <v>1490</v>
      </c>
      <c r="C759" s="67" t="n">
        <v>37432</v>
      </c>
      <c r="D759" s="68" t="n">
        <v>0.599664351851852</v>
      </c>
    </row>
    <row r="760" customFormat="false" ht="12.75" hidden="false" customHeight="false" outlineLevel="0" collapsed="false">
      <c r="A760" s="0" t="s">
        <v>1491</v>
      </c>
      <c r="B760" s="0" t="s">
        <v>1492</v>
      </c>
      <c r="C760" s="67" t="n">
        <v>37432</v>
      </c>
      <c r="D760" s="68" t="n">
        <v>0.599791666666667</v>
      </c>
    </row>
    <row r="761" customFormat="false" ht="12.75" hidden="false" customHeight="false" outlineLevel="0" collapsed="false">
      <c r="A761" s="0" t="s">
        <v>1493</v>
      </c>
      <c r="B761" s="0" t="s">
        <v>1494</v>
      </c>
      <c r="C761" s="67" t="n">
        <v>37432</v>
      </c>
      <c r="D761" s="68" t="n">
        <v>0.599918981481482</v>
      </c>
    </row>
    <row r="762" customFormat="false" ht="12.75" hidden="false" customHeight="false" outlineLevel="0" collapsed="false">
      <c r="A762" s="0" t="s">
        <v>1495</v>
      </c>
      <c r="B762" s="0" t="s">
        <v>1496</v>
      </c>
      <c r="C762" s="67" t="n">
        <v>37432</v>
      </c>
      <c r="D762" s="68" t="n">
        <v>0.60005787037037</v>
      </c>
    </row>
    <row r="763" customFormat="false" ht="12.75" hidden="false" customHeight="false" outlineLevel="0" collapsed="false">
      <c r="A763" s="0" t="s">
        <v>1497</v>
      </c>
      <c r="B763" s="0" t="s">
        <v>1498</v>
      </c>
      <c r="C763" s="67" t="n">
        <v>37432</v>
      </c>
      <c r="D763" s="68" t="n">
        <v>0.600185185185185</v>
      </c>
    </row>
    <row r="764" customFormat="false" ht="12.75" hidden="false" customHeight="false" outlineLevel="0" collapsed="false">
      <c r="A764" s="0" t="s">
        <v>1499</v>
      </c>
      <c r="B764" s="0" t="s">
        <v>1500</v>
      </c>
      <c r="C764" s="67" t="n">
        <v>37432</v>
      </c>
      <c r="D764" s="68" t="n">
        <v>0.6003125</v>
      </c>
    </row>
    <row r="765" customFormat="false" ht="12.75" hidden="false" customHeight="false" outlineLevel="0" collapsed="false">
      <c r="A765" s="0" t="s">
        <v>1501</v>
      </c>
      <c r="B765" s="0" t="s">
        <v>1502</v>
      </c>
      <c r="C765" s="67" t="n">
        <v>37432</v>
      </c>
      <c r="D765" s="68" t="n">
        <v>0.600439814814815</v>
      </c>
    </row>
    <row r="766" customFormat="false" ht="12.75" hidden="false" customHeight="false" outlineLevel="0" collapsed="false">
      <c r="A766" s="0" t="s">
        <v>1503</v>
      </c>
      <c r="B766" s="0" t="s">
        <v>1504</v>
      </c>
      <c r="C766" s="67" t="n">
        <v>37432</v>
      </c>
      <c r="D766" s="68" t="n">
        <v>0.600555555555556</v>
      </c>
    </row>
    <row r="767" customFormat="false" ht="12.75" hidden="false" customHeight="false" outlineLevel="0" collapsed="false">
      <c r="A767" s="0" t="s">
        <v>1505</v>
      </c>
      <c r="B767" s="0" t="s">
        <v>560</v>
      </c>
      <c r="C767" s="67" t="n">
        <v>37432</v>
      </c>
      <c r="D767" s="68" t="n">
        <v>0.60068287037037</v>
      </c>
    </row>
    <row r="768" customFormat="false" ht="12.75" hidden="false" customHeight="false" outlineLevel="0" collapsed="false">
      <c r="A768" s="0" t="s">
        <v>1506</v>
      </c>
      <c r="B768" s="0" t="s">
        <v>1507</v>
      </c>
      <c r="C768" s="67" t="n">
        <v>37432</v>
      </c>
      <c r="D768" s="68" t="n">
        <v>0.600810185185185</v>
      </c>
    </row>
    <row r="769" customFormat="false" ht="12.75" hidden="false" customHeight="false" outlineLevel="0" collapsed="false">
      <c r="A769" s="0" t="s">
        <v>1508</v>
      </c>
      <c r="B769" s="0" t="s">
        <v>1509</v>
      </c>
      <c r="C769" s="67" t="n">
        <v>37432</v>
      </c>
      <c r="D769" s="68" t="n">
        <v>0.600949074074074</v>
      </c>
    </row>
    <row r="770" customFormat="false" ht="12.75" hidden="false" customHeight="false" outlineLevel="0" collapsed="false">
      <c r="A770" s="0" t="s">
        <v>1510</v>
      </c>
      <c r="B770" s="0" t="s">
        <v>1511</v>
      </c>
      <c r="C770" s="67" t="n">
        <v>37432</v>
      </c>
      <c r="D770" s="68" t="n">
        <v>0.601076388888889</v>
      </c>
    </row>
    <row r="771" customFormat="false" ht="12.75" hidden="false" customHeight="false" outlineLevel="0" collapsed="false">
      <c r="A771" s="0" t="s">
        <v>1512</v>
      </c>
      <c r="B771" s="0" t="s">
        <v>1513</v>
      </c>
      <c r="C771" s="67" t="n">
        <v>37432</v>
      </c>
      <c r="D771" s="68" t="n">
        <v>0.601203703703704</v>
      </c>
    </row>
    <row r="772" customFormat="false" ht="12.75" hidden="false" customHeight="false" outlineLevel="0" collapsed="false">
      <c r="A772" s="0" t="s">
        <v>1514</v>
      </c>
      <c r="B772" s="0" t="s">
        <v>1515</v>
      </c>
      <c r="C772" s="67" t="n">
        <v>37432</v>
      </c>
      <c r="D772" s="68" t="n">
        <v>0.601331018518518</v>
      </c>
    </row>
    <row r="773" customFormat="false" ht="12.75" hidden="false" customHeight="false" outlineLevel="0" collapsed="false">
      <c r="A773" s="0" t="s">
        <v>1516</v>
      </c>
      <c r="B773" s="0" t="s">
        <v>1517</v>
      </c>
      <c r="C773" s="67" t="n">
        <v>37432</v>
      </c>
      <c r="D773" s="68" t="n">
        <v>0.601458333333333</v>
      </c>
    </row>
    <row r="774" customFormat="false" ht="12.75" hidden="false" customHeight="false" outlineLevel="0" collapsed="false">
      <c r="A774" s="0" t="s">
        <v>1518</v>
      </c>
      <c r="B774" s="0" t="s">
        <v>1519</v>
      </c>
      <c r="C774" s="67" t="n">
        <v>37432</v>
      </c>
      <c r="D774" s="68" t="n">
        <v>0.601585648148148</v>
      </c>
    </row>
    <row r="775" customFormat="false" ht="12.75" hidden="false" customHeight="false" outlineLevel="0" collapsed="false">
      <c r="A775" s="0" t="s">
        <v>1520</v>
      </c>
      <c r="B775" s="0" t="s">
        <v>1521</v>
      </c>
      <c r="C775" s="67" t="n">
        <v>37432</v>
      </c>
      <c r="D775" s="68" t="n">
        <v>0.601712962962963</v>
      </c>
    </row>
    <row r="776" customFormat="false" ht="12.75" hidden="false" customHeight="false" outlineLevel="0" collapsed="false">
      <c r="A776" s="0" t="s">
        <v>1522</v>
      </c>
      <c r="B776" s="0" t="s">
        <v>1523</v>
      </c>
      <c r="C776" s="67" t="n">
        <v>37432</v>
      </c>
      <c r="D776" s="68" t="n">
        <v>0.601840277777778</v>
      </c>
    </row>
    <row r="777" customFormat="false" ht="12.75" hidden="false" customHeight="false" outlineLevel="0" collapsed="false">
      <c r="A777" s="0" t="s">
        <v>1524</v>
      </c>
      <c r="B777" s="0" t="s">
        <v>1525</v>
      </c>
      <c r="C777" s="67" t="n">
        <v>37432</v>
      </c>
      <c r="D777" s="68" t="n">
        <v>0.601967592592593</v>
      </c>
    </row>
    <row r="778" customFormat="false" ht="12.75" hidden="false" customHeight="false" outlineLevel="0" collapsed="false">
      <c r="A778" s="0" t="s">
        <v>1526</v>
      </c>
      <c r="B778" s="0" t="s">
        <v>1527</v>
      </c>
      <c r="C778" s="67" t="n">
        <v>37432</v>
      </c>
      <c r="D778" s="68" t="n">
        <v>0.602094907407408</v>
      </c>
    </row>
    <row r="779" customFormat="false" ht="12.75" hidden="false" customHeight="false" outlineLevel="0" collapsed="false">
      <c r="A779" s="0" t="s">
        <v>1528</v>
      </c>
      <c r="B779" s="0" t="s">
        <v>1529</v>
      </c>
      <c r="C779" s="67" t="n">
        <v>37432</v>
      </c>
      <c r="D779" s="68" t="n">
        <v>0.602233796296296</v>
      </c>
    </row>
    <row r="780" customFormat="false" ht="12.75" hidden="false" customHeight="false" outlineLevel="0" collapsed="false">
      <c r="A780" s="0" t="s">
        <v>1530</v>
      </c>
      <c r="B780" s="0" t="s">
        <v>1531</v>
      </c>
      <c r="C780" s="67" t="n">
        <v>37432</v>
      </c>
      <c r="D780" s="68" t="n">
        <v>0.602361111111111</v>
      </c>
    </row>
    <row r="781" customFormat="false" ht="12.75" hidden="false" customHeight="false" outlineLevel="0" collapsed="false">
      <c r="A781" s="0" t="s">
        <v>1532</v>
      </c>
      <c r="B781" s="0" t="s">
        <v>1533</v>
      </c>
      <c r="C781" s="67" t="n">
        <v>37432</v>
      </c>
      <c r="D781" s="68" t="n">
        <v>0.602488425925926</v>
      </c>
    </row>
    <row r="782" customFormat="false" ht="12.75" hidden="false" customHeight="false" outlineLevel="0" collapsed="false">
      <c r="A782" s="0" t="s">
        <v>1534</v>
      </c>
      <c r="B782" s="0" t="s">
        <v>1535</v>
      </c>
      <c r="C782" s="67" t="n">
        <v>37432</v>
      </c>
      <c r="D782" s="68" t="n">
        <v>0.602604166666667</v>
      </c>
    </row>
    <row r="783" customFormat="false" ht="12.75" hidden="false" customHeight="false" outlineLevel="0" collapsed="false">
      <c r="A783" s="0" t="s">
        <v>1536</v>
      </c>
      <c r="B783" s="0" t="s">
        <v>1537</v>
      </c>
      <c r="C783" s="67" t="n">
        <v>37432</v>
      </c>
      <c r="D783" s="68" t="n">
        <v>0.602743055555556</v>
      </c>
    </row>
    <row r="784" customFormat="false" ht="12.75" hidden="false" customHeight="false" outlineLevel="0" collapsed="false">
      <c r="A784" s="0" t="s">
        <v>1538</v>
      </c>
      <c r="B784" s="0" t="s">
        <v>1539</v>
      </c>
      <c r="C784" s="67" t="n">
        <v>37432</v>
      </c>
      <c r="D784" s="68" t="n">
        <v>0.60287037037037</v>
      </c>
    </row>
    <row r="785" customFormat="false" ht="12.75" hidden="false" customHeight="false" outlineLevel="0" collapsed="false">
      <c r="A785" s="0" t="s">
        <v>1540</v>
      </c>
      <c r="B785" s="0" t="s">
        <v>1541</v>
      </c>
      <c r="C785" s="67" t="n">
        <v>37432</v>
      </c>
      <c r="D785" s="68" t="n">
        <v>0.602997685185185</v>
      </c>
    </row>
    <row r="786" customFormat="false" ht="12.75" hidden="false" customHeight="false" outlineLevel="0" collapsed="false">
      <c r="A786" s="0" t="s">
        <v>1542</v>
      </c>
      <c r="B786" s="0" t="s">
        <v>1543</v>
      </c>
      <c r="C786" s="67" t="n">
        <v>37432</v>
      </c>
      <c r="D786" s="68" t="n">
        <v>0.603136574074074</v>
      </c>
    </row>
    <row r="787" customFormat="false" ht="12.75" hidden="false" customHeight="false" outlineLevel="0" collapsed="false">
      <c r="A787" s="0" t="s">
        <v>1544</v>
      </c>
      <c r="B787" s="0" t="s">
        <v>1545</v>
      </c>
      <c r="C787" s="67" t="n">
        <v>37432</v>
      </c>
      <c r="D787" s="68" t="n">
        <v>0.603263888888889</v>
      </c>
    </row>
    <row r="788" customFormat="false" ht="12.75" hidden="false" customHeight="false" outlineLevel="0" collapsed="false">
      <c r="A788" s="0" t="s">
        <v>1546</v>
      </c>
      <c r="B788" s="0" t="s">
        <v>1547</v>
      </c>
      <c r="C788" s="67" t="n">
        <v>37432</v>
      </c>
      <c r="D788" s="68" t="n">
        <v>0.603391203703704</v>
      </c>
    </row>
    <row r="789" customFormat="false" ht="12.75" hidden="false" customHeight="false" outlineLevel="0" collapsed="false">
      <c r="A789" s="0" t="s">
        <v>1548</v>
      </c>
      <c r="B789" s="0" t="s">
        <v>1549</v>
      </c>
      <c r="C789" s="67" t="n">
        <v>37432</v>
      </c>
      <c r="D789" s="68" t="n">
        <v>0.603518518518519</v>
      </c>
    </row>
    <row r="790" customFormat="false" ht="12.75" hidden="false" customHeight="false" outlineLevel="0" collapsed="false">
      <c r="A790" s="0" t="s">
        <v>1550</v>
      </c>
      <c r="B790" s="0" t="s">
        <v>1551</v>
      </c>
      <c r="C790" s="67" t="n">
        <v>37432</v>
      </c>
      <c r="D790" s="68" t="n">
        <v>0.603668981481482</v>
      </c>
    </row>
    <row r="791" customFormat="false" ht="12.75" hidden="false" customHeight="false" outlineLevel="0" collapsed="false">
      <c r="A791" s="0" t="s">
        <v>1552</v>
      </c>
      <c r="B791" s="0" t="s">
        <v>1553</v>
      </c>
      <c r="C791" s="67" t="n">
        <v>37432</v>
      </c>
      <c r="D791" s="68" t="n">
        <v>0.603796296296296</v>
      </c>
    </row>
    <row r="792" customFormat="false" ht="12.75" hidden="false" customHeight="false" outlineLevel="0" collapsed="false">
      <c r="A792" s="0" t="s">
        <v>1554</v>
      </c>
      <c r="B792" s="0" t="s">
        <v>1555</v>
      </c>
      <c r="C792" s="67" t="n">
        <v>37432</v>
      </c>
      <c r="D792" s="68" t="n">
        <v>0.603923611111111</v>
      </c>
    </row>
    <row r="793" customFormat="false" ht="12.75" hidden="false" customHeight="false" outlineLevel="0" collapsed="false">
      <c r="A793" s="0" t="s">
        <v>1556</v>
      </c>
      <c r="B793" s="0" t="s">
        <v>1557</v>
      </c>
      <c r="C793" s="67" t="n">
        <v>37432</v>
      </c>
      <c r="D793" s="68" t="n">
        <v>0.604050925925926</v>
      </c>
    </row>
    <row r="794" customFormat="false" ht="12.75" hidden="false" customHeight="false" outlineLevel="0" collapsed="false">
      <c r="A794" s="0" t="s">
        <v>1558</v>
      </c>
      <c r="B794" s="0" t="s">
        <v>1559</v>
      </c>
      <c r="C794" s="67" t="n">
        <v>37432</v>
      </c>
      <c r="D794" s="68" t="n">
        <v>0.604189814814815</v>
      </c>
    </row>
    <row r="795" customFormat="false" ht="12.75" hidden="false" customHeight="false" outlineLevel="0" collapsed="false">
      <c r="A795" s="0" t="s">
        <v>1560</v>
      </c>
      <c r="B795" s="0" t="s">
        <v>1561</v>
      </c>
      <c r="C795" s="67" t="n">
        <v>37432</v>
      </c>
      <c r="D795" s="68" t="n">
        <v>0.604328703703704</v>
      </c>
    </row>
    <row r="796" customFormat="false" ht="12.75" hidden="false" customHeight="false" outlineLevel="0" collapsed="false">
      <c r="A796" s="0" t="s">
        <v>1562</v>
      </c>
      <c r="B796" s="0" t="s">
        <v>1563</v>
      </c>
      <c r="C796" s="67" t="n">
        <v>37432</v>
      </c>
      <c r="D796" s="68" t="n">
        <v>0.604456018518519</v>
      </c>
    </row>
    <row r="797" customFormat="false" ht="12.75" hidden="false" customHeight="false" outlineLevel="0" collapsed="false">
      <c r="A797" s="0" t="s">
        <v>1564</v>
      </c>
      <c r="B797" s="0" t="s">
        <v>1565</v>
      </c>
      <c r="C797" s="67" t="n">
        <v>37432</v>
      </c>
      <c r="D797" s="68" t="n">
        <v>0.604606481481481</v>
      </c>
    </row>
    <row r="798" customFormat="false" ht="12.75" hidden="false" customHeight="false" outlineLevel="0" collapsed="false">
      <c r="A798" s="0" t="s">
        <v>1566</v>
      </c>
      <c r="B798" s="0" t="s">
        <v>1567</v>
      </c>
      <c r="C798" s="67" t="n">
        <v>37432</v>
      </c>
      <c r="D798" s="68" t="n">
        <v>0.60474537037037</v>
      </c>
    </row>
    <row r="799" customFormat="false" ht="12.75" hidden="false" customHeight="false" outlineLevel="0" collapsed="false">
      <c r="A799" s="0" t="s">
        <v>1568</v>
      </c>
      <c r="B799" s="0" t="s">
        <v>1569</v>
      </c>
      <c r="C799" s="67" t="n">
        <v>37432</v>
      </c>
      <c r="D799" s="68" t="n">
        <v>0.604872685185185</v>
      </c>
    </row>
    <row r="800" customFormat="false" ht="12.75" hidden="false" customHeight="false" outlineLevel="0" collapsed="false">
      <c r="A800" s="0" t="s">
        <v>1570</v>
      </c>
      <c r="B800" s="0" t="s">
        <v>1571</v>
      </c>
      <c r="C800" s="67" t="n">
        <v>37432</v>
      </c>
      <c r="D800" s="68" t="n">
        <v>0.605034722222222</v>
      </c>
    </row>
    <row r="801" customFormat="false" ht="12.75" hidden="false" customHeight="false" outlineLevel="0" collapsed="false">
      <c r="A801" s="0" t="s">
        <v>1572</v>
      </c>
      <c r="B801" s="0" t="s">
        <v>1573</v>
      </c>
      <c r="C801" s="67" t="n">
        <v>37432</v>
      </c>
      <c r="D801" s="68" t="n">
        <v>0.605162037037037</v>
      </c>
    </row>
    <row r="802" customFormat="false" ht="12.75" hidden="false" customHeight="false" outlineLevel="0" collapsed="false">
      <c r="A802" s="0" t="s">
        <v>1574</v>
      </c>
      <c r="B802" s="0" t="s">
        <v>1575</v>
      </c>
      <c r="C802" s="67" t="n">
        <v>37432</v>
      </c>
      <c r="D802" s="68" t="n">
        <v>0.605277777777778</v>
      </c>
    </row>
    <row r="803" customFormat="false" ht="12.75" hidden="false" customHeight="false" outlineLevel="0" collapsed="false">
      <c r="A803" s="0" t="s">
        <v>1576</v>
      </c>
      <c r="B803" s="0" t="s">
        <v>1577</v>
      </c>
      <c r="C803" s="67" t="n">
        <v>37432</v>
      </c>
      <c r="D803" s="68" t="n">
        <v>0.605451388888889</v>
      </c>
    </row>
    <row r="804" customFormat="false" ht="12.75" hidden="false" customHeight="false" outlineLevel="0" collapsed="false">
      <c r="A804" s="0" t="s">
        <v>1578</v>
      </c>
      <c r="B804" s="0" t="s">
        <v>1579</v>
      </c>
      <c r="C804" s="67" t="n">
        <v>37432</v>
      </c>
      <c r="D804" s="68" t="n">
        <v>0.605578703703704</v>
      </c>
    </row>
    <row r="805" customFormat="false" ht="12.75" hidden="false" customHeight="false" outlineLevel="0" collapsed="false">
      <c r="A805" s="0" t="s">
        <v>1580</v>
      </c>
      <c r="B805" s="0" t="s">
        <v>1581</v>
      </c>
      <c r="C805" s="67" t="n">
        <v>37432</v>
      </c>
      <c r="D805" s="68" t="n">
        <v>0.605717592592593</v>
      </c>
    </row>
    <row r="806" customFormat="false" ht="12.75" hidden="false" customHeight="false" outlineLevel="0" collapsed="false">
      <c r="A806" s="0" t="s">
        <v>1582</v>
      </c>
      <c r="B806" s="0" t="s">
        <v>1583</v>
      </c>
      <c r="C806" s="67" t="n">
        <v>37432</v>
      </c>
      <c r="D806" s="68" t="n">
        <v>0.605844907407407</v>
      </c>
    </row>
    <row r="807" customFormat="false" ht="12.75" hidden="false" customHeight="false" outlineLevel="0" collapsed="false">
      <c r="A807" s="0" t="s">
        <v>1584</v>
      </c>
      <c r="B807" s="0" t="s">
        <v>1585</v>
      </c>
      <c r="C807" s="67" t="n">
        <v>37432</v>
      </c>
      <c r="D807" s="68" t="n">
        <v>0.605972222222222</v>
      </c>
    </row>
    <row r="808" customFormat="false" ht="12.75" hidden="false" customHeight="false" outlineLevel="0" collapsed="false">
      <c r="A808" s="0" t="s">
        <v>1586</v>
      </c>
      <c r="B808" s="0" t="s">
        <v>1587</v>
      </c>
      <c r="C808" s="67" t="n">
        <v>37432</v>
      </c>
      <c r="D808" s="68" t="n">
        <v>0.606087962962963</v>
      </c>
    </row>
    <row r="809" customFormat="false" ht="12.75" hidden="false" customHeight="false" outlineLevel="0" collapsed="false">
      <c r="A809" s="0" t="s">
        <v>1588</v>
      </c>
      <c r="B809" s="0" t="s">
        <v>1589</v>
      </c>
      <c r="C809" s="67" t="n">
        <v>37432</v>
      </c>
      <c r="D809" s="68" t="n">
        <v>0.606226851851852</v>
      </c>
    </row>
    <row r="810" customFormat="false" ht="12.75" hidden="false" customHeight="false" outlineLevel="0" collapsed="false">
      <c r="A810" s="0" t="s">
        <v>1590</v>
      </c>
      <c r="B810" s="0" t="s">
        <v>1591</v>
      </c>
      <c r="C810" s="67" t="n">
        <v>37432</v>
      </c>
      <c r="D810" s="68" t="n">
        <v>0.606365740740741</v>
      </c>
    </row>
    <row r="811" customFormat="false" ht="12.75" hidden="false" customHeight="false" outlineLevel="0" collapsed="false">
      <c r="A811" s="0" t="s">
        <v>1592</v>
      </c>
      <c r="B811" s="0" t="s">
        <v>1593</v>
      </c>
      <c r="C811" s="67" t="n">
        <v>37432</v>
      </c>
      <c r="D811" s="68" t="n">
        <v>0.606493055555556</v>
      </c>
    </row>
    <row r="812" customFormat="false" ht="12.75" hidden="false" customHeight="false" outlineLevel="0" collapsed="false">
      <c r="A812" s="0" t="s">
        <v>1594</v>
      </c>
      <c r="B812" s="0" t="s">
        <v>1595</v>
      </c>
      <c r="C812" s="67" t="n">
        <v>37432</v>
      </c>
      <c r="D812" s="68" t="n">
        <v>0.60662037037037</v>
      </c>
    </row>
    <row r="813" customFormat="false" ht="12.75" hidden="false" customHeight="false" outlineLevel="0" collapsed="false">
      <c r="A813" s="0" t="s">
        <v>1596</v>
      </c>
      <c r="B813" s="0" t="s">
        <v>1597</v>
      </c>
      <c r="C813" s="67" t="n">
        <v>37432</v>
      </c>
      <c r="D813" s="68" t="n">
        <v>0.606747685185185</v>
      </c>
    </row>
    <row r="814" customFormat="false" ht="12.75" hidden="false" customHeight="false" outlineLevel="0" collapsed="false">
      <c r="A814" s="0" t="s">
        <v>1598</v>
      </c>
      <c r="B814" s="0" t="s">
        <v>1599</v>
      </c>
      <c r="C814" s="67" t="n">
        <v>37432</v>
      </c>
      <c r="D814" s="68" t="n">
        <v>0.606886574074074</v>
      </c>
    </row>
    <row r="815" customFormat="false" ht="12.75" hidden="false" customHeight="false" outlineLevel="0" collapsed="false">
      <c r="A815" s="0" t="s">
        <v>1600</v>
      </c>
      <c r="B815" s="0" t="s">
        <v>1601</v>
      </c>
      <c r="C815" s="67" t="n">
        <v>37432</v>
      </c>
      <c r="D815" s="68" t="n">
        <v>0.607013888888889</v>
      </c>
    </row>
    <row r="816" customFormat="false" ht="12.75" hidden="false" customHeight="false" outlineLevel="0" collapsed="false">
      <c r="A816" s="0" t="s">
        <v>1602</v>
      </c>
      <c r="B816" s="0" t="s">
        <v>1603</v>
      </c>
      <c r="C816" s="67" t="n">
        <v>37432</v>
      </c>
      <c r="D816" s="68" t="n">
        <v>0.607141203703704</v>
      </c>
    </row>
    <row r="817" customFormat="false" ht="12.75" hidden="false" customHeight="false" outlineLevel="0" collapsed="false">
      <c r="A817" s="0" t="s">
        <v>1604</v>
      </c>
      <c r="B817" s="0" t="s">
        <v>1605</v>
      </c>
      <c r="C817" s="67" t="n">
        <v>37432</v>
      </c>
      <c r="D817" s="68" t="n">
        <v>0.607280092592593</v>
      </c>
    </row>
    <row r="818" customFormat="false" ht="12.75" hidden="false" customHeight="false" outlineLevel="0" collapsed="false">
      <c r="A818" s="0" t="s">
        <v>1606</v>
      </c>
      <c r="B818" s="0" t="s">
        <v>1607</v>
      </c>
      <c r="C818" s="67" t="n">
        <v>37432</v>
      </c>
      <c r="D818" s="68" t="n">
        <v>0.607407407407407</v>
      </c>
    </row>
    <row r="819" customFormat="false" ht="12.75" hidden="false" customHeight="false" outlineLevel="0" collapsed="false">
      <c r="A819" s="0" t="s">
        <v>1608</v>
      </c>
      <c r="B819" s="0" t="s">
        <v>1609</v>
      </c>
      <c r="C819" s="67" t="n">
        <v>37432</v>
      </c>
      <c r="D819" s="68" t="n">
        <v>0.607534722222222</v>
      </c>
    </row>
    <row r="820" customFormat="false" ht="12.75" hidden="false" customHeight="false" outlineLevel="0" collapsed="false">
      <c r="A820" s="0" t="s">
        <v>1610</v>
      </c>
      <c r="B820" s="0" t="s">
        <v>1611</v>
      </c>
      <c r="C820" s="67" t="n">
        <v>37432</v>
      </c>
      <c r="D820" s="68" t="n">
        <v>0.607662037037037</v>
      </c>
    </row>
    <row r="821" customFormat="false" ht="12.75" hidden="false" customHeight="false" outlineLevel="0" collapsed="false">
      <c r="A821" s="0" t="s">
        <v>1612</v>
      </c>
      <c r="B821" s="0" t="s">
        <v>1613</v>
      </c>
      <c r="C821" s="67" t="n">
        <v>37432</v>
      </c>
      <c r="D821" s="68" t="n">
        <v>0.607777777777778</v>
      </c>
    </row>
    <row r="822" customFormat="false" ht="12.75" hidden="false" customHeight="false" outlineLevel="0" collapsed="false">
      <c r="A822" s="0" t="s">
        <v>1614</v>
      </c>
      <c r="B822" s="0" t="s">
        <v>1615</v>
      </c>
      <c r="C822" s="67" t="n">
        <v>37432</v>
      </c>
      <c r="D822" s="68" t="n">
        <v>0.607916666666667</v>
      </c>
    </row>
    <row r="823" customFormat="false" ht="12.75" hidden="false" customHeight="false" outlineLevel="0" collapsed="false">
      <c r="A823" s="0" t="s">
        <v>1616</v>
      </c>
      <c r="B823" s="0" t="s">
        <v>1617</v>
      </c>
      <c r="C823" s="67" t="n">
        <v>37432</v>
      </c>
      <c r="D823" s="68" t="n">
        <v>0.608078703703704</v>
      </c>
    </row>
    <row r="824" customFormat="false" ht="12.75" hidden="false" customHeight="false" outlineLevel="0" collapsed="false">
      <c r="A824" s="0" t="s">
        <v>1618</v>
      </c>
      <c r="B824" s="0" t="s">
        <v>1619</v>
      </c>
      <c r="C824" s="67" t="n">
        <v>37432</v>
      </c>
      <c r="D824" s="68" t="n">
        <v>0.608217592592593</v>
      </c>
    </row>
    <row r="825" customFormat="false" ht="12.75" hidden="false" customHeight="false" outlineLevel="0" collapsed="false">
      <c r="A825" s="0" t="s">
        <v>1620</v>
      </c>
      <c r="B825" s="0" t="s">
        <v>1621</v>
      </c>
      <c r="C825" s="67" t="n">
        <v>37432</v>
      </c>
      <c r="D825" s="68" t="n">
        <v>0.608344907407407</v>
      </c>
    </row>
    <row r="826" customFormat="false" ht="12.75" hidden="false" customHeight="false" outlineLevel="0" collapsed="false">
      <c r="A826" s="0" t="s">
        <v>1622</v>
      </c>
      <c r="B826" s="0" t="s">
        <v>1623</v>
      </c>
      <c r="C826" s="67" t="n">
        <v>37432</v>
      </c>
      <c r="D826" s="68" t="n">
        <v>0.60849537037037</v>
      </c>
    </row>
    <row r="827" customFormat="false" ht="12.75" hidden="false" customHeight="false" outlineLevel="0" collapsed="false">
      <c r="A827" s="0" t="s">
        <v>1624</v>
      </c>
      <c r="B827" s="0" t="s">
        <v>1625</v>
      </c>
      <c r="C827" s="67" t="n">
        <v>37432</v>
      </c>
      <c r="D827" s="68" t="n">
        <v>0.608622685185185</v>
      </c>
    </row>
    <row r="828" customFormat="false" ht="12.75" hidden="false" customHeight="false" outlineLevel="0" collapsed="false">
      <c r="A828" s="0" t="s">
        <v>1626</v>
      </c>
      <c r="B828" s="0" t="s">
        <v>1627</v>
      </c>
      <c r="C828" s="67" t="n">
        <v>37432</v>
      </c>
      <c r="D828" s="68" t="n">
        <v>0.60875</v>
      </c>
    </row>
    <row r="829" customFormat="false" ht="12.75" hidden="false" customHeight="false" outlineLevel="0" collapsed="false">
      <c r="A829" s="0" t="s">
        <v>1628</v>
      </c>
      <c r="B829" s="0" t="s">
        <v>1629</v>
      </c>
      <c r="C829" s="67" t="n">
        <v>37432</v>
      </c>
      <c r="D829" s="68" t="n">
        <v>0.608877314814815</v>
      </c>
    </row>
    <row r="830" customFormat="false" ht="12.75" hidden="false" customHeight="false" outlineLevel="0" collapsed="false">
      <c r="A830" s="0" t="s">
        <v>1630</v>
      </c>
      <c r="B830" s="0" t="s">
        <v>1631</v>
      </c>
      <c r="C830" s="67" t="n">
        <v>37432</v>
      </c>
      <c r="D830" s="68" t="n">
        <v>0.609016203703704</v>
      </c>
    </row>
    <row r="831" customFormat="false" ht="12.75" hidden="false" customHeight="false" outlineLevel="0" collapsed="false">
      <c r="A831" s="0" t="s">
        <v>1632</v>
      </c>
      <c r="B831" s="0" t="s">
        <v>1633</v>
      </c>
      <c r="C831" s="67" t="n">
        <v>37432</v>
      </c>
      <c r="D831" s="68" t="n">
        <v>0.609143518518518</v>
      </c>
    </row>
    <row r="832" customFormat="false" ht="12.75" hidden="false" customHeight="false" outlineLevel="0" collapsed="false">
      <c r="A832" s="0" t="s">
        <v>1634</v>
      </c>
      <c r="B832" s="0" t="s">
        <v>1635</v>
      </c>
      <c r="C832" s="67" t="n">
        <v>37432</v>
      </c>
      <c r="D832" s="68" t="n">
        <v>0.609270833333333</v>
      </c>
    </row>
    <row r="833" customFormat="false" ht="12.75" hidden="false" customHeight="false" outlineLevel="0" collapsed="false">
      <c r="A833" s="0" t="s">
        <v>1636</v>
      </c>
      <c r="B833" s="0" t="s">
        <v>1637</v>
      </c>
      <c r="C833" s="67" t="n">
        <v>37432</v>
      </c>
      <c r="D833" s="68" t="n">
        <v>0.609398148148148</v>
      </c>
    </row>
    <row r="834" customFormat="false" ht="12.75" hidden="false" customHeight="false" outlineLevel="0" collapsed="false">
      <c r="A834" s="0" t="s">
        <v>1638</v>
      </c>
      <c r="B834" s="0" t="s">
        <v>1639</v>
      </c>
      <c r="C834" s="67" t="n">
        <v>37432</v>
      </c>
      <c r="D834" s="68" t="n">
        <v>0.609525462962963</v>
      </c>
    </row>
    <row r="835" customFormat="false" ht="12.75" hidden="false" customHeight="false" outlineLevel="0" collapsed="false">
      <c r="A835" s="0" t="s">
        <v>1640</v>
      </c>
      <c r="B835" s="0" t="s">
        <v>1641</v>
      </c>
      <c r="C835" s="67" t="n">
        <v>37432</v>
      </c>
      <c r="D835" s="68" t="n">
        <v>0.609652777777778</v>
      </c>
    </row>
    <row r="836" customFormat="false" ht="12.75" hidden="false" customHeight="false" outlineLevel="0" collapsed="false">
      <c r="A836" s="0" t="s">
        <v>1642</v>
      </c>
      <c r="B836" s="0" t="s">
        <v>1643</v>
      </c>
      <c r="C836" s="67" t="n">
        <v>37432</v>
      </c>
      <c r="D836" s="68" t="n">
        <v>0.609791666666667</v>
      </c>
    </row>
    <row r="837" customFormat="false" ht="12.75" hidden="false" customHeight="false" outlineLevel="0" collapsed="false">
      <c r="A837" s="0" t="s">
        <v>1644</v>
      </c>
      <c r="B837" s="0" t="s">
        <v>1645</v>
      </c>
      <c r="C837" s="67" t="n">
        <v>37432</v>
      </c>
      <c r="D837" s="68" t="n">
        <v>0.609918981481482</v>
      </c>
    </row>
    <row r="838" customFormat="false" ht="12.75" hidden="false" customHeight="false" outlineLevel="0" collapsed="false">
      <c r="A838" s="0" t="s">
        <v>1646</v>
      </c>
      <c r="B838" s="0" t="s">
        <v>1647</v>
      </c>
      <c r="C838" s="67" t="n">
        <v>37432</v>
      </c>
      <c r="D838" s="68" t="n">
        <v>0.610046296296296</v>
      </c>
    </row>
    <row r="839" customFormat="false" ht="12.75" hidden="false" customHeight="false" outlineLevel="0" collapsed="false">
      <c r="A839" s="0" t="s">
        <v>1648</v>
      </c>
      <c r="B839" s="0" t="s">
        <v>1649</v>
      </c>
      <c r="C839" s="67" t="n">
        <v>37432</v>
      </c>
      <c r="D839" s="68" t="n">
        <v>0.610173611111111</v>
      </c>
    </row>
    <row r="840" customFormat="false" ht="12.75" hidden="false" customHeight="false" outlineLevel="0" collapsed="false">
      <c r="A840" s="0" t="s">
        <v>1650</v>
      </c>
      <c r="B840" s="0" t="s">
        <v>1651</v>
      </c>
      <c r="C840" s="67" t="n">
        <v>37432</v>
      </c>
      <c r="D840" s="68" t="n">
        <v>0.6103125</v>
      </c>
    </row>
    <row r="841" customFormat="false" ht="12.75" hidden="false" customHeight="false" outlineLevel="0" collapsed="false">
      <c r="A841" s="0" t="s">
        <v>1652</v>
      </c>
      <c r="B841" s="0" t="s">
        <v>1653</v>
      </c>
      <c r="C841" s="67" t="n">
        <v>37432</v>
      </c>
      <c r="D841" s="68" t="n">
        <v>0.610428240740741</v>
      </c>
    </row>
    <row r="842" customFormat="false" ht="12.75" hidden="false" customHeight="false" outlineLevel="0" collapsed="false">
      <c r="A842" s="0" t="s">
        <v>1654</v>
      </c>
      <c r="B842" s="0" t="s">
        <v>1655</v>
      </c>
      <c r="C842" s="67" t="n">
        <v>37432</v>
      </c>
      <c r="D842" s="68" t="n">
        <v>0.61056712962963</v>
      </c>
    </row>
    <row r="843" customFormat="false" ht="12.75" hidden="false" customHeight="false" outlineLevel="0" collapsed="false">
      <c r="A843" s="0" t="s">
        <v>1656</v>
      </c>
      <c r="B843" s="0" t="s">
        <v>1657</v>
      </c>
      <c r="C843" s="67" t="n">
        <v>37432</v>
      </c>
      <c r="D843" s="68" t="n">
        <v>0.610694444444444</v>
      </c>
    </row>
    <row r="844" customFormat="false" ht="12.75" hidden="false" customHeight="false" outlineLevel="0" collapsed="false">
      <c r="A844" s="0" t="s">
        <v>1658</v>
      </c>
      <c r="B844" s="0" t="s">
        <v>1659</v>
      </c>
      <c r="C844" s="67" t="n">
        <v>37432</v>
      </c>
      <c r="D844" s="68" t="n">
        <v>0.610821759259259</v>
      </c>
    </row>
    <row r="845" customFormat="false" ht="12.75" hidden="false" customHeight="false" outlineLevel="0" collapsed="false">
      <c r="A845" s="0" t="s">
        <v>1660</v>
      </c>
      <c r="B845" s="0" t="s">
        <v>1661</v>
      </c>
      <c r="C845" s="67" t="n">
        <v>37432</v>
      </c>
      <c r="D845" s="68" t="n">
        <v>0.610949074074074</v>
      </c>
    </row>
    <row r="846" customFormat="false" ht="12.75" hidden="false" customHeight="false" outlineLevel="0" collapsed="false">
      <c r="A846" s="0" t="s">
        <v>1662</v>
      </c>
      <c r="B846" s="0" t="s">
        <v>1663</v>
      </c>
      <c r="C846" s="67" t="n">
        <v>37432</v>
      </c>
      <c r="D846" s="68" t="n">
        <v>0.611076388888889</v>
      </c>
    </row>
    <row r="847" customFormat="false" ht="12.75" hidden="false" customHeight="false" outlineLevel="0" collapsed="false">
      <c r="A847" s="0" t="s">
        <v>1664</v>
      </c>
      <c r="B847" s="0" t="s">
        <v>1665</v>
      </c>
      <c r="C847" s="67" t="n">
        <v>37432</v>
      </c>
      <c r="D847" s="68" t="n">
        <v>0.611215277777778</v>
      </c>
    </row>
    <row r="848" customFormat="false" ht="12.75" hidden="false" customHeight="false" outlineLevel="0" collapsed="false">
      <c r="A848" s="0" t="s">
        <v>1666</v>
      </c>
      <c r="B848" s="0" t="s">
        <v>1667</v>
      </c>
      <c r="C848" s="67" t="n">
        <v>37432</v>
      </c>
      <c r="D848" s="68" t="n">
        <v>0.611354166666667</v>
      </c>
    </row>
    <row r="849" customFormat="false" ht="12.75" hidden="false" customHeight="false" outlineLevel="0" collapsed="false">
      <c r="A849" s="0" t="s">
        <v>1668</v>
      </c>
      <c r="B849" s="0" t="s">
        <v>1669</v>
      </c>
      <c r="C849" s="67" t="n">
        <v>37432</v>
      </c>
      <c r="D849" s="68" t="n">
        <v>0.611469907407407</v>
      </c>
    </row>
    <row r="850" customFormat="false" ht="12.75" hidden="false" customHeight="false" outlineLevel="0" collapsed="false">
      <c r="A850" s="0" t="s">
        <v>1670</v>
      </c>
      <c r="B850" s="0" t="s">
        <v>1671</v>
      </c>
      <c r="C850" s="67" t="n">
        <v>37432</v>
      </c>
      <c r="D850" s="68" t="n">
        <v>0.611608796296296</v>
      </c>
    </row>
    <row r="851" customFormat="false" ht="12.75" hidden="false" customHeight="false" outlineLevel="0" collapsed="false">
      <c r="A851" s="0" t="s">
        <v>1672</v>
      </c>
      <c r="B851" s="0" t="s">
        <v>1673</v>
      </c>
      <c r="C851" s="67" t="n">
        <v>37432</v>
      </c>
      <c r="D851" s="68" t="n">
        <v>0.611736111111111</v>
      </c>
    </row>
    <row r="852" customFormat="false" ht="12.75" hidden="false" customHeight="false" outlineLevel="0" collapsed="false">
      <c r="A852" s="0" t="s">
        <v>1674</v>
      </c>
      <c r="B852" s="0" t="s">
        <v>1675</v>
      </c>
      <c r="C852" s="67" t="n">
        <v>37432</v>
      </c>
      <c r="D852" s="68" t="n">
        <v>0.611875</v>
      </c>
    </row>
    <row r="853" customFormat="false" ht="12.75" hidden="false" customHeight="false" outlineLevel="0" collapsed="false">
      <c r="A853" s="0" t="s">
        <v>1676</v>
      </c>
      <c r="B853" s="0" t="s">
        <v>1677</v>
      </c>
      <c r="C853" s="67" t="n">
        <v>37432</v>
      </c>
      <c r="D853" s="68" t="n">
        <v>0.612013888888889</v>
      </c>
    </row>
    <row r="854" customFormat="false" ht="12.75" hidden="false" customHeight="false" outlineLevel="0" collapsed="false">
      <c r="A854" s="0" t="s">
        <v>1678</v>
      </c>
      <c r="B854" s="0" t="s">
        <v>1679</v>
      </c>
      <c r="C854" s="67" t="n">
        <v>37432</v>
      </c>
      <c r="D854" s="68" t="n">
        <v>0.612141203703704</v>
      </c>
    </row>
    <row r="855" customFormat="false" ht="12.75" hidden="false" customHeight="false" outlineLevel="0" collapsed="false">
      <c r="A855" s="0" t="s">
        <v>1680</v>
      </c>
      <c r="B855" s="0" t="s">
        <v>1681</v>
      </c>
      <c r="C855" s="67" t="n">
        <v>37432</v>
      </c>
      <c r="D855" s="68" t="n">
        <v>0.612268518518519</v>
      </c>
    </row>
    <row r="856" customFormat="false" ht="12.75" hidden="false" customHeight="false" outlineLevel="0" collapsed="false">
      <c r="A856" s="0" t="s">
        <v>1682</v>
      </c>
      <c r="B856" s="0" t="s">
        <v>1683</v>
      </c>
      <c r="C856" s="67" t="n">
        <v>37432</v>
      </c>
      <c r="D856" s="68" t="n">
        <v>0.612395833333333</v>
      </c>
    </row>
    <row r="857" customFormat="false" ht="12.75" hidden="false" customHeight="false" outlineLevel="0" collapsed="false">
      <c r="A857" s="0" t="s">
        <v>1684</v>
      </c>
      <c r="B857" s="0" t="s">
        <v>1685</v>
      </c>
      <c r="C857" s="67" t="n">
        <v>37432</v>
      </c>
      <c r="D857" s="68" t="n">
        <v>0.612534722222222</v>
      </c>
    </row>
    <row r="858" customFormat="false" ht="12.75" hidden="false" customHeight="false" outlineLevel="0" collapsed="false">
      <c r="A858" s="0" t="s">
        <v>1686</v>
      </c>
      <c r="B858" s="0" t="s">
        <v>1687</v>
      </c>
      <c r="C858" s="67" t="n">
        <v>37432</v>
      </c>
      <c r="D858" s="68" t="n">
        <v>0.612662037037037</v>
      </c>
    </row>
    <row r="859" customFormat="false" ht="12.75" hidden="false" customHeight="false" outlineLevel="0" collapsed="false">
      <c r="A859" s="0" t="s">
        <v>1688</v>
      </c>
      <c r="B859" s="0" t="s">
        <v>1689</v>
      </c>
      <c r="C859" s="67" t="n">
        <v>37432</v>
      </c>
      <c r="D859" s="68" t="n">
        <v>0.612789351851852</v>
      </c>
    </row>
    <row r="860" customFormat="false" ht="12.75" hidden="false" customHeight="false" outlineLevel="0" collapsed="false">
      <c r="A860" s="0" t="s">
        <v>1690</v>
      </c>
      <c r="B860" s="0" t="s">
        <v>1691</v>
      </c>
      <c r="C860" s="67" t="n">
        <v>37432</v>
      </c>
      <c r="D860" s="68" t="n">
        <v>0.612916666666667</v>
      </c>
    </row>
    <row r="861" customFormat="false" ht="12.75" hidden="false" customHeight="false" outlineLevel="0" collapsed="false">
      <c r="A861" s="0" t="s">
        <v>1692</v>
      </c>
      <c r="B861" s="0" t="s">
        <v>1693</v>
      </c>
      <c r="C861" s="67" t="n">
        <v>37432</v>
      </c>
      <c r="D861" s="68" t="n">
        <v>0.613055555555556</v>
      </c>
    </row>
    <row r="862" customFormat="false" ht="12.75" hidden="false" customHeight="false" outlineLevel="0" collapsed="false">
      <c r="A862" s="0" t="s">
        <v>1694</v>
      </c>
      <c r="B862" s="0" t="s">
        <v>1695</v>
      </c>
      <c r="C862" s="67" t="n">
        <v>37432</v>
      </c>
      <c r="D862" s="68" t="n">
        <v>0.613194444444445</v>
      </c>
    </row>
    <row r="863" customFormat="false" ht="12.75" hidden="false" customHeight="false" outlineLevel="0" collapsed="false">
      <c r="A863" s="0" t="s">
        <v>1696</v>
      </c>
      <c r="B863" s="0" t="s">
        <v>1697</v>
      </c>
      <c r="C863" s="67" t="n">
        <v>37432</v>
      </c>
      <c r="D863" s="68" t="n">
        <v>0.613310185185185</v>
      </c>
    </row>
    <row r="864" customFormat="false" ht="12.75" hidden="false" customHeight="false" outlineLevel="0" collapsed="false">
      <c r="A864" s="0" t="s">
        <v>1698</v>
      </c>
      <c r="B864" s="0" t="s">
        <v>1699</v>
      </c>
      <c r="C864" s="67" t="n">
        <v>37432</v>
      </c>
      <c r="D864" s="68" t="n">
        <v>0.6134375</v>
      </c>
    </row>
    <row r="865" customFormat="false" ht="12.75" hidden="false" customHeight="false" outlineLevel="0" collapsed="false">
      <c r="A865" s="0" t="s">
        <v>1700</v>
      </c>
      <c r="B865" s="0" t="s">
        <v>1701</v>
      </c>
      <c r="C865" s="67" t="n">
        <v>37432</v>
      </c>
      <c r="D865" s="68" t="n">
        <v>0.613576388888889</v>
      </c>
    </row>
    <row r="866" customFormat="false" ht="12.75" hidden="false" customHeight="false" outlineLevel="0" collapsed="false">
      <c r="A866" s="0" t="s">
        <v>1702</v>
      </c>
      <c r="B866" s="0" t="s">
        <v>1703</v>
      </c>
      <c r="C866" s="67" t="n">
        <v>37432</v>
      </c>
      <c r="D866" s="68" t="n">
        <v>0.61369212962963</v>
      </c>
    </row>
    <row r="867" customFormat="false" ht="12.75" hidden="false" customHeight="false" outlineLevel="0" collapsed="false">
      <c r="A867" s="0" t="s">
        <v>1704</v>
      </c>
      <c r="B867" s="0" t="s">
        <v>1705</v>
      </c>
      <c r="C867" s="67" t="n">
        <v>37432</v>
      </c>
      <c r="D867" s="68" t="n">
        <v>0.61380787037037</v>
      </c>
    </row>
    <row r="868" customFormat="false" ht="12.75" hidden="false" customHeight="false" outlineLevel="0" collapsed="false">
      <c r="A868" s="0" t="s">
        <v>1706</v>
      </c>
      <c r="B868" s="0" t="s">
        <v>1707</v>
      </c>
      <c r="C868" s="67" t="n">
        <v>37432</v>
      </c>
      <c r="D868" s="68" t="n">
        <v>0.613935185185185</v>
      </c>
    </row>
    <row r="869" customFormat="false" ht="12.75" hidden="false" customHeight="false" outlineLevel="0" collapsed="false">
      <c r="A869" s="0" t="s">
        <v>1708</v>
      </c>
      <c r="B869" s="0" t="s">
        <v>1709</v>
      </c>
      <c r="C869" s="67" t="n">
        <v>37432</v>
      </c>
      <c r="D869" s="68" t="n">
        <v>0.614074074074074</v>
      </c>
    </row>
    <row r="870" customFormat="false" ht="12.75" hidden="false" customHeight="false" outlineLevel="0" collapsed="false">
      <c r="A870" s="0" t="s">
        <v>1710</v>
      </c>
      <c r="B870" s="0" t="s">
        <v>1711</v>
      </c>
      <c r="C870" s="67" t="n">
        <v>37432</v>
      </c>
      <c r="D870" s="68" t="n">
        <v>0.614201388888889</v>
      </c>
    </row>
    <row r="871" customFormat="false" ht="12.75" hidden="false" customHeight="false" outlineLevel="0" collapsed="false">
      <c r="A871" s="0" t="s">
        <v>1712</v>
      </c>
      <c r="B871" s="0" t="s">
        <v>1713</v>
      </c>
      <c r="C871" s="67" t="n">
        <v>37432</v>
      </c>
      <c r="D871" s="68" t="n">
        <v>0.614340277777778</v>
      </c>
    </row>
    <row r="872" customFormat="false" ht="12.75" hidden="false" customHeight="false" outlineLevel="0" collapsed="false">
      <c r="A872" s="0" t="s">
        <v>1714</v>
      </c>
      <c r="B872" s="0" t="s">
        <v>1715</v>
      </c>
      <c r="C872" s="67" t="n">
        <v>37432</v>
      </c>
      <c r="D872" s="68" t="n">
        <v>0.614467592592593</v>
      </c>
    </row>
    <row r="873" customFormat="false" ht="12.75" hidden="false" customHeight="false" outlineLevel="0" collapsed="false">
      <c r="A873" s="0" t="s">
        <v>1716</v>
      </c>
      <c r="B873" s="0" t="s">
        <v>1717</v>
      </c>
      <c r="C873" s="67" t="n">
        <v>37432</v>
      </c>
      <c r="D873" s="68" t="n">
        <v>0.614594907407407</v>
      </c>
    </row>
    <row r="874" customFormat="false" ht="12.75" hidden="false" customHeight="false" outlineLevel="0" collapsed="false">
      <c r="A874" s="0" t="s">
        <v>1718</v>
      </c>
      <c r="B874" s="0" t="s">
        <v>1719</v>
      </c>
      <c r="C874" s="67" t="n">
        <v>37432</v>
      </c>
      <c r="D874" s="68" t="n">
        <v>0.614722222222222</v>
      </c>
    </row>
    <row r="875" customFormat="false" ht="12.75" hidden="false" customHeight="false" outlineLevel="0" collapsed="false">
      <c r="A875" s="0" t="s">
        <v>1720</v>
      </c>
      <c r="B875" s="0" t="s">
        <v>1721</v>
      </c>
      <c r="C875" s="67" t="n">
        <v>37432</v>
      </c>
      <c r="D875" s="68" t="n">
        <v>0.614861111111111</v>
      </c>
    </row>
    <row r="876" customFormat="false" ht="12.75" hidden="false" customHeight="false" outlineLevel="0" collapsed="false">
      <c r="A876" s="0" t="s">
        <v>1722</v>
      </c>
      <c r="B876" s="0" t="s">
        <v>1723</v>
      </c>
      <c r="C876" s="67" t="n">
        <v>37432</v>
      </c>
      <c r="D876" s="68" t="n">
        <v>0.614988425925926</v>
      </c>
    </row>
    <row r="877" customFormat="false" ht="12.75" hidden="false" customHeight="false" outlineLevel="0" collapsed="false">
      <c r="A877" s="0" t="s">
        <v>1724</v>
      </c>
      <c r="B877" s="0" t="s">
        <v>1725</v>
      </c>
      <c r="C877" s="67" t="n">
        <v>37432</v>
      </c>
      <c r="D877" s="68" t="n">
        <v>0.615127314814815</v>
      </c>
    </row>
    <row r="878" customFormat="false" ht="12.75" hidden="false" customHeight="false" outlineLevel="0" collapsed="false">
      <c r="A878" s="0" t="s">
        <v>1726</v>
      </c>
      <c r="B878" s="0" t="s">
        <v>1727</v>
      </c>
      <c r="C878" s="67" t="n">
        <v>37432</v>
      </c>
      <c r="D878" s="68" t="n">
        <v>0.61525462962963</v>
      </c>
    </row>
    <row r="879" customFormat="false" ht="12.75" hidden="false" customHeight="false" outlineLevel="0" collapsed="false">
      <c r="A879" s="0" t="s">
        <v>1728</v>
      </c>
      <c r="B879" s="0" t="s">
        <v>1729</v>
      </c>
      <c r="C879" s="67" t="n">
        <v>37432</v>
      </c>
      <c r="D879" s="68" t="n">
        <v>0.615381944444445</v>
      </c>
    </row>
    <row r="880" customFormat="false" ht="12.75" hidden="false" customHeight="false" outlineLevel="0" collapsed="false">
      <c r="A880" s="0" t="s">
        <v>1730</v>
      </c>
      <c r="B880" s="0" t="s">
        <v>1731</v>
      </c>
      <c r="C880" s="67" t="n">
        <v>37432</v>
      </c>
      <c r="D880" s="68" t="n">
        <v>0.615497685185185</v>
      </c>
    </row>
    <row r="881" customFormat="false" ht="12.75" hidden="false" customHeight="false" outlineLevel="0" collapsed="false">
      <c r="A881" s="0" t="s">
        <v>1732</v>
      </c>
      <c r="B881" s="0" t="s">
        <v>1733</v>
      </c>
      <c r="C881" s="67" t="n">
        <v>37432</v>
      </c>
      <c r="D881" s="68" t="n">
        <v>0.615625</v>
      </c>
    </row>
    <row r="882" customFormat="false" ht="12.75" hidden="false" customHeight="false" outlineLevel="0" collapsed="false">
      <c r="A882" s="0" t="s">
        <v>1734</v>
      </c>
      <c r="B882" s="0" t="s">
        <v>1735</v>
      </c>
      <c r="C882" s="67" t="n">
        <v>37432</v>
      </c>
      <c r="D882" s="68" t="n">
        <v>0.615740740740741</v>
      </c>
    </row>
    <row r="883" customFormat="false" ht="12.75" hidden="false" customHeight="false" outlineLevel="0" collapsed="false">
      <c r="A883" s="0" t="s">
        <v>1736</v>
      </c>
      <c r="B883" s="0" t="s">
        <v>1737</v>
      </c>
      <c r="C883" s="67" t="n">
        <v>37432</v>
      </c>
      <c r="D883" s="68" t="n">
        <v>0.61587962962963</v>
      </c>
    </row>
    <row r="884" customFormat="false" ht="12.75" hidden="false" customHeight="false" outlineLevel="0" collapsed="false">
      <c r="A884" s="0" t="s">
        <v>1738</v>
      </c>
      <c r="B884" s="0" t="s">
        <v>1739</v>
      </c>
      <c r="C884" s="67" t="n">
        <v>37432</v>
      </c>
      <c r="D884" s="68" t="n">
        <v>0.616018518518519</v>
      </c>
    </row>
    <row r="885" customFormat="false" ht="12.75" hidden="false" customHeight="false" outlineLevel="0" collapsed="false">
      <c r="A885" s="0" t="s">
        <v>1740</v>
      </c>
      <c r="B885" s="0" t="s">
        <v>1741</v>
      </c>
      <c r="C885" s="67" t="n">
        <v>37432</v>
      </c>
      <c r="D885" s="68" t="n">
        <v>0.616145833333333</v>
      </c>
    </row>
    <row r="886" customFormat="false" ht="12.75" hidden="false" customHeight="false" outlineLevel="0" collapsed="false">
      <c r="A886" s="0" t="s">
        <v>1742</v>
      </c>
      <c r="B886" s="0" t="s">
        <v>1743</v>
      </c>
      <c r="C886" s="67" t="n">
        <v>37432</v>
      </c>
      <c r="D886" s="68" t="n">
        <v>0.616261574074074</v>
      </c>
    </row>
    <row r="887" customFormat="false" ht="12.75" hidden="false" customHeight="false" outlineLevel="0" collapsed="false">
      <c r="A887" s="0" t="s">
        <v>1744</v>
      </c>
      <c r="B887" s="0" t="s">
        <v>1745</v>
      </c>
      <c r="C887" s="67" t="n">
        <v>37432</v>
      </c>
      <c r="D887" s="68" t="n">
        <v>0.616388888888889</v>
      </c>
    </row>
    <row r="888" customFormat="false" ht="12.75" hidden="false" customHeight="false" outlineLevel="0" collapsed="false">
      <c r="A888" s="0" t="s">
        <v>1746</v>
      </c>
      <c r="B888" s="0" t="s">
        <v>1747</v>
      </c>
      <c r="C888" s="67" t="n">
        <v>37432</v>
      </c>
      <c r="D888" s="68" t="n">
        <v>0.616516203703704</v>
      </c>
    </row>
    <row r="889" customFormat="false" ht="12.75" hidden="false" customHeight="false" outlineLevel="0" collapsed="false">
      <c r="A889" s="0" t="s">
        <v>1748</v>
      </c>
      <c r="B889" s="0" t="s">
        <v>1749</v>
      </c>
      <c r="C889" s="67" t="n">
        <v>37432</v>
      </c>
      <c r="D889" s="68" t="n">
        <v>0.616655092592593</v>
      </c>
    </row>
    <row r="890" customFormat="false" ht="12.75" hidden="false" customHeight="false" outlineLevel="0" collapsed="false">
      <c r="A890" s="0" t="s">
        <v>1750</v>
      </c>
      <c r="B890" s="0" t="s">
        <v>1751</v>
      </c>
      <c r="C890" s="67" t="n">
        <v>37432</v>
      </c>
      <c r="D890" s="68" t="n">
        <v>0.616770833333333</v>
      </c>
    </row>
    <row r="891" customFormat="false" ht="12.75" hidden="false" customHeight="false" outlineLevel="0" collapsed="false">
      <c r="A891" s="0" t="s">
        <v>1752</v>
      </c>
      <c r="B891" s="0" t="s">
        <v>1753</v>
      </c>
      <c r="C891" s="67" t="n">
        <v>37432</v>
      </c>
      <c r="D891" s="68" t="n">
        <v>0.616898148148148</v>
      </c>
    </row>
    <row r="892" customFormat="false" ht="12.75" hidden="false" customHeight="false" outlineLevel="0" collapsed="false">
      <c r="A892" s="0" t="s">
        <v>1754</v>
      </c>
      <c r="B892" s="0" t="s">
        <v>1755</v>
      </c>
      <c r="C892" s="67" t="n">
        <v>37432</v>
      </c>
      <c r="D892" s="68" t="n">
        <v>0.617037037037037</v>
      </c>
    </row>
    <row r="893" customFormat="false" ht="12.75" hidden="false" customHeight="false" outlineLevel="0" collapsed="false">
      <c r="A893" s="0" t="s">
        <v>1756</v>
      </c>
      <c r="B893" s="0" t="s">
        <v>1757</v>
      </c>
      <c r="C893" s="67" t="n">
        <v>37432</v>
      </c>
      <c r="D893" s="68" t="n">
        <v>0.617164351851852</v>
      </c>
    </row>
    <row r="894" customFormat="false" ht="12.75" hidden="false" customHeight="false" outlineLevel="0" collapsed="false">
      <c r="A894" s="0" t="s">
        <v>1758</v>
      </c>
      <c r="B894" s="0" t="s">
        <v>1759</v>
      </c>
      <c r="C894" s="67" t="n">
        <v>37432</v>
      </c>
      <c r="D894" s="68" t="n">
        <v>0.617291666666667</v>
      </c>
    </row>
    <row r="895" customFormat="false" ht="12.75" hidden="false" customHeight="false" outlineLevel="0" collapsed="false">
      <c r="A895" s="0" t="s">
        <v>1760</v>
      </c>
      <c r="B895" s="0" t="s">
        <v>1761</v>
      </c>
      <c r="C895" s="67" t="n">
        <v>37432</v>
      </c>
      <c r="D895" s="68" t="n">
        <v>0.617430555555556</v>
      </c>
    </row>
    <row r="896" customFormat="false" ht="12.75" hidden="false" customHeight="false" outlineLevel="0" collapsed="false">
      <c r="A896" s="0" t="s">
        <v>1762</v>
      </c>
      <c r="B896" s="0" t="s">
        <v>1763</v>
      </c>
      <c r="C896" s="67" t="n">
        <v>37432</v>
      </c>
      <c r="D896" s="68" t="n">
        <v>0.617569444444445</v>
      </c>
    </row>
    <row r="897" customFormat="false" ht="12.75" hidden="false" customHeight="false" outlineLevel="0" collapsed="false">
      <c r="A897" s="0" t="s">
        <v>1764</v>
      </c>
      <c r="B897" s="0" t="s">
        <v>1765</v>
      </c>
      <c r="C897" s="67" t="n">
        <v>37432</v>
      </c>
      <c r="D897" s="68" t="n">
        <v>0.617696759259259</v>
      </c>
    </row>
    <row r="898" customFormat="false" ht="12.75" hidden="false" customHeight="false" outlineLevel="0" collapsed="false">
      <c r="A898" s="0" t="s">
        <v>1766</v>
      </c>
      <c r="B898" s="0" t="s">
        <v>1767</v>
      </c>
      <c r="C898" s="67" t="n">
        <v>37432</v>
      </c>
      <c r="D898" s="68" t="n">
        <v>0.617824074074074</v>
      </c>
    </row>
    <row r="899" customFormat="false" ht="12.75" hidden="false" customHeight="false" outlineLevel="0" collapsed="false">
      <c r="A899" s="0" t="s">
        <v>1768</v>
      </c>
      <c r="B899" s="0" t="s">
        <v>1769</v>
      </c>
      <c r="C899" s="67" t="n">
        <v>37432</v>
      </c>
      <c r="D899" s="68" t="n">
        <v>0.617951388888889</v>
      </c>
    </row>
    <row r="900" customFormat="false" ht="12.75" hidden="false" customHeight="false" outlineLevel="0" collapsed="false">
      <c r="A900" s="0" t="s">
        <v>1770</v>
      </c>
      <c r="B900" s="0" t="s">
        <v>1771</v>
      </c>
      <c r="C900" s="67" t="n">
        <v>37432</v>
      </c>
      <c r="D900" s="68" t="n">
        <v>0.61806712962963</v>
      </c>
    </row>
    <row r="901" customFormat="false" ht="12.75" hidden="false" customHeight="false" outlineLevel="0" collapsed="false">
      <c r="A901" s="0" t="s">
        <v>1772</v>
      </c>
      <c r="B901" s="0" t="s">
        <v>1773</v>
      </c>
      <c r="C901" s="67" t="n">
        <v>37432</v>
      </c>
      <c r="D901" s="68" t="n">
        <v>0.618194444444444</v>
      </c>
    </row>
    <row r="902" customFormat="false" ht="12.75" hidden="false" customHeight="false" outlineLevel="0" collapsed="false">
      <c r="A902" s="0" t="s">
        <v>1774</v>
      </c>
      <c r="B902" s="0" t="s">
        <v>1775</v>
      </c>
      <c r="C902" s="67" t="n">
        <v>37432</v>
      </c>
      <c r="D902" s="68" t="n">
        <v>0.618321759259259</v>
      </c>
    </row>
    <row r="903" customFormat="false" ht="12.75" hidden="false" customHeight="false" outlineLevel="0" collapsed="false">
      <c r="A903" s="0" t="s">
        <v>1776</v>
      </c>
      <c r="B903" s="0" t="s">
        <v>1777</v>
      </c>
      <c r="C903" s="67" t="n">
        <v>37432</v>
      </c>
      <c r="D903" s="68" t="n">
        <v>0.618460648148148</v>
      </c>
    </row>
    <row r="904" customFormat="false" ht="12.75" hidden="false" customHeight="false" outlineLevel="0" collapsed="false">
      <c r="A904" s="0" t="s">
        <v>1778</v>
      </c>
      <c r="B904" s="0" t="s">
        <v>1779</v>
      </c>
      <c r="C904" s="67" t="n">
        <v>37432</v>
      </c>
      <c r="D904" s="68" t="n">
        <v>0.618599537037037</v>
      </c>
    </row>
    <row r="905" customFormat="false" ht="12.75" hidden="false" customHeight="false" outlineLevel="0" collapsed="false">
      <c r="A905" s="0" t="s">
        <v>1780</v>
      </c>
      <c r="B905" s="0" t="s">
        <v>1781</v>
      </c>
      <c r="C905" s="67" t="n">
        <v>37432</v>
      </c>
      <c r="D905" s="68" t="n">
        <v>0.618726851851852</v>
      </c>
    </row>
    <row r="906" customFormat="false" ht="12.75" hidden="false" customHeight="false" outlineLevel="0" collapsed="false">
      <c r="A906" s="0" t="s">
        <v>1782</v>
      </c>
      <c r="B906" s="0" t="s">
        <v>1783</v>
      </c>
      <c r="C906" s="67" t="n">
        <v>37432</v>
      </c>
      <c r="D906" s="68" t="n">
        <v>0.618854166666667</v>
      </c>
    </row>
    <row r="907" customFormat="false" ht="12.75" hidden="false" customHeight="false" outlineLevel="0" collapsed="false">
      <c r="A907" s="0" t="s">
        <v>1784</v>
      </c>
      <c r="B907" s="0" t="s">
        <v>1785</v>
      </c>
      <c r="C907" s="67" t="n">
        <v>37432</v>
      </c>
      <c r="D907" s="68" t="n">
        <v>0.618969907407407</v>
      </c>
    </row>
    <row r="908" customFormat="false" ht="12.75" hidden="false" customHeight="false" outlineLevel="0" collapsed="false">
      <c r="A908" s="0" t="s">
        <v>1786</v>
      </c>
      <c r="B908" s="0" t="s">
        <v>1787</v>
      </c>
      <c r="C908" s="67" t="n">
        <v>37432</v>
      </c>
      <c r="D908" s="68" t="n">
        <v>0.619085648148148</v>
      </c>
    </row>
    <row r="909" customFormat="false" ht="12.75" hidden="false" customHeight="false" outlineLevel="0" collapsed="false">
      <c r="A909" s="0" t="s">
        <v>1788</v>
      </c>
      <c r="B909" s="0" t="s">
        <v>1789</v>
      </c>
      <c r="C909" s="67" t="n">
        <v>37432</v>
      </c>
      <c r="D909" s="68" t="n">
        <v>0.619224537037037</v>
      </c>
    </row>
    <row r="910" customFormat="false" ht="12.75" hidden="false" customHeight="false" outlineLevel="0" collapsed="false">
      <c r="A910" s="0" t="s">
        <v>1790</v>
      </c>
      <c r="B910" s="0" t="s">
        <v>1791</v>
      </c>
      <c r="C910" s="67" t="n">
        <v>37432</v>
      </c>
      <c r="D910" s="68" t="n">
        <v>0.619351851851852</v>
      </c>
    </row>
    <row r="911" customFormat="false" ht="12.75" hidden="false" customHeight="false" outlineLevel="0" collapsed="false">
      <c r="A911" s="0" t="s">
        <v>1792</v>
      </c>
      <c r="B911" s="0" t="s">
        <v>1793</v>
      </c>
      <c r="C911" s="67" t="n">
        <v>37432</v>
      </c>
      <c r="D911" s="68" t="n">
        <v>0.619479166666667</v>
      </c>
    </row>
    <row r="912" customFormat="false" ht="12.75" hidden="false" customHeight="false" outlineLevel="0" collapsed="false">
      <c r="A912" s="0" t="s">
        <v>1794</v>
      </c>
      <c r="B912" s="0" t="s">
        <v>1795</v>
      </c>
      <c r="C912" s="67" t="n">
        <v>37432</v>
      </c>
      <c r="D912" s="68" t="n">
        <v>0.619594907407407</v>
      </c>
    </row>
    <row r="913" customFormat="false" ht="12.75" hidden="false" customHeight="false" outlineLevel="0" collapsed="false">
      <c r="A913" s="0" t="s">
        <v>1796</v>
      </c>
      <c r="B913" s="0" t="s">
        <v>1797</v>
      </c>
      <c r="C913" s="67" t="n">
        <v>37432</v>
      </c>
      <c r="D913" s="68" t="n">
        <v>0.619722222222222</v>
      </c>
    </row>
    <row r="914" customFormat="false" ht="12.75" hidden="false" customHeight="false" outlineLevel="0" collapsed="false">
      <c r="A914" s="0" t="s">
        <v>1798</v>
      </c>
      <c r="B914" s="0" t="s">
        <v>1799</v>
      </c>
      <c r="C914" s="67" t="n">
        <v>37432</v>
      </c>
      <c r="D914" s="68" t="n">
        <v>0.619849537037037</v>
      </c>
    </row>
    <row r="915" customFormat="false" ht="12.75" hidden="false" customHeight="false" outlineLevel="0" collapsed="false">
      <c r="A915" s="0" t="s">
        <v>1800</v>
      </c>
      <c r="B915" s="0" t="s">
        <v>1801</v>
      </c>
      <c r="C915" s="67" t="n">
        <v>37432</v>
      </c>
      <c r="D915" s="68" t="n">
        <v>0.619965277777778</v>
      </c>
    </row>
    <row r="916" customFormat="false" ht="12.75" hidden="false" customHeight="false" outlineLevel="0" collapsed="false">
      <c r="A916" s="0" t="s">
        <v>1802</v>
      </c>
      <c r="B916" s="0" t="s">
        <v>1803</v>
      </c>
      <c r="C916" s="67" t="n">
        <v>37432</v>
      </c>
      <c r="D916" s="68" t="n">
        <v>0.620104166666667</v>
      </c>
    </row>
    <row r="917" customFormat="false" ht="12.75" hidden="false" customHeight="false" outlineLevel="0" collapsed="false">
      <c r="A917" s="0" t="s">
        <v>1804</v>
      </c>
      <c r="B917" s="0" t="s">
        <v>1805</v>
      </c>
      <c r="C917" s="67" t="n">
        <v>37432</v>
      </c>
      <c r="D917" s="68" t="n">
        <v>0.620231481481481</v>
      </c>
    </row>
    <row r="918" customFormat="false" ht="12.75" hidden="false" customHeight="false" outlineLevel="0" collapsed="false">
      <c r="A918" s="0" t="s">
        <v>1806</v>
      </c>
      <c r="B918" s="0" t="s">
        <v>1807</v>
      </c>
      <c r="C918" s="67" t="n">
        <v>37432</v>
      </c>
      <c r="D918" s="68" t="n">
        <v>0.620358796296296</v>
      </c>
    </row>
    <row r="919" customFormat="false" ht="12.75" hidden="false" customHeight="false" outlineLevel="0" collapsed="false">
      <c r="A919" s="0" t="s">
        <v>1808</v>
      </c>
      <c r="B919" s="0" t="s">
        <v>1809</v>
      </c>
      <c r="C919" s="67" t="n">
        <v>37432</v>
      </c>
      <c r="D919" s="68" t="n">
        <v>0.620497685185185</v>
      </c>
    </row>
    <row r="920" customFormat="false" ht="12.75" hidden="false" customHeight="false" outlineLevel="0" collapsed="false">
      <c r="A920" s="0" t="s">
        <v>1810</v>
      </c>
      <c r="B920" s="0" t="s">
        <v>1811</v>
      </c>
      <c r="C920" s="67" t="n">
        <v>37432</v>
      </c>
      <c r="D920" s="68" t="n">
        <v>0.620613425925926</v>
      </c>
    </row>
    <row r="921" customFormat="false" ht="12.75" hidden="false" customHeight="false" outlineLevel="0" collapsed="false">
      <c r="A921" s="0" t="s">
        <v>1812</v>
      </c>
      <c r="B921" s="0" t="s">
        <v>1813</v>
      </c>
      <c r="C921" s="67" t="n">
        <v>37432</v>
      </c>
      <c r="D921" s="68" t="n">
        <v>0.620740740740741</v>
      </c>
    </row>
    <row r="922" customFormat="false" ht="12.75" hidden="false" customHeight="false" outlineLevel="0" collapsed="false">
      <c r="A922" s="0" t="s">
        <v>1814</v>
      </c>
      <c r="B922" s="0" t="s">
        <v>1815</v>
      </c>
      <c r="C922" s="67" t="n">
        <v>37432</v>
      </c>
      <c r="D922" s="68" t="n">
        <v>0.620868055555556</v>
      </c>
    </row>
    <row r="923" customFormat="false" ht="12.75" hidden="false" customHeight="false" outlineLevel="0" collapsed="false">
      <c r="A923" s="0" t="s">
        <v>1816</v>
      </c>
      <c r="B923" s="0" t="s">
        <v>1817</v>
      </c>
      <c r="C923" s="67" t="n">
        <v>37432</v>
      </c>
      <c r="D923" s="68" t="n">
        <v>0.62099537037037</v>
      </c>
    </row>
    <row r="924" customFormat="false" ht="12.75" hidden="false" customHeight="false" outlineLevel="0" collapsed="false">
      <c r="A924" s="0" t="s">
        <v>1818</v>
      </c>
      <c r="B924" s="0" t="s">
        <v>1819</v>
      </c>
      <c r="C924" s="67" t="n">
        <v>37432</v>
      </c>
      <c r="D924" s="68" t="n">
        <v>0.621122685185185</v>
      </c>
    </row>
    <row r="925" customFormat="false" ht="12.75" hidden="false" customHeight="false" outlineLevel="0" collapsed="false">
      <c r="A925" s="0" t="s">
        <v>1820</v>
      </c>
      <c r="B925" s="0" t="s">
        <v>1821</v>
      </c>
      <c r="C925" s="67" t="n">
        <v>37432</v>
      </c>
      <c r="D925" s="68" t="n">
        <v>0.62125</v>
      </c>
    </row>
    <row r="926" customFormat="false" ht="12.75" hidden="false" customHeight="false" outlineLevel="0" collapsed="false">
      <c r="A926" s="0" t="s">
        <v>1822</v>
      </c>
      <c r="B926" s="0" t="s">
        <v>1823</v>
      </c>
      <c r="C926" s="67" t="n">
        <v>37432</v>
      </c>
      <c r="D926" s="68" t="n">
        <v>0.621388888888889</v>
      </c>
    </row>
    <row r="927" customFormat="false" ht="12.75" hidden="false" customHeight="false" outlineLevel="0" collapsed="false">
      <c r="A927" s="0" t="s">
        <v>1824</v>
      </c>
      <c r="B927" s="0" t="s">
        <v>1825</v>
      </c>
      <c r="C927" s="67" t="n">
        <v>37432</v>
      </c>
      <c r="D927" s="68" t="n">
        <v>0.621527777777778</v>
      </c>
    </row>
    <row r="928" customFormat="false" ht="12.75" hidden="false" customHeight="false" outlineLevel="0" collapsed="false">
      <c r="A928" s="0" t="s">
        <v>1826</v>
      </c>
      <c r="B928" s="0" t="s">
        <v>1827</v>
      </c>
      <c r="C928" s="67" t="n">
        <v>37432</v>
      </c>
      <c r="D928" s="68" t="n">
        <v>0.621666666666667</v>
      </c>
    </row>
    <row r="929" customFormat="false" ht="12.75" hidden="false" customHeight="false" outlineLevel="0" collapsed="false">
      <c r="A929" s="0" t="s">
        <v>1828</v>
      </c>
      <c r="B929" s="0" t="s">
        <v>1829</v>
      </c>
      <c r="C929" s="67" t="n">
        <v>37432</v>
      </c>
      <c r="D929" s="68" t="n">
        <v>0.621782407407407</v>
      </c>
    </row>
    <row r="930" customFormat="false" ht="12.75" hidden="false" customHeight="false" outlineLevel="0" collapsed="false">
      <c r="A930" s="0" t="s">
        <v>1830</v>
      </c>
      <c r="B930" s="0" t="s">
        <v>1831</v>
      </c>
      <c r="C930" s="67" t="n">
        <v>37432</v>
      </c>
      <c r="D930" s="68" t="n">
        <v>0.621921296296296</v>
      </c>
    </row>
    <row r="931" customFormat="false" ht="12.75" hidden="false" customHeight="false" outlineLevel="0" collapsed="false">
      <c r="A931" s="0" t="s">
        <v>1832</v>
      </c>
      <c r="B931" s="0" t="s">
        <v>1833</v>
      </c>
      <c r="C931" s="67" t="n">
        <v>37432</v>
      </c>
      <c r="D931" s="68" t="n">
        <v>0.622060185185185</v>
      </c>
    </row>
    <row r="932" customFormat="false" ht="12.75" hidden="false" customHeight="false" outlineLevel="0" collapsed="false">
      <c r="A932" s="0" t="s">
        <v>1834</v>
      </c>
      <c r="B932" s="0" t="s">
        <v>1835</v>
      </c>
      <c r="C932" s="67" t="n">
        <v>37432</v>
      </c>
      <c r="D932" s="68" t="n">
        <v>0.6221875</v>
      </c>
    </row>
    <row r="933" customFormat="false" ht="12.75" hidden="false" customHeight="false" outlineLevel="0" collapsed="false">
      <c r="A933" s="0" t="s">
        <v>1836</v>
      </c>
      <c r="B933" s="0" t="s">
        <v>1837</v>
      </c>
      <c r="C933" s="67" t="n">
        <v>37432</v>
      </c>
      <c r="D933" s="68" t="n">
        <v>0.622314814814815</v>
      </c>
    </row>
    <row r="934" customFormat="false" ht="12.75" hidden="false" customHeight="false" outlineLevel="0" collapsed="false">
      <c r="A934" s="0" t="s">
        <v>1838</v>
      </c>
      <c r="B934" s="0" t="s">
        <v>1839</v>
      </c>
      <c r="C934" s="67" t="n">
        <v>37432</v>
      </c>
      <c r="D934" s="68" t="n">
        <v>0.62244212962963</v>
      </c>
    </row>
    <row r="935" customFormat="false" ht="12.75" hidden="false" customHeight="false" outlineLevel="0" collapsed="false">
      <c r="A935" s="0" t="s">
        <v>1840</v>
      </c>
      <c r="B935" s="0" t="s">
        <v>1841</v>
      </c>
      <c r="C935" s="67" t="n">
        <v>37432</v>
      </c>
      <c r="D935" s="68" t="n">
        <v>0.622569444444444</v>
      </c>
    </row>
    <row r="936" customFormat="false" ht="12.75" hidden="false" customHeight="false" outlineLevel="0" collapsed="false">
      <c r="A936" s="0" t="s">
        <v>1842</v>
      </c>
      <c r="B936" s="0" t="s">
        <v>1843</v>
      </c>
      <c r="C936" s="67" t="n">
        <v>37432</v>
      </c>
      <c r="D936" s="68" t="n">
        <v>0.622696759259259</v>
      </c>
    </row>
    <row r="937" customFormat="false" ht="12.75" hidden="false" customHeight="false" outlineLevel="0" collapsed="false">
      <c r="A937" s="0" t="s">
        <v>1844</v>
      </c>
      <c r="B937" s="0" t="s">
        <v>1845</v>
      </c>
      <c r="C937" s="67" t="n">
        <v>37432</v>
      </c>
      <c r="D937" s="68" t="n">
        <v>0.622824074074074</v>
      </c>
    </row>
    <row r="938" customFormat="false" ht="12.75" hidden="false" customHeight="false" outlineLevel="0" collapsed="false">
      <c r="A938" s="0" t="s">
        <v>1846</v>
      </c>
      <c r="B938" s="0" t="s">
        <v>1847</v>
      </c>
      <c r="C938" s="67" t="n">
        <v>37432</v>
      </c>
      <c r="D938" s="68" t="n">
        <v>0.622951388888889</v>
      </c>
    </row>
    <row r="939" customFormat="false" ht="12.75" hidden="false" customHeight="false" outlineLevel="0" collapsed="false">
      <c r="A939" s="0" t="s">
        <v>1848</v>
      </c>
      <c r="B939" s="0" t="s">
        <v>1849</v>
      </c>
      <c r="C939" s="67" t="n">
        <v>37432</v>
      </c>
      <c r="D939" s="68" t="n">
        <v>0.62306712962963</v>
      </c>
    </row>
    <row r="940" customFormat="false" ht="12.75" hidden="false" customHeight="false" outlineLevel="0" collapsed="false">
      <c r="A940" s="0" t="s">
        <v>1850</v>
      </c>
      <c r="B940" s="0" t="s">
        <v>1851</v>
      </c>
      <c r="C940" s="67" t="n">
        <v>37432</v>
      </c>
      <c r="D940" s="68" t="n">
        <v>0.62318287037037</v>
      </c>
    </row>
    <row r="941" customFormat="false" ht="12.75" hidden="false" customHeight="false" outlineLevel="0" collapsed="false">
      <c r="A941" s="0" t="s">
        <v>1852</v>
      </c>
      <c r="B941" s="0" t="s">
        <v>1853</v>
      </c>
      <c r="C941" s="67" t="n">
        <v>37432</v>
      </c>
      <c r="D941" s="68" t="n">
        <v>0.623310185185185</v>
      </c>
    </row>
    <row r="942" customFormat="false" ht="12.75" hidden="false" customHeight="false" outlineLevel="0" collapsed="false">
      <c r="A942" s="0" t="s">
        <v>1854</v>
      </c>
      <c r="B942" s="0" t="s">
        <v>1855</v>
      </c>
      <c r="C942" s="67" t="n">
        <v>37432</v>
      </c>
      <c r="D942" s="68" t="n">
        <v>0.6234375</v>
      </c>
    </row>
    <row r="943" customFormat="false" ht="12.75" hidden="false" customHeight="false" outlineLevel="0" collapsed="false">
      <c r="A943" s="0" t="s">
        <v>1856</v>
      </c>
      <c r="B943" s="0" t="s">
        <v>1857</v>
      </c>
      <c r="C943" s="67" t="n">
        <v>37432</v>
      </c>
      <c r="D943" s="68" t="n">
        <v>0.623564814814815</v>
      </c>
    </row>
    <row r="944" customFormat="false" ht="12.75" hidden="false" customHeight="false" outlineLevel="0" collapsed="false">
      <c r="A944" s="0" t="s">
        <v>1858</v>
      </c>
      <c r="B944" s="0" t="s">
        <v>1859</v>
      </c>
      <c r="C944" s="67" t="n">
        <v>37432</v>
      </c>
      <c r="D944" s="68" t="n">
        <v>0.62369212962963</v>
      </c>
    </row>
    <row r="945" customFormat="false" ht="12.75" hidden="false" customHeight="false" outlineLevel="0" collapsed="false">
      <c r="A945" s="0" t="s">
        <v>1860</v>
      </c>
      <c r="B945" s="0" t="s">
        <v>1861</v>
      </c>
      <c r="C945" s="67" t="n">
        <v>37432</v>
      </c>
      <c r="D945" s="68" t="n">
        <v>0.623819444444444</v>
      </c>
    </row>
    <row r="946" customFormat="false" ht="12.75" hidden="false" customHeight="false" outlineLevel="0" collapsed="false">
      <c r="A946" s="0" t="s">
        <v>1862</v>
      </c>
      <c r="B946" s="0" t="s">
        <v>1863</v>
      </c>
      <c r="C946" s="67" t="n">
        <v>37432</v>
      </c>
      <c r="D946" s="68" t="n">
        <v>0.623958333333333</v>
      </c>
    </row>
    <row r="947" customFormat="false" ht="12.75" hidden="false" customHeight="false" outlineLevel="0" collapsed="false">
      <c r="A947" s="0" t="s">
        <v>1864</v>
      </c>
      <c r="B947" s="0" t="s">
        <v>1865</v>
      </c>
      <c r="C947" s="67" t="n">
        <v>37432</v>
      </c>
      <c r="D947" s="68" t="n">
        <v>0.624085648148148</v>
      </c>
    </row>
    <row r="948" customFormat="false" ht="12.75" hidden="false" customHeight="false" outlineLevel="0" collapsed="false">
      <c r="A948" s="0" t="s">
        <v>1866</v>
      </c>
      <c r="B948" s="0" t="s">
        <v>1867</v>
      </c>
      <c r="C948" s="67" t="n">
        <v>37432</v>
      </c>
      <c r="D948" s="68" t="n">
        <v>0.624212962962963</v>
      </c>
    </row>
    <row r="949" customFormat="false" ht="12.75" hidden="false" customHeight="false" outlineLevel="0" collapsed="false">
      <c r="A949" s="0" t="s">
        <v>1868</v>
      </c>
      <c r="B949" s="0" t="s">
        <v>1869</v>
      </c>
      <c r="C949" s="67" t="n">
        <v>37432</v>
      </c>
      <c r="D949" s="68" t="n">
        <v>0.624328703703704</v>
      </c>
    </row>
    <row r="950" customFormat="false" ht="12.75" hidden="false" customHeight="false" outlineLevel="0" collapsed="false">
      <c r="A950" s="0" t="s">
        <v>1870</v>
      </c>
      <c r="B950" s="0" t="s">
        <v>1871</v>
      </c>
      <c r="C950" s="67" t="n">
        <v>37432</v>
      </c>
      <c r="D950" s="68" t="n">
        <v>0.624467592592593</v>
      </c>
    </row>
    <row r="951" customFormat="false" ht="12.75" hidden="false" customHeight="false" outlineLevel="0" collapsed="false">
      <c r="A951" s="0" t="s">
        <v>1872</v>
      </c>
      <c r="B951" s="0" t="s">
        <v>1873</v>
      </c>
      <c r="C951" s="67" t="n">
        <v>37432</v>
      </c>
      <c r="D951" s="68" t="n">
        <v>0.624594907407407</v>
      </c>
    </row>
    <row r="952" customFormat="false" ht="12.75" hidden="false" customHeight="false" outlineLevel="0" collapsed="false">
      <c r="A952" s="0" t="s">
        <v>1874</v>
      </c>
      <c r="B952" s="0" t="s">
        <v>1875</v>
      </c>
      <c r="C952" s="67" t="n">
        <v>37432</v>
      </c>
      <c r="D952" s="68" t="n">
        <v>0.624733796296296</v>
      </c>
    </row>
    <row r="953" customFormat="false" ht="12.75" hidden="false" customHeight="false" outlineLevel="0" collapsed="false">
      <c r="A953" s="0" t="s">
        <v>1876</v>
      </c>
      <c r="B953" s="0" t="s">
        <v>1877</v>
      </c>
      <c r="C953" s="67" t="n">
        <v>37432</v>
      </c>
      <c r="D953" s="68" t="n">
        <v>0.624861111111111</v>
      </c>
    </row>
    <row r="954" customFormat="false" ht="12.75" hidden="false" customHeight="false" outlineLevel="0" collapsed="false">
      <c r="A954" s="0" t="s">
        <v>1878</v>
      </c>
      <c r="B954" s="0" t="s">
        <v>1879</v>
      </c>
      <c r="C954" s="67" t="n">
        <v>37432</v>
      </c>
      <c r="D954" s="68" t="n">
        <v>0.624988425925926</v>
      </c>
    </row>
    <row r="955" customFormat="false" ht="12.75" hidden="false" customHeight="false" outlineLevel="0" collapsed="false">
      <c r="A955" s="0" t="s">
        <v>1880</v>
      </c>
      <c r="B955" s="0" t="s">
        <v>1881</v>
      </c>
      <c r="C955" s="67" t="n">
        <v>37432</v>
      </c>
      <c r="D955" s="68" t="n">
        <v>0.625104166666667</v>
      </c>
    </row>
    <row r="956" customFormat="false" ht="12.75" hidden="false" customHeight="false" outlineLevel="0" collapsed="false">
      <c r="A956" s="0" t="s">
        <v>1882</v>
      </c>
      <c r="B956" s="0" t="s">
        <v>1883</v>
      </c>
      <c r="C956" s="67" t="n">
        <v>37432</v>
      </c>
      <c r="D956" s="68" t="n">
        <v>0.625243055555556</v>
      </c>
    </row>
    <row r="957" customFormat="false" ht="12.75" hidden="false" customHeight="false" outlineLevel="0" collapsed="false">
      <c r="A957" s="0" t="s">
        <v>1884</v>
      </c>
      <c r="B957" s="0" t="s">
        <v>1885</v>
      </c>
      <c r="C957" s="67" t="n">
        <v>37432</v>
      </c>
      <c r="D957" s="68" t="n">
        <v>0.62537037037037</v>
      </c>
    </row>
    <row r="958" customFormat="false" ht="12.75" hidden="false" customHeight="false" outlineLevel="0" collapsed="false">
      <c r="A958" s="0" t="s">
        <v>1886</v>
      </c>
      <c r="B958" s="0" t="s">
        <v>1887</v>
      </c>
      <c r="C958" s="67" t="n">
        <v>37432</v>
      </c>
      <c r="D958" s="68" t="n">
        <v>0.625486111111111</v>
      </c>
    </row>
    <row r="959" customFormat="false" ht="12.75" hidden="false" customHeight="false" outlineLevel="0" collapsed="false">
      <c r="A959" s="0" t="s">
        <v>1888</v>
      </c>
      <c r="B959" s="0" t="s">
        <v>1889</v>
      </c>
      <c r="C959" s="67" t="n">
        <v>37432</v>
      </c>
      <c r="D959" s="68" t="n">
        <v>0.625636574074074</v>
      </c>
    </row>
    <row r="960" customFormat="false" ht="12.75" hidden="false" customHeight="false" outlineLevel="0" collapsed="false">
      <c r="A960" s="0" t="s">
        <v>1890</v>
      </c>
      <c r="B960" s="0" t="s">
        <v>1891</v>
      </c>
      <c r="C960" s="67" t="n">
        <v>37432</v>
      </c>
      <c r="D960" s="68" t="n">
        <v>0.625752314814815</v>
      </c>
    </row>
    <row r="961" customFormat="false" ht="12.75" hidden="false" customHeight="false" outlineLevel="0" collapsed="false">
      <c r="A961" s="0" t="s">
        <v>1892</v>
      </c>
      <c r="B961" s="0" t="s">
        <v>1893</v>
      </c>
      <c r="C961" s="67" t="n">
        <v>37432</v>
      </c>
      <c r="D961" s="68" t="n">
        <v>0.62587962962963</v>
      </c>
    </row>
    <row r="962" customFormat="false" ht="12.75" hidden="false" customHeight="false" outlineLevel="0" collapsed="false">
      <c r="A962" s="0" t="s">
        <v>1894</v>
      </c>
      <c r="B962" s="0" t="s">
        <v>1895</v>
      </c>
      <c r="C962" s="67" t="n">
        <v>37432</v>
      </c>
      <c r="D962" s="68" t="n">
        <v>0.626006944444444</v>
      </c>
    </row>
    <row r="963" customFormat="false" ht="12.75" hidden="false" customHeight="false" outlineLevel="0" collapsed="false">
      <c r="A963" s="0" t="s">
        <v>1896</v>
      </c>
      <c r="B963" s="0" t="s">
        <v>1897</v>
      </c>
      <c r="C963" s="67" t="n">
        <v>37432</v>
      </c>
      <c r="D963" s="68" t="n">
        <v>0.626134259259259</v>
      </c>
    </row>
    <row r="964" customFormat="false" ht="12.75" hidden="false" customHeight="false" outlineLevel="0" collapsed="false">
      <c r="A964" s="0" t="s">
        <v>1898</v>
      </c>
      <c r="B964" s="0" t="s">
        <v>1899</v>
      </c>
      <c r="C964" s="67" t="n">
        <v>37432</v>
      </c>
      <c r="D964" s="68" t="n">
        <v>0.626261574074074</v>
      </c>
    </row>
    <row r="965" customFormat="false" ht="12.75" hidden="false" customHeight="false" outlineLevel="0" collapsed="false">
      <c r="A965" s="0" t="s">
        <v>1900</v>
      </c>
      <c r="B965" s="0" t="s">
        <v>1901</v>
      </c>
      <c r="C965" s="67" t="n">
        <v>37432</v>
      </c>
      <c r="D965" s="68" t="n">
        <v>0.626388888888889</v>
      </c>
    </row>
    <row r="966" customFormat="false" ht="12.75" hidden="false" customHeight="false" outlineLevel="0" collapsed="false">
      <c r="A966" s="0" t="s">
        <v>1902</v>
      </c>
      <c r="B966" s="0" t="s">
        <v>1903</v>
      </c>
      <c r="C966" s="67" t="n">
        <v>37432</v>
      </c>
      <c r="D966" s="68" t="n">
        <v>0.626516203703704</v>
      </c>
    </row>
    <row r="967" customFormat="false" ht="12.75" hidden="false" customHeight="false" outlineLevel="0" collapsed="false">
      <c r="A967" s="0" t="s">
        <v>1904</v>
      </c>
      <c r="B967" s="0" t="s">
        <v>1905</v>
      </c>
      <c r="C967" s="67" t="n">
        <v>37432</v>
      </c>
      <c r="D967" s="68" t="n">
        <v>0.626643518518519</v>
      </c>
    </row>
    <row r="968" customFormat="false" ht="12.75" hidden="false" customHeight="false" outlineLevel="0" collapsed="false">
      <c r="A968" s="0" t="s">
        <v>1906</v>
      </c>
      <c r="B968" s="0" t="s">
        <v>1907</v>
      </c>
      <c r="C968" s="67" t="n">
        <v>37432</v>
      </c>
      <c r="D968" s="68" t="n">
        <v>0.626759259259259</v>
      </c>
    </row>
    <row r="969" customFormat="false" ht="12.75" hidden="false" customHeight="false" outlineLevel="0" collapsed="false">
      <c r="A969" s="0" t="s">
        <v>1908</v>
      </c>
      <c r="B969" s="0" t="s">
        <v>1909</v>
      </c>
      <c r="C969" s="67" t="n">
        <v>37432</v>
      </c>
      <c r="D969" s="68" t="n">
        <v>0.626886574074074</v>
      </c>
    </row>
    <row r="970" customFormat="false" ht="12.75" hidden="false" customHeight="false" outlineLevel="0" collapsed="false">
      <c r="A970" s="0" t="s">
        <v>1910</v>
      </c>
      <c r="B970" s="0" t="s">
        <v>1911</v>
      </c>
      <c r="C970" s="67" t="n">
        <v>37432</v>
      </c>
      <c r="D970" s="68" t="n">
        <v>0.627025462962963</v>
      </c>
    </row>
    <row r="971" customFormat="false" ht="12.75" hidden="false" customHeight="false" outlineLevel="0" collapsed="false">
      <c r="A971" s="0" t="s">
        <v>1912</v>
      </c>
      <c r="B971" s="0" t="s">
        <v>1913</v>
      </c>
      <c r="C971" s="67" t="n">
        <v>37432</v>
      </c>
      <c r="D971" s="68" t="n">
        <v>0.627152777777778</v>
      </c>
    </row>
    <row r="972" customFormat="false" ht="12.75" hidden="false" customHeight="false" outlineLevel="0" collapsed="false">
      <c r="A972" s="0" t="s">
        <v>1914</v>
      </c>
      <c r="B972" s="0" t="s">
        <v>1915</v>
      </c>
      <c r="C972" s="67" t="n">
        <v>37432</v>
      </c>
      <c r="D972" s="68" t="n">
        <v>0.627280092592593</v>
      </c>
    </row>
    <row r="973" customFormat="false" ht="12.75" hidden="false" customHeight="false" outlineLevel="0" collapsed="false">
      <c r="A973" s="0" t="s">
        <v>1916</v>
      </c>
      <c r="B973" s="0" t="s">
        <v>1917</v>
      </c>
      <c r="C973" s="67" t="n">
        <v>37432</v>
      </c>
      <c r="D973" s="68" t="n">
        <v>0.627407407407407</v>
      </c>
    </row>
    <row r="974" customFormat="false" ht="12.75" hidden="false" customHeight="false" outlineLevel="0" collapsed="false">
      <c r="A974" s="0" t="s">
        <v>1918</v>
      </c>
      <c r="B974" s="0" t="s">
        <v>1919</v>
      </c>
      <c r="C974" s="67" t="n">
        <v>37432</v>
      </c>
      <c r="D974" s="68" t="n">
        <v>0.627534722222222</v>
      </c>
    </row>
    <row r="975" customFormat="false" ht="12.75" hidden="false" customHeight="false" outlineLevel="0" collapsed="false">
      <c r="A975" s="0" t="s">
        <v>1920</v>
      </c>
      <c r="B975" s="0" t="s">
        <v>1921</v>
      </c>
      <c r="C975" s="67" t="n">
        <v>37432</v>
      </c>
      <c r="D975" s="68" t="n">
        <v>0.627662037037037</v>
      </c>
    </row>
    <row r="976" customFormat="false" ht="12.75" hidden="false" customHeight="false" outlineLevel="0" collapsed="false">
      <c r="A976" s="0" t="s">
        <v>1922</v>
      </c>
      <c r="B976" s="0" t="s">
        <v>1923</v>
      </c>
      <c r="C976" s="67" t="n">
        <v>37432</v>
      </c>
      <c r="D976" s="68" t="n">
        <v>0.627800925925926</v>
      </c>
    </row>
    <row r="977" customFormat="false" ht="12.75" hidden="false" customHeight="false" outlineLevel="0" collapsed="false">
      <c r="A977" s="0" t="s">
        <v>1924</v>
      </c>
      <c r="B977" s="0" t="s">
        <v>1925</v>
      </c>
      <c r="C977" s="67" t="n">
        <v>37432</v>
      </c>
      <c r="D977" s="68" t="n">
        <v>0.627928240740741</v>
      </c>
    </row>
    <row r="978" customFormat="false" ht="12.75" hidden="false" customHeight="false" outlineLevel="0" collapsed="false">
      <c r="A978" s="0" t="s">
        <v>1926</v>
      </c>
      <c r="B978" s="0" t="s">
        <v>1927</v>
      </c>
      <c r="C978" s="67" t="n">
        <v>37432</v>
      </c>
      <c r="D978" s="68" t="n">
        <v>0.62806712962963</v>
      </c>
    </row>
    <row r="979" customFormat="false" ht="12.75" hidden="false" customHeight="false" outlineLevel="0" collapsed="false">
      <c r="A979" s="0" t="s">
        <v>1928</v>
      </c>
      <c r="B979" s="0" t="s">
        <v>1929</v>
      </c>
      <c r="C979" s="67" t="n">
        <v>37432</v>
      </c>
      <c r="D979" s="68" t="n">
        <v>0.628194444444444</v>
      </c>
    </row>
    <row r="980" customFormat="false" ht="12.75" hidden="false" customHeight="false" outlineLevel="0" collapsed="false">
      <c r="A980" s="0" t="s">
        <v>1930</v>
      </c>
      <c r="B980" s="0" t="s">
        <v>1931</v>
      </c>
      <c r="C980" s="67" t="n">
        <v>37432</v>
      </c>
      <c r="D980" s="68" t="n">
        <v>0.628310185185185</v>
      </c>
    </row>
    <row r="981" customFormat="false" ht="12.75" hidden="false" customHeight="false" outlineLevel="0" collapsed="false">
      <c r="A981" s="0" t="s">
        <v>1932</v>
      </c>
      <c r="B981" s="0" t="s">
        <v>1933</v>
      </c>
      <c r="C981" s="67" t="n">
        <v>37432</v>
      </c>
      <c r="D981" s="68" t="n">
        <v>0.628449074074074</v>
      </c>
    </row>
    <row r="982" customFormat="false" ht="12.75" hidden="false" customHeight="false" outlineLevel="0" collapsed="false">
      <c r="A982" s="0" t="s">
        <v>1934</v>
      </c>
      <c r="B982" s="0" t="s">
        <v>1935</v>
      </c>
      <c r="C982" s="67" t="n">
        <v>37432</v>
      </c>
      <c r="D982" s="68" t="n">
        <v>0.628576388888889</v>
      </c>
    </row>
    <row r="983" customFormat="false" ht="12.75" hidden="false" customHeight="false" outlineLevel="0" collapsed="false">
      <c r="A983" s="0" t="s">
        <v>1936</v>
      </c>
      <c r="B983" s="0" t="s">
        <v>1937</v>
      </c>
      <c r="C983" s="67" t="n">
        <v>37432</v>
      </c>
      <c r="D983" s="68" t="n">
        <v>0.62869212962963</v>
      </c>
    </row>
    <row r="984" customFormat="false" ht="12.75" hidden="false" customHeight="false" outlineLevel="0" collapsed="false">
      <c r="A984" s="0" t="s">
        <v>1938</v>
      </c>
      <c r="B984" s="0" t="s">
        <v>1939</v>
      </c>
      <c r="C984" s="67" t="n">
        <v>37432</v>
      </c>
      <c r="D984" s="68" t="n">
        <v>0.62880787037037</v>
      </c>
    </row>
    <row r="985" customFormat="false" ht="12.75" hidden="false" customHeight="false" outlineLevel="0" collapsed="false">
      <c r="A985" s="0" t="s">
        <v>1940</v>
      </c>
      <c r="B985" s="0" t="s">
        <v>1941</v>
      </c>
      <c r="C985" s="67" t="n">
        <v>37432</v>
      </c>
      <c r="D985" s="68" t="n">
        <v>0.628958333333333</v>
      </c>
    </row>
    <row r="986" customFormat="false" ht="12.75" hidden="false" customHeight="false" outlineLevel="0" collapsed="false">
      <c r="A986" s="0" t="s">
        <v>1942</v>
      </c>
      <c r="B986" s="0" t="s">
        <v>1943</v>
      </c>
      <c r="C986" s="67" t="n">
        <v>37432</v>
      </c>
      <c r="D986" s="68" t="n">
        <v>0.629085648148148</v>
      </c>
    </row>
    <row r="987" customFormat="false" ht="12.75" hidden="false" customHeight="false" outlineLevel="0" collapsed="false">
      <c r="A987" s="0" t="s">
        <v>1944</v>
      </c>
      <c r="B987" s="0" t="s">
        <v>1945</v>
      </c>
      <c r="C987" s="67" t="n">
        <v>37432</v>
      </c>
      <c r="D987" s="68" t="n">
        <v>0.629224537037037</v>
      </c>
    </row>
    <row r="988" customFormat="false" ht="12.75" hidden="false" customHeight="false" outlineLevel="0" collapsed="false">
      <c r="A988" s="0" t="s">
        <v>1946</v>
      </c>
      <c r="B988" s="0" t="s">
        <v>1947</v>
      </c>
      <c r="C988" s="67" t="n">
        <v>37432</v>
      </c>
      <c r="D988" s="68" t="n">
        <v>0.629351851851852</v>
      </c>
    </row>
    <row r="989" customFormat="false" ht="12.75" hidden="false" customHeight="false" outlineLevel="0" collapsed="false">
      <c r="A989" s="0" t="s">
        <v>1948</v>
      </c>
      <c r="B989" s="0" t="s">
        <v>1949</v>
      </c>
      <c r="C989" s="67" t="n">
        <v>37432</v>
      </c>
      <c r="D989" s="68" t="n">
        <v>0.629479166666667</v>
      </c>
    </row>
    <row r="990" customFormat="false" ht="12.75" hidden="false" customHeight="false" outlineLevel="0" collapsed="false">
      <c r="A990" s="0" t="s">
        <v>1950</v>
      </c>
      <c r="B990" s="0" t="s">
        <v>1951</v>
      </c>
      <c r="C990" s="67" t="n">
        <v>37432</v>
      </c>
      <c r="D990" s="68" t="n">
        <v>0.629606481481482</v>
      </c>
    </row>
    <row r="991" customFormat="false" ht="12.75" hidden="false" customHeight="false" outlineLevel="0" collapsed="false">
      <c r="A991" s="0" t="s">
        <v>1952</v>
      </c>
      <c r="B991" s="0" t="s">
        <v>1953</v>
      </c>
      <c r="C991" s="67" t="n">
        <v>37432</v>
      </c>
      <c r="D991" s="68" t="n">
        <v>0.629733796296296</v>
      </c>
    </row>
    <row r="992" customFormat="false" ht="12.75" hidden="false" customHeight="false" outlineLevel="0" collapsed="false">
      <c r="A992" s="0" t="s">
        <v>1954</v>
      </c>
      <c r="B992" s="0" t="s">
        <v>1955</v>
      </c>
      <c r="C992" s="67" t="n">
        <v>37432</v>
      </c>
      <c r="D992" s="68" t="n">
        <v>0.629872685185185</v>
      </c>
    </row>
    <row r="993" customFormat="false" ht="12.75" hidden="false" customHeight="false" outlineLevel="0" collapsed="false">
      <c r="A993" s="0" t="s">
        <v>1956</v>
      </c>
      <c r="B993" s="0" t="s">
        <v>1957</v>
      </c>
      <c r="C993" s="67" t="n">
        <v>37432</v>
      </c>
      <c r="D993" s="68" t="n">
        <v>0.630011574074074</v>
      </c>
    </row>
    <row r="994" customFormat="false" ht="12.75" hidden="false" customHeight="false" outlineLevel="0" collapsed="false">
      <c r="A994" s="0" t="s">
        <v>1958</v>
      </c>
      <c r="B994" s="0" t="s">
        <v>1959</v>
      </c>
      <c r="C994" s="67" t="n">
        <v>37432</v>
      </c>
      <c r="D994" s="68" t="n">
        <v>0.630138888888889</v>
      </c>
    </row>
    <row r="995" customFormat="false" ht="12.75" hidden="false" customHeight="false" outlineLevel="0" collapsed="false">
      <c r="A995" s="0" t="s">
        <v>1960</v>
      </c>
      <c r="B995" s="0" t="s">
        <v>1961</v>
      </c>
      <c r="C995" s="67" t="n">
        <v>37432</v>
      </c>
      <c r="D995" s="68" t="n">
        <v>0.630277777777778</v>
      </c>
    </row>
    <row r="996" customFormat="false" ht="12.75" hidden="false" customHeight="false" outlineLevel="0" collapsed="false">
      <c r="A996" s="0" t="s">
        <v>1962</v>
      </c>
      <c r="B996" s="0" t="s">
        <v>1963</v>
      </c>
      <c r="C996" s="67" t="n">
        <v>37432</v>
      </c>
      <c r="D996" s="68" t="n">
        <v>0.630405092592593</v>
      </c>
    </row>
    <row r="997" customFormat="false" ht="12.75" hidden="false" customHeight="false" outlineLevel="0" collapsed="false">
      <c r="A997" s="0" t="s">
        <v>1964</v>
      </c>
      <c r="B997" s="0" t="s">
        <v>1965</v>
      </c>
      <c r="C997" s="67" t="n">
        <v>37432</v>
      </c>
      <c r="D997" s="68" t="n">
        <v>0.630532407407407</v>
      </c>
    </row>
    <row r="998" customFormat="false" ht="12.75" hidden="false" customHeight="false" outlineLevel="0" collapsed="false">
      <c r="A998" s="0" t="s">
        <v>1966</v>
      </c>
      <c r="B998" s="0" t="s">
        <v>1967</v>
      </c>
      <c r="C998" s="67" t="n">
        <v>37432</v>
      </c>
      <c r="D998" s="68" t="n">
        <v>0.630671296296296</v>
      </c>
    </row>
    <row r="999" customFormat="false" ht="12.75" hidden="false" customHeight="false" outlineLevel="0" collapsed="false">
      <c r="A999" s="0" t="s">
        <v>1968</v>
      </c>
      <c r="B999" s="0" t="s">
        <v>1969</v>
      </c>
      <c r="C999" s="67" t="n">
        <v>37432</v>
      </c>
      <c r="D999" s="68" t="n">
        <v>0.630810185185185</v>
      </c>
    </row>
    <row r="1000" customFormat="false" ht="12.75" hidden="false" customHeight="false" outlineLevel="0" collapsed="false">
      <c r="A1000" s="0" t="s">
        <v>1970</v>
      </c>
      <c r="B1000" s="0" t="s">
        <v>1971</v>
      </c>
      <c r="C1000" s="67" t="n">
        <v>37432</v>
      </c>
      <c r="D1000" s="68" t="n">
        <v>0.630925925925926</v>
      </c>
    </row>
    <row r="1001" customFormat="false" ht="12.75" hidden="false" customHeight="false" outlineLevel="0" collapsed="false">
      <c r="A1001" s="0" t="s">
        <v>1972</v>
      </c>
      <c r="B1001" s="0" t="s">
        <v>1973</v>
      </c>
      <c r="C1001" s="67" t="n">
        <v>37432</v>
      </c>
      <c r="D1001" s="68" t="n">
        <v>0.631053240740741</v>
      </c>
    </row>
    <row r="1002" customFormat="false" ht="12.75" hidden="false" customHeight="false" outlineLevel="0" collapsed="false">
      <c r="A1002" s="0" t="s">
        <v>1974</v>
      </c>
      <c r="B1002" s="0" t="s">
        <v>1965</v>
      </c>
      <c r="C1002" s="67" t="n">
        <v>37432</v>
      </c>
      <c r="D1002" s="68" t="n">
        <v>0.631180555555556</v>
      </c>
    </row>
    <row r="1003" customFormat="false" ht="12.75" hidden="false" customHeight="false" outlineLevel="0" collapsed="false">
      <c r="A1003" s="0" t="s">
        <v>1975</v>
      </c>
      <c r="B1003" s="0" t="s">
        <v>1976</v>
      </c>
      <c r="C1003" s="67" t="n">
        <v>37432</v>
      </c>
      <c r="D1003" s="68" t="n">
        <v>0.631319444444444</v>
      </c>
    </row>
    <row r="1004" customFormat="false" ht="12.75" hidden="false" customHeight="false" outlineLevel="0" collapsed="false">
      <c r="A1004" s="0" t="s">
        <v>1977</v>
      </c>
      <c r="B1004" s="0" t="s">
        <v>1978</v>
      </c>
      <c r="C1004" s="67" t="n">
        <v>37432</v>
      </c>
      <c r="D1004" s="68" t="n">
        <v>0.631446759259259</v>
      </c>
    </row>
    <row r="1005" customFormat="false" ht="12.75" hidden="false" customHeight="false" outlineLevel="0" collapsed="false">
      <c r="A1005" s="0" t="s">
        <v>1979</v>
      </c>
      <c r="B1005" s="0" t="s">
        <v>1980</v>
      </c>
      <c r="C1005" s="67" t="n">
        <v>37432</v>
      </c>
      <c r="D1005" s="68" t="n">
        <v>0.631574074074074</v>
      </c>
    </row>
    <row r="1006" customFormat="false" ht="12.75" hidden="false" customHeight="false" outlineLevel="0" collapsed="false">
      <c r="A1006" s="0" t="s">
        <v>1981</v>
      </c>
      <c r="B1006" s="0" t="s">
        <v>1982</v>
      </c>
      <c r="C1006" s="67" t="n">
        <v>37432</v>
      </c>
      <c r="D1006" s="68" t="n">
        <v>0.631712962962963</v>
      </c>
    </row>
    <row r="1007" customFormat="false" ht="12.75" hidden="false" customHeight="false" outlineLevel="0" collapsed="false">
      <c r="A1007" s="0" t="s">
        <v>1983</v>
      </c>
      <c r="B1007" s="0" t="s">
        <v>1984</v>
      </c>
      <c r="C1007" s="67" t="n">
        <v>37432</v>
      </c>
      <c r="D1007" s="68" t="n">
        <v>0.631828703703704</v>
      </c>
    </row>
    <row r="1008" customFormat="false" ht="12.75" hidden="false" customHeight="false" outlineLevel="0" collapsed="false">
      <c r="A1008" s="0" t="s">
        <v>1985</v>
      </c>
      <c r="B1008" s="0" t="s">
        <v>1986</v>
      </c>
      <c r="C1008" s="67" t="n">
        <v>37432</v>
      </c>
      <c r="D1008" s="68" t="n">
        <v>0.631956018518519</v>
      </c>
    </row>
    <row r="1009" customFormat="false" ht="12.75" hidden="false" customHeight="false" outlineLevel="0" collapsed="false">
      <c r="A1009" s="0" t="s">
        <v>1987</v>
      </c>
      <c r="B1009" s="0" t="s">
        <v>1988</v>
      </c>
      <c r="C1009" s="67" t="n">
        <v>37432</v>
      </c>
      <c r="D1009" s="68" t="n">
        <v>0.632094907407408</v>
      </c>
    </row>
    <row r="1010" customFormat="false" ht="12.75" hidden="false" customHeight="false" outlineLevel="0" collapsed="false">
      <c r="A1010" s="0" t="s">
        <v>1989</v>
      </c>
      <c r="B1010" s="0" t="s">
        <v>1990</v>
      </c>
      <c r="C1010" s="67" t="n">
        <v>37432</v>
      </c>
      <c r="D1010" s="68" t="n">
        <v>0.632222222222222</v>
      </c>
    </row>
    <row r="1011" customFormat="false" ht="12.75" hidden="false" customHeight="false" outlineLevel="0" collapsed="false">
      <c r="A1011" s="0" t="s">
        <v>1991</v>
      </c>
      <c r="B1011" s="0" t="s">
        <v>1992</v>
      </c>
      <c r="C1011" s="67" t="n">
        <v>37432</v>
      </c>
      <c r="D1011" s="68" t="n">
        <v>0.632349537037037</v>
      </c>
    </row>
    <row r="1012" customFormat="false" ht="12.75" hidden="false" customHeight="false" outlineLevel="0" collapsed="false">
      <c r="A1012" s="0" t="s">
        <v>1993</v>
      </c>
      <c r="B1012" s="0" t="s">
        <v>1994</v>
      </c>
      <c r="C1012" s="67" t="n">
        <v>37432</v>
      </c>
      <c r="D1012" s="68" t="n">
        <v>0.632476851851852</v>
      </c>
    </row>
    <row r="1013" customFormat="false" ht="12.75" hidden="false" customHeight="false" outlineLevel="0" collapsed="false">
      <c r="A1013" s="0" t="s">
        <v>1995</v>
      </c>
      <c r="B1013" s="0" t="s">
        <v>1996</v>
      </c>
      <c r="C1013" s="67" t="n">
        <v>37432</v>
      </c>
      <c r="D1013" s="68" t="n">
        <v>0.632604166666667</v>
      </c>
    </row>
    <row r="1014" customFormat="false" ht="12.75" hidden="false" customHeight="false" outlineLevel="0" collapsed="false">
      <c r="A1014" s="0" t="s">
        <v>1997</v>
      </c>
      <c r="B1014" s="0" t="s">
        <v>1998</v>
      </c>
      <c r="C1014" s="67" t="n">
        <v>37432</v>
      </c>
      <c r="D1014" s="68" t="n">
        <v>0.632731481481482</v>
      </c>
    </row>
    <row r="1015" customFormat="false" ht="12.75" hidden="false" customHeight="false" outlineLevel="0" collapsed="false">
      <c r="A1015" s="0" t="s">
        <v>1999</v>
      </c>
      <c r="B1015" s="0" t="s">
        <v>2000</v>
      </c>
      <c r="C1015" s="67" t="n">
        <v>37432</v>
      </c>
      <c r="D1015" s="68" t="n">
        <v>0.632858796296296</v>
      </c>
    </row>
    <row r="1016" customFormat="false" ht="12.75" hidden="false" customHeight="false" outlineLevel="0" collapsed="false">
      <c r="A1016" s="0" t="s">
        <v>2001</v>
      </c>
      <c r="B1016" s="0" t="s">
        <v>2002</v>
      </c>
      <c r="C1016" s="67" t="n">
        <v>37432</v>
      </c>
      <c r="D1016" s="68" t="n">
        <v>0.632974537037037</v>
      </c>
    </row>
    <row r="1017" customFormat="false" ht="12.75" hidden="false" customHeight="false" outlineLevel="0" collapsed="false">
      <c r="A1017" s="0" t="s">
        <v>2003</v>
      </c>
      <c r="B1017" s="0" t="s">
        <v>2004</v>
      </c>
      <c r="C1017" s="67" t="n">
        <v>37432</v>
      </c>
      <c r="D1017" s="68" t="n">
        <v>0.633101851851852</v>
      </c>
    </row>
    <row r="1018" customFormat="false" ht="12.75" hidden="false" customHeight="false" outlineLevel="0" collapsed="false">
      <c r="A1018" s="0" t="s">
        <v>2005</v>
      </c>
      <c r="B1018" s="0" t="s">
        <v>2006</v>
      </c>
      <c r="C1018" s="67" t="n">
        <v>37432</v>
      </c>
      <c r="D1018" s="68" t="n">
        <v>0.633240740740741</v>
      </c>
    </row>
    <row r="1019" customFormat="false" ht="12.75" hidden="false" customHeight="false" outlineLevel="0" collapsed="false">
      <c r="A1019" s="0" t="s">
        <v>2007</v>
      </c>
      <c r="B1019" s="0" t="s">
        <v>2008</v>
      </c>
      <c r="C1019" s="67" t="n">
        <v>37432</v>
      </c>
      <c r="D1019" s="68" t="n">
        <v>0.63337962962963</v>
      </c>
    </row>
    <row r="1020" customFormat="false" ht="12.75" hidden="false" customHeight="false" outlineLevel="0" collapsed="false">
      <c r="A1020" s="0" t="s">
        <v>2009</v>
      </c>
      <c r="B1020" s="0" t="s">
        <v>2010</v>
      </c>
      <c r="C1020" s="67" t="n">
        <v>37432</v>
      </c>
      <c r="D1020" s="68" t="n">
        <v>0.63349537037037</v>
      </c>
    </row>
    <row r="1021" customFormat="false" ht="12.75" hidden="false" customHeight="false" outlineLevel="0" collapsed="false">
      <c r="A1021" s="0" t="s">
        <v>2011</v>
      </c>
      <c r="B1021" s="0" t="s">
        <v>2012</v>
      </c>
      <c r="C1021" s="67" t="n">
        <v>37432</v>
      </c>
      <c r="D1021" s="68" t="n">
        <v>0.633611111111111</v>
      </c>
    </row>
    <row r="1022" customFormat="false" ht="12.75" hidden="false" customHeight="false" outlineLevel="0" collapsed="false">
      <c r="A1022" s="0" t="s">
        <v>2013</v>
      </c>
      <c r="B1022" s="0" t="s">
        <v>2014</v>
      </c>
      <c r="C1022" s="67" t="n">
        <v>37432</v>
      </c>
      <c r="D1022" s="68" t="n">
        <v>0.633738425925926</v>
      </c>
    </row>
    <row r="1023" customFormat="false" ht="12.75" hidden="false" customHeight="false" outlineLevel="0" collapsed="false">
      <c r="A1023" s="0" t="s">
        <v>2015</v>
      </c>
      <c r="B1023" s="0" t="s">
        <v>2016</v>
      </c>
      <c r="C1023" s="67" t="n">
        <v>37432</v>
      </c>
      <c r="D1023" s="68" t="n">
        <v>0.633865740740741</v>
      </c>
    </row>
    <row r="1024" customFormat="false" ht="12.75" hidden="false" customHeight="false" outlineLevel="0" collapsed="false">
      <c r="A1024" s="0" t="s">
        <v>2017</v>
      </c>
      <c r="B1024" s="0" t="s">
        <v>2018</v>
      </c>
      <c r="C1024" s="67" t="n">
        <v>37432</v>
      </c>
      <c r="D1024" s="68" t="n">
        <v>0.633993055555556</v>
      </c>
    </row>
    <row r="1025" customFormat="false" ht="12.75" hidden="false" customHeight="false" outlineLevel="0" collapsed="false">
      <c r="A1025" s="0" t="s">
        <v>2019</v>
      </c>
      <c r="B1025" s="0" t="s">
        <v>2020</v>
      </c>
      <c r="C1025" s="67" t="n">
        <v>37432</v>
      </c>
      <c r="D1025" s="68" t="n">
        <v>0.63412037037037</v>
      </c>
    </row>
    <row r="1026" customFormat="false" ht="12.75" hidden="false" customHeight="false" outlineLevel="0" collapsed="false">
      <c r="A1026" s="0" t="s">
        <v>2021</v>
      </c>
      <c r="B1026" s="0" t="s">
        <v>2022</v>
      </c>
      <c r="C1026" s="67" t="n">
        <v>37432</v>
      </c>
      <c r="D1026" s="68" t="n">
        <v>0.634259259259259</v>
      </c>
    </row>
    <row r="1027" customFormat="false" ht="12.75" hidden="false" customHeight="false" outlineLevel="0" collapsed="false">
      <c r="A1027" s="0" t="s">
        <v>2023</v>
      </c>
      <c r="B1027" s="0" t="s">
        <v>2024</v>
      </c>
      <c r="C1027" s="67" t="n">
        <v>37432</v>
      </c>
      <c r="D1027" s="68" t="n">
        <v>0.634375</v>
      </c>
    </row>
    <row r="1028" customFormat="false" ht="12.75" hidden="false" customHeight="false" outlineLevel="0" collapsed="false">
      <c r="A1028" s="0" t="s">
        <v>2025</v>
      </c>
      <c r="B1028" s="0" t="s">
        <v>2026</v>
      </c>
      <c r="C1028" s="67" t="n">
        <v>37432</v>
      </c>
      <c r="D1028" s="68" t="n">
        <v>0.634513888888889</v>
      </c>
    </row>
    <row r="1029" customFormat="false" ht="12.75" hidden="false" customHeight="false" outlineLevel="0" collapsed="false">
      <c r="A1029" s="0" t="s">
        <v>2027</v>
      </c>
      <c r="B1029" s="0" t="s">
        <v>2028</v>
      </c>
      <c r="C1029" s="67" t="n">
        <v>37432</v>
      </c>
      <c r="D1029" s="68" t="n">
        <v>0.634641203703704</v>
      </c>
    </row>
    <row r="1030" customFormat="false" ht="12.75" hidden="false" customHeight="false" outlineLevel="0" collapsed="false">
      <c r="A1030" s="0" t="s">
        <v>2029</v>
      </c>
      <c r="B1030" s="0" t="s">
        <v>2030</v>
      </c>
      <c r="C1030" s="67" t="n">
        <v>37432</v>
      </c>
      <c r="D1030" s="68" t="n">
        <v>0.634768518518519</v>
      </c>
    </row>
    <row r="1031" customFormat="false" ht="12.75" hidden="false" customHeight="false" outlineLevel="0" collapsed="false">
      <c r="A1031" s="0" t="s">
        <v>2031</v>
      </c>
      <c r="B1031" s="0" t="s">
        <v>2032</v>
      </c>
      <c r="C1031" s="67" t="n">
        <v>37432</v>
      </c>
      <c r="D1031" s="68" t="n">
        <v>0.634895833333333</v>
      </c>
    </row>
    <row r="1032" customFormat="false" ht="12.75" hidden="false" customHeight="false" outlineLevel="0" collapsed="false">
      <c r="A1032" s="0" t="s">
        <v>2033</v>
      </c>
      <c r="B1032" s="0" t="s">
        <v>2034</v>
      </c>
      <c r="C1032" s="67" t="n">
        <v>37432</v>
      </c>
      <c r="D1032" s="68" t="n">
        <v>0.635023148148148</v>
      </c>
    </row>
    <row r="1033" customFormat="false" ht="12.75" hidden="false" customHeight="false" outlineLevel="0" collapsed="false">
      <c r="A1033" s="0" t="s">
        <v>2035</v>
      </c>
      <c r="B1033" s="0" t="s">
        <v>2036</v>
      </c>
      <c r="C1033" s="67" t="n">
        <v>37432</v>
      </c>
      <c r="D1033" s="68" t="n">
        <v>0.635162037037037</v>
      </c>
    </row>
    <row r="1034" customFormat="false" ht="12.75" hidden="false" customHeight="false" outlineLevel="0" collapsed="false">
      <c r="A1034" s="0" t="s">
        <v>2037</v>
      </c>
      <c r="B1034" s="0" t="s">
        <v>2038</v>
      </c>
      <c r="C1034" s="67" t="n">
        <v>37432</v>
      </c>
      <c r="D1034" s="68" t="n">
        <v>0.635289351851852</v>
      </c>
    </row>
    <row r="1035" customFormat="false" ht="12.75" hidden="false" customHeight="false" outlineLevel="0" collapsed="false">
      <c r="A1035" s="0" t="s">
        <v>2039</v>
      </c>
      <c r="B1035" s="0" t="s">
        <v>2040</v>
      </c>
      <c r="C1035" s="67" t="n">
        <v>37432</v>
      </c>
      <c r="D1035" s="68" t="n">
        <v>0.635416666666667</v>
      </c>
    </row>
    <row r="1036" customFormat="false" ht="12.75" hidden="false" customHeight="false" outlineLevel="0" collapsed="false">
      <c r="A1036" s="0" t="s">
        <v>2041</v>
      </c>
      <c r="B1036" s="0" t="s">
        <v>2042</v>
      </c>
      <c r="C1036" s="67" t="n">
        <v>37432</v>
      </c>
      <c r="D1036" s="68" t="n">
        <v>0.635543981481482</v>
      </c>
    </row>
    <row r="1037" customFormat="false" ht="12.75" hidden="false" customHeight="false" outlineLevel="0" collapsed="false">
      <c r="A1037" s="0" t="s">
        <v>2043</v>
      </c>
      <c r="B1037" s="0" t="s">
        <v>2044</v>
      </c>
      <c r="C1037" s="67" t="n">
        <v>37432</v>
      </c>
      <c r="D1037" s="68" t="n">
        <v>0.63568287037037</v>
      </c>
    </row>
    <row r="1038" customFormat="false" ht="12.75" hidden="false" customHeight="false" outlineLevel="0" collapsed="false">
      <c r="A1038" s="0" t="s">
        <v>2045</v>
      </c>
      <c r="B1038" s="0" t="s">
        <v>2046</v>
      </c>
      <c r="C1038" s="67" t="n">
        <v>37432</v>
      </c>
      <c r="D1038" s="68" t="n">
        <v>0.635810185185185</v>
      </c>
    </row>
    <row r="1039" customFormat="false" ht="12.75" hidden="false" customHeight="false" outlineLevel="0" collapsed="false">
      <c r="A1039" s="0" t="s">
        <v>2047</v>
      </c>
      <c r="B1039" s="0" t="s">
        <v>2048</v>
      </c>
      <c r="C1039" s="67" t="n">
        <v>37432</v>
      </c>
      <c r="D1039" s="68" t="n">
        <v>0.635925925925926</v>
      </c>
    </row>
    <row r="1040" customFormat="false" ht="12.75" hidden="false" customHeight="false" outlineLevel="0" collapsed="false">
      <c r="A1040" s="0" t="s">
        <v>2049</v>
      </c>
      <c r="B1040" s="0" t="s">
        <v>2050</v>
      </c>
      <c r="C1040" s="67" t="n">
        <v>37432</v>
      </c>
      <c r="D1040" s="68" t="n">
        <v>0.636053240740741</v>
      </c>
    </row>
    <row r="1041" customFormat="false" ht="12.75" hidden="false" customHeight="false" outlineLevel="0" collapsed="false">
      <c r="A1041" s="0" t="s">
        <v>1962</v>
      </c>
      <c r="B1041" s="0" t="s">
        <v>2051</v>
      </c>
      <c r="C1041" s="67" t="n">
        <v>37432</v>
      </c>
      <c r="D1041" s="68" t="n">
        <v>0.636180555555556</v>
      </c>
    </row>
    <row r="1042" customFormat="false" ht="12.75" hidden="false" customHeight="false" outlineLevel="0" collapsed="false">
      <c r="A1042" s="0" t="s">
        <v>2052</v>
      </c>
      <c r="B1042" s="0" t="s">
        <v>2053</v>
      </c>
      <c r="C1042" s="67" t="n">
        <v>37432</v>
      </c>
      <c r="D1042" s="68" t="n">
        <v>0.636319444444444</v>
      </c>
    </row>
    <row r="1043" customFormat="false" ht="12.75" hidden="false" customHeight="false" outlineLevel="0" collapsed="false">
      <c r="A1043" s="0" t="s">
        <v>2054</v>
      </c>
      <c r="B1043" s="0" t="s">
        <v>2055</v>
      </c>
      <c r="C1043" s="67" t="n">
        <v>37432</v>
      </c>
      <c r="D1043" s="68" t="n">
        <v>0.636446759259259</v>
      </c>
    </row>
    <row r="1044" customFormat="false" ht="12.75" hidden="false" customHeight="false" outlineLevel="0" collapsed="false">
      <c r="A1044" s="0" t="s">
        <v>2056</v>
      </c>
      <c r="B1044" s="0" t="s">
        <v>2057</v>
      </c>
      <c r="C1044" s="67" t="n">
        <v>37432</v>
      </c>
      <c r="D1044" s="68" t="n">
        <v>0.6365625</v>
      </c>
    </row>
    <row r="1045" customFormat="false" ht="12.75" hidden="false" customHeight="false" outlineLevel="0" collapsed="false">
      <c r="A1045" s="0" t="s">
        <v>2058</v>
      </c>
      <c r="B1045" s="0" t="s">
        <v>2059</v>
      </c>
      <c r="C1045" s="67" t="n">
        <v>37432</v>
      </c>
      <c r="D1045" s="68" t="n">
        <v>0.636689814814815</v>
      </c>
    </row>
    <row r="1046" customFormat="false" ht="12.75" hidden="false" customHeight="false" outlineLevel="0" collapsed="false">
      <c r="A1046" s="0" t="s">
        <v>2060</v>
      </c>
      <c r="B1046" s="0" t="s">
        <v>2061</v>
      </c>
      <c r="C1046" s="67" t="n">
        <v>37432</v>
      </c>
      <c r="D1046" s="68" t="n">
        <v>0.636805555555556</v>
      </c>
    </row>
    <row r="1047" customFormat="false" ht="12.75" hidden="false" customHeight="false" outlineLevel="0" collapsed="false">
      <c r="A1047" s="0" t="s">
        <v>2062</v>
      </c>
      <c r="B1047" s="0" t="s">
        <v>2063</v>
      </c>
      <c r="C1047" s="67" t="n">
        <v>37432</v>
      </c>
      <c r="D1047" s="68" t="n">
        <v>0.63693287037037</v>
      </c>
    </row>
    <row r="1048" customFormat="false" ht="12.75" hidden="false" customHeight="false" outlineLevel="0" collapsed="false">
      <c r="A1048" s="0" t="s">
        <v>2064</v>
      </c>
      <c r="B1048" s="0" t="s">
        <v>2065</v>
      </c>
      <c r="C1048" s="67" t="n">
        <v>37432</v>
      </c>
      <c r="D1048" s="68" t="n">
        <v>0.637048611111111</v>
      </c>
    </row>
    <row r="1049" customFormat="false" ht="12.75" hidden="false" customHeight="false" outlineLevel="0" collapsed="false">
      <c r="A1049" s="0" t="s">
        <v>2066</v>
      </c>
      <c r="B1049" s="0" t="s">
        <v>2067</v>
      </c>
      <c r="C1049" s="67" t="n">
        <v>37432</v>
      </c>
      <c r="D1049" s="68" t="n">
        <v>0.6371875</v>
      </c>
    </row>
    <row r="1050" customFormat="false" ht="12.75" hidden="false" customHeight="false" outlineLevel="0" collapsed="false">
      <c r="A1050" s="0" t="s">
        <v>2068</v>
      </c>
      <c r="B1050" s="0" t="s">
        <v>2069</v>
      </c>
      <c r="C1050" s="67" t="n">
        <v>37432</v>
      </c>
      <c r="D1050" s="68" t="n">
        <v>0.637326388888889</v>
      </c>
    </row>
    <row r="1051" customFormat="false" ht="12.75" hidden="false" customHeight="false" outlineLevel="0" collapsed="false">
      <c r="A1051" s="0" t="s">
        <v>2070</v>
      </c>
      <c r="B1051" s="0" t="s">
        <v>2071</v>
      </c>
      <c r="C1051" s="67" t="n">
        <v>37432</v>
      </c>
      <c r="D1051" s="68" t="n">
        <v>0.637453703703704</v>
      </c>
    </row>
    <row r="1052" customFormat="false" ht="12.75" hidden="false" customHeight="false" outlineLevel="0" collapsed="false">
      <c r="A1052" s="0" t="s">
        <v>2072</v>
      </c>
      <c r="B1052" s="0" t="s">
        <v>2014</v>
      </c>
      <c r="C1052" s="67" t="n">
        <v>37432</v>
      </c>
      <c r="D1052" s="68" t="n">
        <v>0.637569444444444</v>
      </c>
    </row>
    <row r="1053" customFormat="false" ht="12.75" hidden="false" customHeight="false" outlineLevel="0" collapsed="false">
      <c r="A1053" s="0" t="s">
        <v>2073</v>
      </c>
      <c r="B1053" s="0" t="s">
        <v>2074</v>
      </c>
      <c r="C1053" s="67" t="n">
        <v>37432</v>
      </c>
      <c r="D1053" s="68" t="n">
        <v>0.637708333333333</v>
      </c>
    </row>
    <row r="1054" customFormat="false" ht="12.75" hidden="false" customHeight="false" outlineLevel="0" collapsed="false">
      <c r="A1054" s="0" t="s">
        <v>2075</v>
      </c>
      <c r="B1054" s="0" t="s">
        <v>2076</v>
      </c>
      <c r="C1054" s="67" t="n">
        <v>37432</v>
      </c>
      <c r="D1054" s="68" t="n">
        <v>0.637835648148148</v>
      </c>
    </row>
    <row r="1055" customFormat="false" ht="12.75" hidden="false" customHeight="false" outlineLevel="0" collapsed="false">
      <c r="A1055" s="0" t="s">
        <v>2077</v>
      </c>
      <c r="B1055" s="0" t="s">
        <v>2078</v>
      </c>
      <c r="C1055" s="67" t="n">
        <v>37432</v>
      </c>
      <c r="D1055" s="68" t="n">
        <v>0.637974537037037</v>
      </c>
    </row>
    <row r="1056" customFormat="false" ht="12.75" hidden="false" customHeight="false" outlineLevel="0" collapsed="false">
      <c r="A1056" s="0" t="s">
        <v>2079</v>
      </c>
      <c r="B1056" s="0" t="s">
        <v>2080</v>
      </c>
      <c r="C1056" s="67" t="n">
        <v>37432</v>
      </c>
      <c r="D1056" s="68" t="n">
        <v>0.638090277777778</v>
      </c>
    </row>
    <row r="1057" customFormat="false" ht="12.75" hidden="false" customHeight="false" outlineLevel="0" collapsed="false">
      <c r="A1057" s="0" t="s">
        <v>2081</v>
      </c>
      <c r="B1057" s="0" t="s">
        <v>2082</v>
      </c>
      <c r="C1057" s="67" t="n">
        <v>37432</v>
      </c>
      <c r="D1057" s="68" t="n">
        <v>0.638217592592593</v>
      </c>
    </row>
    <row r="1058" customFormat="false" ht="12.75" hidden="false" customHeight="false" outlineLevel="0" collapsed="false">
      <c r="A1058" s="0" t="s">
        <v>2083</v>
      </c>
      <c r="B1058" s="0" t="s">
        <v>2084</v>
      </c>
      <c r="C1058" s="67" t="n">
        <v>37432</v>
      </c>
      <c r="D1058" s="68" t="n">
        <v>0.638344907407407</v>
      </c>
    </row>
    <row r="1059" customFormat="false" ht="12.75" hidden="false" customHeight="false" outlineLevel="0" collapsed="false">
      <c r="A1059" s="0" t="s">
        <v>2085</v>
      </c>
      <c r="B1059" s="0" t="s">
        <v>2086</v>
      </c>
      <c r="C1059" s="67" t="n">
        <v>37432</v>
      </c>
      <c r="D1059" s="68" t="n">
        <v>0.638483796296296</v>
      </c>
    </row>
    <row r="1060" customFormat="false" ht="12.75" hidden="false" customHeight="false" outlineLevel="0" collapsed="false">
      <c r="A1060" s="0" t="s">
        <v>2087</v>
      </c>
      <c r="B1060" s="0" t="s">
        <v>2088</v>
      </c>
      <c r="C1060" s="67" t="n">
        <v>37432</v>
      </c>
      <c r="D1060" s="68" t="n">
        <v>0.638599537037037</v>
      </c>
    </row>
    <row r="1061" customFormat="false" ht="12.75" hidden="false" customHeight="false" outlineLevel="0" collapsed="false">
      <c r="A1061" s="0" t="s">
        <v>2089</v>
      </c>
      <c r="B1061" s="0" t="s">
        <v>2090</v>
      </c>
      <c r="C1061" s="67" t="n">
        <v>37432</v>
      </c>
      <c r="D1061" s="68" t="n">
        <v>0.638738425925926</v>
      </c>
    </row>
    <row r="1062" customFormat="false" ht="12.75" hidden="false" customHeight="false" outlineLevel="0" collapsed="false">
      <c r="A1062" s="0" t="s">
        <v>2091</v>
      </c>
      <c r="B1062" s="0" t="s">
        <v>2092</v>
      </c>
      <c r="C1062" s="67" t="n">
        <v>37432</v>
      </c>
      <c r="D1062" s="68" t="n">
        <v>0.638865740740741</v>
      </c>
    </row>
    <row r="1063" customFormat="false" ht="12.75" hidden="false" customHeight="false" outlineLevel="0" collapsed="false">
      <c r="A1063" s="0" t="s">
        <v>2093</v>
      </c>
      <c r="B1063" s="0" t="s">
        <v>2094</v>
      </c>
      <c r="C1063" s="67" t="n">
        <v>37432</v>
      </c>
      <c r="D1063" s="68" t="n">
        <v>0.63900462962963</v>
      </c>
    </row>
    <row r="1064" customFormat="false" ht="12.75" hidden="false" customHeight="false" outlineLevel="0" collapsed="false">
      <c r="A1064" s="0" t="s">
        <v>2095</v>
      </c>
      <c r="B1064" s="0" t="s">
        <v>2096</v>
      </c>
      <c r="C1064" s="67" t="n">
        <v>37432</v>
      </c>
      <c r="D1064" s="68" t="n">
        <v>0.639131944444444</v>
      </c>
    </row>
    <row r="1065" customFormat="false" ht="12.75" hidden="false" customHeight="false" outlineLevel="0" collapsed="false">
      <c r="A1065" s="0" t="s">
        <v>2097</v>
      </c>
      <c r="B1065" s="0" t="s">
        <v>1893</v>
      </c>
      <c r="C1065" s="67" t="n">
        <v>37432</v>
      </c>
      <c r="D1065" s="68" t="n">
        <v>0.639270833333333</v>
      </c>
    </row>
    <row r="1066" customFormat="false" ht="12.75" hidden="false" customHeight="false" outlineLevel="0" collapsed="false">
      <c r="A1066" s="0" t="s">
        <v>2098</v>
      </c>
      <c r="B1066" s="0" t="s">
        <v>2099</v>
      </c>
      <c r="C1066" s="67" t="n">
        <v>37432</v>
      </c>
      <c r="D1066" s="68" t="n">
        <v>0.639386574074074</v>
      </c>
    </row>
    <row r="1067" customFormat="false" ht="12.75" hidden="false" customHeight="false" outlineLevel="0" collapsed="false">
      <c r="A1067" s="0" t="s">
        <v>2100</v>
      </c>
      <c r="B1067" s="0" t="s">
        <v>2101</v>
      </c>
      <c r="C1067" s="67" t="n">
        <v>37432</v>
      </c>
      <c r="D1067" s="68" t="n">
        <v>0.639513888888889</v>
      </c>
    </row>
    <row r="1068" customFormat="false" ht="12.75" hidden="false" customHeight="false" outlineLevel="0" collapsed="false">
      <c r="A1068" s="0" t="s">
        <v>2102</v>
      </c>
      <c r="B1068" s="0" t="s">
        <v>2103</v>
      </c>
      <c r="C1068" s="67" t="n">
        <v>37432</v>
      </c>
      <c r="D1068" s="68" t="n">
        <v>0.639652777777778</v>
      </c>
    </row>
    <row r="1069" customFormat="false" ht="12.75" hidden="false" customHeight="false" outlineLevel="0" collapsed="false">
      <c r="A1069" s="0" t="s">
        <v>2104</v>
      </c>
      <c r="B1069" s="0" t="s">
        <v>2105</v>
      </c>
      <c r="C1069" s="67" t="n">
        <v>37432</v>
      </c>
      <c r="D1069" s="68" t="n">
        <v>0.639780092592593</v>
      </c>
    </row>
    <row r="1070" customFormat="false" ht="12.75" hidden="false" customHeight="false" outlineLevel="0" collapsed="false">
      <c r="A1070" s="0" t="s">
        <v>2106</v>
      </c>
      <c r="B1070" s="0" t="s">
        <v>2107</v>
      </c>
      <c r="C1070" s="67" t="n">
        <v>37432</v>
      </c>
      <c r="D1070" s="68" t="n">
        <v>0.639918981481482</v>
      </c>
    </row>
    <row r="1071" customFormat="false" ht="12.75" hidden="false" customHeight="false" outlineLevel="0" collapsed="false">
      <c r="A1071" s="0" t="s">
        <v>2108</v>
      </c>
      <c r="B1071" s="0" t="s">
        <v>2109</v>
      </c>
      <c r="C1071" s="67" t="n">
        <v>37432</v>
      </c>
      <c r="D1071" s="68" t="n">
        <v>0.64005787037037</v>
      </c>
    </row>
    <row r="1072" customFormat="false" ht="12.75" hidden="false" customHeight="false" outlineLevel="0" collapsed="false">
      <c r="A1072" s="0" t="s">
        <v>2108</v>
      </c>
      <c r="B1072" s="0" t="s">
        <v>2110</v>
      </c>
      <c r="C1072" s="67" t="n">
        <v>37432</v>
      </c>
      <c r="D1072" s="68" t="n">
        <v>0.640185185185185</v>
      </c>
    </row>
    <row r="1073" customFormat="false" ht="12.75" hidden="false" customHeight="false" outlineLevel="0" collapsed="false">
      <c r="A1073" s="0" t="s">
        <v>2111</v>
      </c>
      <c r="B1073" s="0" t="s">
        <v>2112</v>
      </c>
      <c r="C1073" s="67" t="n">
        <v>37432</v>
      </c>
      <c r="D1073" s="68" t="n">
        <v>0.6403125</v>
      </c>
    </row>
    <row r="1074" customFormat="false" ht="12.75" hidden="false" customHeight="false" outlineLevel="0" collapsed="false">
      <c r="A1074" s="0" t="s">
        <v>2113</v>
      </c>
      <c r="B1074" s="0" t="s">
        <v>1986</v>
      </c>
      <c r="C1074" s="67" t="n">
        <v>37432</v>
      </c>
      <c r="D1074" s="68" t="n">
        <v>0.640439814814815</v>
      </c>
    </row>
    <row r="1075" customFormat="false" ht="12.75" hidden="false" customHeight="false" outlineLevel="0" collapsed="false">
      <c r="A1075" s="0" t="s">
        <v>2114</v>
      </c>
      <c r="B1075" s="0" t="s">
        <v>2115</v>
      </c>
      <c r="C1075" s="67" t="n">
        <v>37432</v>
      </c>
      <c r="D1075" s="68" t="n">
        <v>0.64056712962963</v>
      </c>
    </row>
    <row r="1076" customFormat="false" ht="12.75" hidden="false" customHeight="false" outlineLevel="0" collapsed="false">
      <c r="A1076" s="0" t="s">
        <v>2116</v>
      </c>
      <c r="B1076" s="0" t="s">
        <v>2117</v>
      </c>
      <c r="C1076" s="67" t="n">
        <v>37432</v>
      </c>
      <c r="D1076" s="68" t="n">
        <v>0.640694444444445</v>
      </c>
    </row>
    <row r="1077" customFormat="false" ht="12.75" hidden="false" customHeight="false" outlineLevel="0" collapsed="false">
      <c r="A1077" s="0" t="s">
        <v>2118</v>
      </c>
      <c r="B1077" s="0" t="s">
        <v>2119</v>
      </c>
      <c r="C1077" s="67" t="n">
        <v>37432</v>
      </c>
      <c r="D1077" s="68" t="n">
        <v>0.640821759259259</v>
      </c>
    </row>
    <row r="1078" customFormat="false" ht="12.75" hidden="false" customHeight="false" outlineLevel="0" collapsed="false">
      <c r="A1078" s="0" t="s">
        <v>2120</v>
      </c>
      <c r="B1078" s="0" t="s">
        <v>2121</v>
      </c>
      <c r="C1078" s="67" t="n">
        <v>37432</v>
      </c>
      <c r="D1078" s="68" t="n">
        <v>0.640960648148148</v>
      </c>
    </row>
    <row r="1079" customFormat="false" ht="12.75" hidden="false" customHeight="false" outlineLevel="0" collapsed="false">
      <c r="A1079" s="0" t="s">
        <v>2122</v>
      </c>
      <c r="B1079" s="0" t="s">
        <v>2121</v>
      </c>
      <c r="C1079" s="67" t="n">
        <v>37432</v>
      </c>
      <c r="D1079" s="68" t="n">
        <v>0.641111111111111</v>
      </c>
    </row>
    <row r="1080" customFormat="false" ht="12.75" hidden="false" customHeight="false" outlineLevel="0" collapsed="false">
      <c r="A1080" s="0" t="s">
        <v>2123</v>
      </c>
      <c r="B1080" s="0" t="s">
        <v>2124</v>
      </c>
      <c r="C1080" s="67" t="n">
        <v>37432</v>
      </c>
      <c r="D1080" s="68" t="n">
        <v>0.641284722222222</v>
      </c>
    </row>
    <row r="1081" customFormat="false" ht="12.75" hidden="false" customHeight="false" outlineLevel="0" collapsed="false">
      <c r="A1081" s="0" t="s">
        <v>2125</v>
      </c>
      <c r="B1081" s="0" t="s">
        <v>2117</v>
      </c>
      <c r="C1081" s="67" t="n">
        <v>37432</v>
      </c>
      <c r="D1081" s="68" t="n">
        <v>0.641400462962963</v>
      </c>
    </row>
    <row r="1082" customFormat="false" ht="12.75" hidden="false" customHeight="false" outlineLevel="0" collapsed="false">
      <c r="A1082" s="0" t="s">
        <v>2126</v>
      </c>
      <c r="B1082" s="0" t="s">
        <v>2127</v>
      </c>
      <c r="C1082" s="67" t="n">
        <v>37432</v>
      </c>
      <c r="D1082" s="68" t="n">
        <v>0.641574074074074</v>
      </c>
    </row>
    <row r="1083" customFormat="false" ht="12.75" hidden="false" customHeight="false" outlineLevel="0" collapsed="false">
      <c r="A1083" s="0" t="s">
        <v>2128</v>
      </c>
      <c r="B1083" s="0" t="s">
        <v>2129</v>
      </c>
      <c r="C1083" s="67" t="n">
        <v>37432</v>
      </c>
      <c r="D1083" s="68" t="n">
        <v>0.641759259259259</v>
      </c>
    </row>
    <row r="1084" customFormat="false" ht="12.75" hidden="false" customHeight="false" outlineLevel="0" collapsed="false">
      <c r="A1084" s="0" t="s">
        <v>2130</v>
      </c>
      <c r="B1084" s="0" t="s">
        <v>2131</v>
      </c>
      <c r="C1084" s="67" t="n">
        <v>37432</v>
      </c>
      <c r="D1084" s="68" t="n">
        <v>0.64193287037037</v>
      </c>
    </row>
    <row r="1085" customFormat="false" ht="12.75" hidden="false" customHeight="false" outlineLevel="0" collapsed="false">
      <c r="A1085" s="0" t="s">
        <v>2132</v>
      </c>
      <c r="B1085" s="0" t="s">
        <v>2133</v>
      </c>
      <c r="C1085" s="67" t="n">
        <v>37432</v>
      </c>
      <c r="D1085" s="68" t="n">
        <v>0.642106481481482</v>
      </c>
    </row>
    <row r="1086" customFormat="false" ht="12.75" hidden="false" customHeight="false" outlineLevel="0" collapsed="false">
      <c r="A1086" s="0" t="s">
        <v>2134</v>
      </c>
      <c r="B1086" s="0" t="s">
        <v>2135</v>
      </c>
      <c r="C1086" s="67" t="n">
        <v>37432</v>
      </c>
      <c r="D1086" s="68" t="n">
        <v>0.642280092592593</v>
      </c>
    </row>
    <row r="1087" customFormat="false" ht="12.75" hidden="false" customHeight="false" outlineLevel="0" collapsed="false">
      <c r="A1087" s="0" t="s">
        <v>2123</v>
      </c>
      <c r="B1087" s="0" t="s">
        <v>2136</v>
      </c>
      <c r="C1087" s="67" t="n">
        <v>37432</v>
      </c>
      <c r="D1087" s="68" t="n">
        <v>0.642407407407407</v>
      </c>
    </row>
    <row r="1088" customFormat="false" ht="12.75" hidden="false" customHeight="false" outlineLevel="0" collapsed="false">
      <c r="A1088" s="0" t="s">
        <v>2137</v>
      </c>
      <c r="B1088" s="0" t="s">
        <v>2138</v>
      </c>
      <c r="C1088" s="67" t="n">
        <v>37432</v>
      </c>
      <c r="D1088" s="68" t="n">
        <v>0.642534722222222</v>
      </c>
    </row>
    <row r="1089" customFormat="false" ht="12.75" hidden="false" customHeight="false" outlineLevel="0" collapsed="false">
      <c r="A1089" s="0" t="s">
        <v>2139</v>
      </c>
      <c r="B1089" s="0" t="s">
        <v>2140</v>
      </c>
      <c r="C1089" s="67" t="n">
        <v>37432</v>
      </c>
      <c r="D1089" s="68" t="n">
        <v>0.642696759259259</v>
      </c>
    </row>
    <row r="1090" customFormat="false" ht="12.75" hidden="false" customHeight="false" outlineLevel="0" collapsed="false">
      <c r="A1090" s="0" t="s">
        <v>2141</v>
      </c>
      <c r="B1090" s="0" t="s">
        <v>2138</v>
      </c>
      <c r="C1090" s="67" t="n">
        <v>37432</v>
      </c>
      <c r="D1090" s="68" t="n">
        <v>0.642881944444445</v>
      </c>
    </row>
    <row r="1091" customFormat="false" ht="12.75" hidden="false" customHeight="false" outlineLevel="0" collapsed="false">
      <c r="A1091" s="0" t="s">
        <v>2142</v>
      </c>
      <c r="B1091" s="0" t="s">
        <v>2143</v>
      </c>
      <c r="C1091" s="67" t="n">
        <v>37432</v>
      </c>
      <c r="D1091" s="68" t="n">
        <v>0.643055555555556</v>
      </c>
    </row>
    <row r="1092" customFormat="false" ht="12.75" hidden="false" customHeight="false" outlineLevel="0" collapsed="false">
      <c r="A1092" s="0" t="s">
        <v>2122</v>
      </c>
      <c r="B1092" s="0" t="s">
        <v>2144</v>
      </c>
      <c r="C1092" s="67" t="n">
        <v>37432</v>
      </c>
      <c r="D1092" s="68" t="n">
        <v>0.643171296296296</v>
      </c>
    </row>
    <row r="1093" customFormat="false" ht="12.75" hidden="false" customHeight="false" outlineLevel="0" collapsed="false">
      <c r="A1093" s="0" t="s">
        <v>2145</v>
      </c>
      <c r="B1093" s="0" t="s">
        <v>2146</v>
      </c>
      <c r="C1093" s="67" t="n">
        <v>37432</v>
      </c>
      <c r="D1093" s="68" t="n">
        <v>0.643298611111111</v>
      </c>
    </row>
    <row r="1094" customFormat="false" ht="12.75" hidden="false" customHeight="false" outlineLevel="0" collapsed="false">
      <c r="A1094" s="0" t="s">
        <v>2147</v>
      </c>
      <c r="B1094" s="0" t="s">
        <v>2148</v>
      </c>
      <c r="C1094" s="67" t="n">
        <v>37432</v>
      </c>
      <c r="D1094" s="68" t="n">
        <v>0.643472222222222</v>
      </c>
    </row>
    <row r="1095" customFormat="false" ht="12.75" hidden="false" customHeight="false" outlineLevel="0" collapsed="false">
      <c r="A1095" s="0" t="s">
        <v>2113</v>
      </c>
      <c r="B1095" s="0" t="s">
        <v>2149</v>
      </c>
      <c r="C1095" s="67" t="n">
        <v>37432</v>
      </c>
      <c r="D1095" s="68" t="n">
        <v>0.643587962962963</v>
      </c>
    </row>
    <row r="1096" customFormat="false" ht="12.75" hidden="false" customHeight="false" outlineLevel="0" collapsed="false">
      <c r="A1096" s="0" t="s">
        <v>2150</v>
      </c>
      <c r="B1096" s="0" t="s">
        <v>2149</v>
      </c>
      <c r="C1096" s="67" t="n">
        <v>37432</v>
      </c>
      <c r="D1096" s="68" t="n">
        <v>0.643703703703704</v>
      </c>
    </row>
    <row r="1097" customFormat="false" ht="12.75" hidden="false" customHeight="false" outlineLevel="0" collapsed="false">
      <c r="A1097" s="0" t="s">
        <v>2151</v>
      </c>
      <c r="B1097" s="0" t="s">
        <v>2152</v>
      </c>
      <c r="C1097" s="67" t="n">
        <v>37432</v>
      </c>
      <c r="D1097" s="68" t="n">
        <v>0.643831018518519</v>
      </c>
    </row>
    <row r="1098" customFormat="false" ht="12.75" hidden="false" customHeight="false" outlineLevel="0" collapsed="false">
      <c r="A1098" s="0" t="s">
        <v>2153</v>
      </c>
      <c r="B1098" s="0" t="s">
        <v>2148</v>
      </c>
      <c r="C1098" s="67" t="n">
        <v>37432</v>
      </c>
      <c r="D1098" s="68" t="n">
        <v>0.643946759259259</v>
      </c>
    </row>
    <row r="1099" customFormat="false" ht="12.75" hidden="false" customHeight="false" outlineLevel="0" collapsed="false">
      <c r="A1099" s="0" t="s">
        <v>2154</v>
      </c>
      <c r="B1099" s="0" t="s">
        <v>2148</v>
      </c>
      <c r="C1099" s="67" t="n">
        <v>37432</v>
      </c>
      <c r="D1099" s="68" t="n">
        <v>0.6440625</v>
      </c>
    </row>
    <row r="1100" customFormat="false" ht="12.75" hidden="false" customHeight="false" outlineLevel="0" collapsed="false">
      <c r="A1100" s="0" t="s">
        <v>2155</v>
      </c>
      <c r="B1100" s="0" t="s">
        <v>2146</v>
      </c>
      <c r="C1100" s="67" t="n">
        <v>37432</v>
      </c>
      <c r="D1100" s="68" t="n">
        <v>0.644178240740741</v>
      </c>
    </row>
    <row r="1101" customFormat="false" ht="12.75" hidden="false" customHeight="false" outlineLevel="0" collapsed="false">
      <c r="A1101" s="0" t="s">
        <v>2155</v>
      </c>
      <c r="B1101" s="0" t="s">
        <v>2144</v>
      </c>
      <c r="C1101" s="67" t="n">
        <v>37432</v>
      </c>
      <c r="D1101" s="68" t="n">
        <v>0.644363425925926</v>
      </c>
    </row>
    <row r="1102" customFormat="false" ht="12.75" hidden="false" customHeight="false" outlineLevel="0" collapsed="false">
      <c r="A1102" s="0" t="s">
        <v>2155</v>
      </c>
      <c r="B1102" s="0" t="s">
        <v>2146</v>
      </c>
      <c r="C1102" s="67" t="n">
        <v>37432</v>
      </c>
      <c r="D1102" s="68" t="n">
        <v>0.644479166666667</v>
      </c>
    </row>
    <row r="1103" customFormat="false" ht="12.75" hidden="false" customHeight="false" outlineLevel="0" collapsed="false">
      <c r="A1103" s="0" t="s">
        <v>2156</v>
      </c>
      <c r="B1103" s="0" t="s">
        <v>2157</v>
      </c>
      <c r="C1103" s="67" t="n">
        <v>37432</v>
      </c>
      <c r="D1103" s="68" t="n">
        <v>0.644594907407407</v>
      </c>
    </row>
    <row r="1104" customFormat="false" ht="12.75" hidden="false" customHeight="false" outlineLevel="0" collapsed="false">
      <c r="A1104" s="0" t="s">
        <v>2158</v>
      </c>
      <c r="B1104" s="0" t="s">
        <v>2144</v>
      </c>
      <c r="C1104" s="67" t="n">
        <v>37432</v>
      </c>
      <c r="D1104" s="68" t="n">
        <v>0.644710648148148</v>
      </c>
    </row>
    <row r="1105" customFormat="false" ht="12.75" hidden="false" customHeight="false" outlineLevel="0" collapsed="false">
      <c r="A1105" s="0" t="s">
        <v>2159</v>
      </c>
      <c r="B1105" s="0" t="s">
        <v>2144</v>
      </c>
      <c r="C1105" s="67" t="n">
        <v>37432</v>
      </c>
      <c r="D1105" s="68" t="n">
        <v>0.644895833333333</v>
      </c>
    </row>
    <row r="1106" customFormat="false" ht="12.75" hidden="false" customHeight="false" outlineLevel="0" collapsed="false">
      <c r="A1106" s="0" t="s">
        <v>2111</v>
      </c>
      <c r="B1106" s="0" t="s">
        <v>2140</v>
      </c>
      <c r="C1106" s="67" t="n">
        <v>37432</v>
      </c>
      <c r="D1106" s="68" t="n">
        <v>0.645069444444445</v>
      </c>
    </row>
    <row r="1107" customFormat="false" ht="12.75" hidden="false" customHeight="false" outlineLevel="0" collapsed="false">
      <c r="A1107" s="0" t="s">
        <v>2151</v>
      </c>
      <c r="B1107" s="0" t="s">
        <v>2160</v>
      </c>
      <c r="C1107" s="67" t="n">
        <v>37432</v>
      </c>
      <c r="D1107" s="68" t="n">
        <v>0.645243055555556</v>
      </c>
    </row>
    <row r="1108" customFormat="false" ht="12.75" hidden="false" customHeight="false" outlineLevel="0" collapsed="false">
      <c r="A1108" s="0" t="s">
        <v>2161</v>
      </c>
      <c r="B1108" s="0" t="s">
        <v>2140</v>
      </c>
      <c r="C1108" s="67" t="n">
        <v>37432</v>
      </c>
      <c r="D1108" s="68" t="n">
        <v>0.645416666666667</v>
      </c>
    </row>
    <row r="1109" customFormat="false" ht="12.75" hidden="false" customHeight="false" outlineLevel="0" collapsed="false">
      <c r="A1109" s="0" t="s">
        <v>2161</v>
      </c>
      <c r="B1109" s="0" t="s">
        <v>2162</v>
      </c>
      <c r="C1109" s="67" t="n">
        <v>37432</v>
      </c>
      <c r="D1109" s="68" t="n">
        <v>0.645532407407408</v>
      </c>
    </row>
    <row r="1110" customFormat="false" ht="12.75" hidden="false" customHeight="false" outlineLevel="0" collapsed="false">
      <c r="A1110" s="0" t="s">
        <v>2163</v>
      </c>
      <c r="B1110" s="0" t="s">
        <v>2164</v>
      </c>
      <c r="C1110" s="67" t="n">
        <v>37432</v>
      </c>
      <c r="D1110" s="68" t="n">
        <v>0.645659722222222</v>
      </c>
    </row>
    <row r="1111" customFormat="false" ht="12.75" hidden="false" customHeight="false" outlineLevel="0" collapsed="false">
      <c r="A1111" s="0" t="s">
        <v>2163</v>
      </c>
      <c r="B1111" s="0" t="s">
        <v>2140</v>
      </c>
      <c r="C1111" s="67" t="n">
        <v>37432</v>
      </c>
      <c r="D1111" s="68" t="n">
        <v>0.645798611111111</v>
      </c>
    </row>
    <row r="1112" customFormat="false" ht="12.75" hidden="false" customHeight="false" outlineLevel="0" collapsed="false">
      <c r="A1112" s="0" t="s">
        <v>2163</v>
      </c>
      <c r="B1112" s="0" t="s">
        <v>2165</v>
      </c>
      <c r="C1112" s="67" t="n">
        <v>37432</v>
      </c>
      <c r="D1112" s="68" t="n">
        <v>0.6459259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66</v>
      </c>
    </row>
    <row r="2" customFormat="false" ht="12.75" hidden="false" customHeight="false" outlineLevel="0" collapsed="false">
      <c r="A2" s="0" t="s">
        <v>2167</v>
      </c>
    </row>
    <row r="3" customFormat="false" ht="12.75" hidden="false" customHeight="false" outlineLevel="0" collapsed="false">
      <c r="A3" s="0" t="s">
        <v>2168</v>
      </c>
    </row>
    <row r="4" customFormat="false" ht="12.75" hidden="false" customHeight="false" outlineLevel="0" collapsed="false">
      <c r="A4" s="0" t="s">
        <v>2169</v>
      </c>
    </row>
    <row r="5" customFormat="false" ht="12.75" hidden="false" customHeight="false" outlineLevel="0" collapsed="false">
      <c r="A5" s="0" t="s">
        <v>2170</v>
      </c>
    </row>
    <row r="6" customFormat="false" ht="12.75" hidden="false" customHeight="false" outlineLevel="0" collapsed="false">
      <c r="A6" s="0" t="s">
        <v>2171</v>
      </c>
    </row>
    <row r="7" customFormat="false" ht="12.75" hidden="false" customHeight="false" outlineLevel="0" collapsed="false">
      <c r="A7" s="0" t="s">
        <v>2172</v>
      </c>
    </row>
    <row r="8" customFormat="false" ht="12.75" hidden="false" customHeight="false" outlineLevel="0" collapsed="false">
      <c r="A8" s="0" t="s">
        <v>2173</v>
      </c>
    </row>
    <row r="9" customFormat="false" ht="12.75" hidden="false" customHeight="false" outlineLevel="0" collapsed="false">
      <c r="A9" s="0" t="s">
        <v>2174</v>
      </c>
    </row>
    <row r="10" customFormat="false" ht="12.75" hidden="false" customHeight="false" outlineLevel="0" collapsed="false">
      <c r="A10" s="0" t="s">
        <v>2175</v>
      </c>
    </row>
    <row r="11" customFormat="false" ht="12.75" hidden="false" customHeight="false" outlineLevel="0" collapsed="false">
      <c r="A11" s="0" t="s">
        <v>2176</v>
      </c>
    </row>
    <row r="12" customFormat="false" ht="12.75" hidden="false" customHeight="false" outlineLevel="0" collapsed="false">
      <c r="A12" s="0" t="s">
        <v>2177</v>
      </c>
    </row>
    <row r="13" customFormat="false" ht="12.75" hidden="false" customHeight="false" outlineLevel="0" collapsed="false">
      <c r="A13" s="0" t="s">
        <v>2178</v>
      </c>
    </row>
    <row r="14" customFormat="false" ht="12.75" hidden="false" customHeight="false" outlineLevel="0" collapsed="false">
      <c r="A14" s="0" t="s">
        <v>2179</v>
      </c>
    </row>
    <row r="15" customFormat="false" ht="12.75" hidden="false" customHeight="false" outlineLevel="0" collapsed="false">
      <c r="A15" s="0" t="s">
        <v>2180</v>
      </c>
    </row>
    <row r="16" customFormat="false" ht="12.75" hidden="false" customHeight="false" outlineLevel="0" collapsed="false">
      <c r="A16" s="0" t="s">
        <v>2181</v>
      </c>
    </row>
    <row r="17" customFormat="false" ht="12.75" hidden="false" customHeight="false" outlineLevel="0" collapsed="false">
      <c r="A17" s="0" t="s">
        <v>2182</v>
      </c>
    </row>
    <row r="18" customFormat="false" ht="12.75" hidden="false" customHeight="false" outlineLevel="0" collapsed="false">
      <c r="A18" s="0" t="s">
        <v>2183</v>
      </c>
    </row>
    <row r="19" customFormat="false" ht="12.75" hidden="false" customHeight="false" outlineLevel="0" collapsed="false">
      <c r="A19" s="0" t="s">
        <v>2184</v>
      </c>
    </row>
    <row r="20" customFormat="false" ht="12.75" hidden="false" customHeight="false" outlineLevel="0" collapsed="false">
      <c r="A20" s="0" t="s">
        <v>2185</v>
      </c>
    </row>
    <row r="21" customFormat="false" ht="12.75" hidden="false" customHeight="false" outlineLevel="0" collapsed="false">
      <c r="A21" s="0" t="s">
        <v>2186</v>
      </c>
    </row>
    <row r="22" customFormat="false" ht="12.75" hidden="false" customHeight="false" outlineLevel="0" collapsed="false">
      <c r="A22" s="0" t="s">
        <v>2187</v>
      </c>
    </row>
    <row r="23" customFormat="false" ht="12.75" hidden="false" customHeight="false" outlineLevel="0" collapsed="false">
      <c r="A23" s="0" t="s">
        <v>2188</v>
      </c>
    </row>
    <row r="24" customFormat="false" ht="12.75" hidden="false" customHeight="false" outlineLevel="0" collapsed="false">
      <c r="A24" s="0" t="s">
        <v>2189</v>
      </c>
    </row>
    <row r="25" customFormat="false" ht="12.75" hidden="false" customHeight="false" outlineLevel="0" collapsed="false">
      <c r="A25" s="0" t="s">
        <v>2190</v>
      </c>
    </row>
    <row r="26" customFormat="false" ht="12.75" hidden="false" customHeight="false" outlineLevel="0" collapsed="false">
      <c r="A26" s="0" t="s">
        <v>2191</v>
      </c>
    </row>
    <row r="27" customFormat="false" ht="12.75" hidden="false" customHeight="false" outlineLevel="0" collapsed="false">
      <c r="A27" s="0" t="s">
        <v>2192</v>
      </c>
    </row>
    <row r="28" customFormat="false" ht="12.75" hidden="false" customHeight="false" outlineLevel="0" collapsed="false">
      <c r="A28" s="0" t="s">
        <v>2193</v>
      </c>
    </row>
    <row r="29" customFormat="false" ht="12.75" hidden="false" customHeight="false" outlineLevel="0" collapsed="false">
      <c r="A29" s="0" t="s">
        <v>2194</v>
      </c>
    </row>
    <row r="30" customFormat="false" ht="12.75" hidden="false" customHeight="false" outlineLevel="0" collapsed="false">
      <c r="A30" s="0" t="s">
        <v>2195</v>
      </c>
    </row>
    <row r="32" customFormat="false" ht="12.75" hidden="false" customHeight="false" outlineLevel="0" collapsed="false">
      <c r="A32" s="0" t="s">
        <v>2196</v>
      </c>
    </row>
    <row r="34" customFormat="false" ht="12.75" hidden="false" customHeight="false" outlineLevel="0" collapsed="false">
      <c r="A34" s="0" t="s">
        <v>2197</v>
      </c>
    </row>
    <row r="35" customFormat="false" ht="12.75" hidden="false" customHeight="false" outlineLevel="0" collapsed="false">
      <c r="A35" s="0" t="s">
        <v>2198</v>
      </c>
    </row>
    <row r="36" customFormat="false" ht="12.75" hidden="false" customHeight="false" outlineLevel="0" collapsed="false">
      <c r="A36" s="0" t="s">
        <v>2199</v>
      </c>
    </row>
    <row r="37" customFormat="false" ht="12.75" hidden="false" customHeight="false" outlineLevel="0" collapsed="false">
      <c r="A37" s="0" t="s">
        <v>2200</v>
      </c>
    </row>
    <row r="38" customFormat="false" ht="12.75" hidden="false" customHeight="false" outlineLevel="0" collapsed="false">
      <c r="A38" s="0" t="s">
        <v>2201</v>
      </c>
    </row>
    <row r="39" customFormat="false" ht="12.75" hidden="false" customHeight="false" outlineLevel="0" collapsed="false">
      <c r="A39" s="0" t="s">
        <v>2202</v>
      </c>
    </row>
    <row r="40" customFormat="false" ht="12.75" hidden="false" customHeight="false" outlineLevel="0" collapsed="false">
      <c r="A40" s="0" t="s">
        <v>2203</v>
      </c>
    </row>
    <row r="41" customFormat="false" ht="12.75" hidden="false" customHeight="false" outlineLevel="0" collapsed="false">
      <c r="A41" s="0" t="s">
        <v>2204</v>
      </c>
    </row>
    <row r="42" customFormat="false" ht="12.75" hidden="false" customHeight="false" outlineLevel="0" collapsed="false">
      <c r="A42" s="0" t="s">
        <v>2205</v>
      </c>
    </row>
    <row r="43" customFormat="false" ht="12.75" hidden="false" customHeight="false" outlineLevel="0" collapsed="false">
      <c r="A43" s="0" t="s">
        <v>2206</v>
      </c>
    </row>
    <row r="44" customFormat="false" ht="12.75" hidden="false" customHeight="false" outlineLevel="0" collapsed="false">
      <c r="A44" s="0" t="s">
        <v>2207</v>
      </c>
    </row>
    <row r="45" customFormat="false" ht="12.75" hidden="false" customHeight="false" outlineLevel="0" collapsed="false">
      <c r="A45" s="0" t="s">
        <v>2208</v>
      </c>
    </row>
    <row r="46" customFormat="false" ht="12.75" hidden="false" customHeight="false" outlineLevel="0" collapsed="false">
      <c r="A46" s="0" t="s">
        <v>2209</v>
      </c>
    </row>
    <row r="47" customFormat="false" ht="12.75" hidden="false" customHeight="false" outlineLevel="0" collapsed="false">
      <c r="A47" s="0" t="s">
        <v>2210</v>
      </c>
    </row>
    <row r="48" customFormat="false" ht="12.75" hidden="false" customHeight="false" outlineLevel="0" collapsed="false">
      <c r="A48" s="0" t="s">
        <v>2211</v>
      </c>
    </row>
    <row r="49" customFormat="false" ht="12.75" hidden="false" customHeight="false" outlineLevel="0" collapsed="false">
      <c r="A49" s="0" t="s">
        <v>2212</v>
      </c>
    </row>
    <row r="50" customFormat="false" ht="12.75" hidden="false" customHeight="false" outlineLevel="0" collapsed="false">
      <c r="A50" s="0" t="s">
        <v>2213</v>
      </c>
    </row>
    <row r="51" customFormat="false" ht="12.75" hidden="false" customHeight="false" outlineLevel="0" collapsed="false">
      <c r="A51" s="0" t="s">
        <v>2214</v>
      </c>
    </row>
    <row r="52" customFormat="false" ht="12.75" hidden="false" customHeight="false" outlineLevel="0" collapsed="false">
      <c r="A52" s="0" t="s">
        <v>2215</v>
      </c>
    </row>
    <row r="53" customFormat="false" ht="12.75" hidden="false" customHeight="false" outlineLevel="0" collapsed="false">
      <c r="A53" s="0" t="s">
        <v>2216</v>
      </c>
    </row>
    <row r="54" customFormat="false" ht="12.75" hidden="false" customHeight="false" outlineLevel="0" collapsed="false">
      <c r="A54" s="0" t="s">
        <v>2217</v>
      </c>
    </row>
    <row r="55" customFormat="false" ht="12.75" hidden="false" customHeight="false" outlineLevel="0" collapsed="false">
      <c r="A55" s="0" t="s">
        <v>2218</v>
      </c>
    </row>
    <row r="56" customFormat="false" ht="12.75" hidden="false" customHeight="false" outlineLevel="0" collapsed="false">
      <c r="A56" s="0" t="s">
        <v>2219</v>
      </c>
    </row>
    <row r="57" customFormat="false" ht="12.75" hidden="false" customHeight="false" outlineLevel="0" collapsed="false">
      <c r="A57" s="0" t="s">
        <v>2220</v>
      </c>
    </row>
    <row r="58" customFormat="false" ht="12.75" hidden="false" customHeight="false" outlineLevel="0" collapsed="false">
      <c r="A58" s="0" t="s">
        <v>2221</v>
      </c>
    </row>
    <row r="59" customFormat="false" ht="12.75" hidden="false" customHeight="false" outlineLevel="0" collapsed="false">
      <c r="A59" s="0" t="s">
        <v>2222</v>
      </c>
    </row>
    <row r="60" customFormat="false" ht="12.75" hidden="false" customHeight="false" outlineLevel="0" collapsed="false">
      <c r="A60" s="0" t="s">
        <v>2223</v>
      </c>
    </row>
    <row r="61" customFormat="false" ht="12.75" hidden="false" customHeight="false" outlineLevel="0" collapsed="false">
      <c r="A61" s="0" t="s">
        <v>2224</v>
      </c>
    </row>
    <row r="62" customFormat="false" ht="12.75" hidden="false" customHeight="false" outlineLevel="0" collapsed="false">
      <c r="A62" s="0" t="s">
        <v>2225</v>
      </c>
    </row>
    <row r="63" customFormat="false" ht="12.75" hidden="false" customHeight="false" outlineLevel="0" collapsed="false">
      <c r="A63" s="0" t="s">
        <v>2226</v>
      </c>
    </row>
    <row r="64" customFormat="false" ht="12.75" hidden="false" customHeight="false" outlineLevel="0" collapsed="false">
      <c r="A64" s="0" t="s">
        <v>2227</v>
      </c>
    </row>
    <row r="65" customFormat="false" ht="12.75" hidden="false" customHeight="false" outlineLevel="0" collapsed="false">
      <c r="A65" s="0" t="s">
        <v>2228</v>
      </c>
    </row>
    <row r="66" customFormat="false" ht="12.75" hidden="false" customHeight="false" outlineLevel="0" collapsed="false">
      <c r="A66" s="0" t="s">
        <v>2229</v>
      </c>
    </row>
    <row r="67" customFormat="false" ht="12.75" hidden="false" customHeight="false" outlineLevel="0" collapsed="false">
      <c r="A67" s="0" t="s">
        <v>2230</v>
      </c>
    </row>
    <row r="68" customFormat="false" ht="12.75" hidden="false" customHeight="false" outlineLevel="0" collapsed="false">
      <c r="A68" s="0" t="s">
        <v>2231</v>
      </c>
    </row>
    <row r="69" customFormat="false" ht="12.75" hidden="false" customHeight="false" outlineLevel="0" collapsed="false">
      <c r="A69" s="0" t="s">
        <v>2232</v>
      </c>
    </row>
    <row r="71" customFormat="false" ht="12.75" hidden="false" customHeight="false" outlineLevel="0" collapsed="false">
      <c r="A71" s="0" t="s">
        <v>2233</v>
      </c>
    </row>
    <row r="72" customFormat="false" ht="12.75" hidden="false" customHeight="false" outlineLevel="0" collapsed="false">
      <c r="A72" s="0" t="s">
        <v>2234</v>
      </c>
    </row>
    <row r="74" customFormat="false" ht="12.75" hidden="false" customHeight="false" outlineLevel="0" collapsed="false">
      <c r="A74" s="0" t="s">
        <v>2235</v>
      </c>
    </row>
    <row r="75" customFormat="false" ht="12.75" hidden="false" customHeight="false" outlineLevel="0" collapsed="false">
      <c r="A75" s="0" t="s">
        <v>2236</v>
      </c>
    </row>
    <row r="76" customFormat="false" ht="12.75" hidden="false" customHeight="false" outlineLevel="0" collapsed="false">
      <c r="A76" s="0" t="s">
        <v>2237</v>
      </c>
    </row>
    <row r="77" customFormat="false" ht="12.75" hidden="false" customHeight="false" outlineLevel="0" collapsed="false">
      <c r="A77" s="0" t="s">
        <v>2238</v>
      </c>
    </row>
    <row r="78" customFormat="false" ht="12.75" hidden="false" customHeight="false" outlineLevel="0" collapsed="false">
      <c r="A78" s="0" t="s">
        <v>2239</v>
      </c>
    </row>
    <row r="79" customFormat="false" ht="12.75" hidden="false" customHeight="false" outlineLevel="0" collapsed="false">
      <c r="A79" s="0" t="s">
        <v>2240</v>
      </c>
    </row>
    <row r="80" customFormat="false" ht="12.75" hidden="false" customHeight="false" outlineLevel="0" collapsed="false">
      <c r="A80" s="0" t="s">
        <v>2241</v>
      </c>
    </row>
    <row r="81" customFormat="false" ht="12.75" hidden="false" customHeight="false" outlineLevel="0" collapsed="false">
      <c r="A81" s="0" t="s">
        <v>2242</v>
      </c>
    </row>
    <row r="82" customFormat="false" ht="12.75" hidden="false" customHeight="false" outlineLevel="0" collapsed="false">
      <c r="A82" s="0" t="s">
        <v>2243</v>
      </c>
    </row>
    <row r="83" customFormat="false" ht="12.75" hidden="false" customHeight="false" outlineLevel="0" collapsed="false">
      <c r="A83" s="0" t="s">
        <v>2244</v>
      </c>
    </row>
    <row r="84" customFormat="false" ht="12.75" hidden="false" customHeight="false" outlineLevel="0" collapsed="false">
      <c r="A84" s="0" t="s">
        <v>2245</v>
      </c>
    </row>
    <row r="85" customFormat="false" ht="12.75" hidden="false" customHeight="false" outlineLevel="0" collapsed="false">
      <c r="A85" s="0" t="s">
        <v>2246</v>
      </c>
    </row>
    <row r="86" customFormat="false" ht="12.75" hidden="false" customHeight="false" outlineLevel="0" collapsed="false">
      <c r="A86" s="0" t="s">
        <v>2247</v>
      </c>
    </row>
    <row r="88" customFormat="false" ht="12.75" hidden="false" customHeight="false" outlineLevel="0" collapsed="false">
      <c r="A88" s="0" t="s">
        <v>2248</v>
      </c>
    </row>
    <row r="89" customFormat="false" ht="12.75" hidden="false" customHeight="false" outlineLevel="0" collapsed="false">
      <c r="A89" s="0" t="s">
        <v>2249</v>
      </c>
    </row>
    <row r="91" customFormat="false" ht="12.75" hidden="false" customHeight="false" outlineLevel="0" collapsed="false">
      <c r="A91" s="0" t="s">
        <v>2250</v>
      </c>
    </row>
    <row r="92" customFormat="false" ht="12.75" hidden="false" customHeight="false" outlineLevel="0" collapsed="false">
      <c r="A92" s="0" t="s">
        <v>2251</v>
      </c>
    </row>
    <row r="93" customFormat="false" ht="12.75" hidden="false" customHeight="false" outlineLevel="0" collapsed="false">
      <c r="A93" s="0" t="s">
        <v>2252</v>
      </c>
    </row>
    <row r="94" customFormat="false" ht="12.75" hidden="false" customHeight="false" outlineLevel="0" collapsed="false">
      <c r="A94" s="0" t="s">
        <v>2253</v>
      </c>
    </row>
    <row r="95" customFormat="false" ht="12.75" hidden="false" customHeight="false" outlineLevel="0" collapsed="false">
      <c r="A95" s="0" t="s">
        <v>2209</v>
      </c>
    </row>
    <row r="96" customFormat="false" ht="12.75" hidden="false" customHeight="false" outlineLevel="0" collapsed="false">
      <c r="A96" s="0" t="s">
        <v>2254</v>
      </c>
    </row>
    <row r="97" customFormat="false" ht="12.75" hidden="false" customHeight="false" outlineLevel="0" collapsed="false">
      <c r="A97" s="0" t="s">
        <v>2255</v>
      </c>
    </row>
    <row r="98" customFormat="false" ht="12.75" hidden="false" customHeight="false" outlineLevel="0" collapsed="false">
      <c r="A98" s="0" t="s">
        <v>2256</v>
      </c>
    </row>
    <row r="99" customFormat="false" ht="12.75" hidden="false" customHeight="false" outlineLevel="0" collapsed="false">
      <c r="A99" s="0" t="s">
        <v>2257</v>
      </c>
    </row>
    <row r="100" customFormat="false" ht="12.75" hidden="false" customHeight="false" outlineLevel="0" collapsed="false">
      <c r="A100" s="0" t="s">
        <v>2258</v>
      </c>
    </row>
    <row r="101" customFormat="false" ht="12.75" hidden="false" customHeight="false" outlineLevel="0" collapsed="false">
      <c r="A101" s="0" t="s">
        <v>2259</v>
      </c>
    </row>
    <row r="102" customFormat="false" ht="12.75" hidden="false" customHeight="false" outlineLevel="0" collapsed="false">
      <c r="A102" s="0" t="s">
        <v>2260</v>
      </c>
    </row>
    <row r="103" customFormat="false" ht="12.75" hidden="false" customHeight="false" outlineLevel="0" collapsed="false">
      <c r="A103" s="0" t="s">
        <v>2261</v>
      </c>
    </row>
    <row r="104" customFormat="false" ht="12.75" hidden="false" customHeight="false" outlineLevel="0" collapsed="false">
      <c r="A104" s="0" t="s">
        <v>2262</v>
      </c>
    </row>
    <row r="105" customFormat="false" ht="12.75" hidden="false" customHeight="false" outlineLevel="0" collapsed="false">
      <c r="A105" s="0" t="s">
        <v>2263</v>
      </c>
    </row>
    <row r="106" customFormat="false" ht="12.75" hidden="false" customHeight="false" outlineLevel="0" collapsed="false">
      <c r="A106" s="0" t="s">
        <v>2264</v>
      </c>
    </row>
    <row r="107" customFormat="false" ht="12.75" hidden="false" customHeight="false" outlineLevel="0" collapsed="false">
      <c r="A107" s="0" t="s">
        <v>2265</v>
      </c>
    </row>
    <row r="108" customFormat="false" ht="12.75" hidden="false" customHeight="false" outlineLevel="0" collapsed="false">
      <c r="A108" s="0" t="s">
        <v>2266</v>
      </c>
    </row>
    <row r="109" customFormat="false" ht="12.75" hidden="false" customHeight="false" outlineLevel="0" collapsed="false">
      <c r="A109" s="0" t="s">
        <v>2267</v>
      </c>
    </row>
    <row r="110" customFormat="false" ht="12.75" hidden="false" customHeight="false" outlineLevel="0" collapsed="false">
      <c r="A110" s="0" t="s">
        <v>2268</v>
      </c>
    </row>
    <row r="111" customFormat="false" ht="12.75" hidden="false" customHeight="false" outlineLevel="0" collapsed="false">
      <c r="A111" s="0" t="s">
        <v>2269</v>
      </c>
    </row>
    <row r="112" customFormat="false" ht="12.75" hidden="false" customHeight="false" outlineLevel="0" collapsed="false">
      <c r="A112" s="0" t="s">
        <v>2270</v>
      </c>
    </row>
    <row r="113" customFormat="false" ht="12.75" hidden="false" customHeight="false" outlineLevel="0" collapsed="false">
      <c r="A113" s="0" t="s">
        <v>2271</v>
      </c>
    </row>
    <row r="114" customFormat="false" ht="12.75" hidden="false" customHeight="false" outlineLevel="0" collapsed="false">
      <c r="A114" s="0" t="s">
        <v>2272</v>
      </c>
    </row>
    <row r="115" customFormat="false" ht="12.75" hidden="false" customHeight="false" outlineLevel="0" collapsed="false">
      <c r="A115" s="0" t="s">
        <v>2273</v>
      </c>
    </row>
    <row r="116" customFormat="false" ht="12.75" hidden="false" customHeight="false" outlineLevel="0" collapsed="false">
      <c r="A116" s="0" t="s">
        <v>2274</v>
      </c>
    </row>
    <row r="117" customFormat="false" ht="12.75" hidden="false" customHeight="false" outlineLevel="0" collapsed="false">
      <c r="A117" s="0" t="s">
        <v>2275</v>
      </c>
    </row>
    <row r="118" customFormat="false" ht="12.75" hidden="false" customHeight="false" outlineLevel="0" collapsed="false">
      <c r="A118" s="0" t="s">
        <v>2276</v>
      </c>
    </row>
    <row r="119" customFormat="false" ht="12.75" hidden="false" customHeight="false" outlineLevel="0" collapsed="false">
      <c r="A119" s="0" t="s">
        <v>2277</v>
      </c>
    </row>
    <row r="120" customFormat="false" ht="12.75" hidden="false" customHeight="false" outlineLevel="0" collapsed="false">
      <c r="A120" s="0" t="s">
        <v>2278</v>
      </c>
    </row>
    <row r="121" customFormat="false" ht="12.75" hidden="false" customHeight="false" outlineLevel="0" collapsed="false">
      <c r="A121" s="0" t="s">
        <v>2279</v>
      </c>
    </row>
    <row r="122" customFormat="false" ht="12.75" hidden="false" customHeight="false" outlineLevel="0" collapsed="false">
      <c r="A122" s="0" t="s">
        <v>2280</v>
      </c>
    </row>
    <row r="123" customFormat="false" ht="12.75" hidden="false" customHeight="false" outlineLevel="0" collapsed="false">
      <c r="A123" s="0" t="s">
        <v>2281</v>
      </c>
    </row>
    <row r="124" customFormat="false" ht="12.75" hidden="false" customHeight="false" outlineLevel="0" collapsed="false">
      <c r="A124" s="0" t="s">
        <v>2282</v>
      </c>
    </row>
    <row r="126" customFormat="false" ht="12.75" hidden="false" customHeight="false" outlineLevel="0" collapsed="false">
      <c r="A126" s="0" t="s">
        <v>2283</v>
      </c>
    </row>
    <row r="127" customFormat="false" ht="12.75" hidden="false" customHeight="false" outlineLevel="0" collapsed="false">
      <c r="A127" s="0" t="s">
        <v>2284</v>
      </c>
    </row>
    <row r="128" customFormat="false" ht="12.75" hidden="false" customHeight="false" outlineLevel="0" collapsed="false">
      <c r="A128" s="0" t="s">
        <v>2285</v>
      </c>
    </row>
    <row r="129" customFormat="false" ht="12.75" hidden="false" customHeight="false" outlineLevel="0" collapsed="false">
      <c r="A129" s="0" t="s">
        <v>2286</v>
      </c>
    </row>
    <row r="130" customFormat="false" ht="12.75" hidden="false" customHeight="false" outlineLevel="0" collapsed="false">
      <c r="A130" s="0" t="s">
        <v>2287</v>
      </c>
    </row>
    <row r="131" customFormat="false" ht="12.75" hidden="false" customHeight="false" outlineLevel="0" collapsed="false">
      <c r="A131" s="0" t="s">
        <v>2288</v>
      </c>
    </row>
    <row r="132" customFormat="false" ht="12.75" hidden="false" customHeight="false" outlineLevel="0" collapsed="false">
      <c r="A132" s="0" t="s">
        <v>2171</v>
      </c>
    </row>
    <row r="133" customFormat="false" ht="12.75" hidden="false" customHeight="false" outlineLevel="0" collapsed="false">
      <c r="A133" s="0" t="s">
        <v>2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22:59:15Z</dcterms:created>
  <dc:creator>Bruce G. Doddridge</dc:creator>
  <dc:description/>
  <dc:language>en-US</dc:language>
  <cp:lastModifiedBy>zchaudhry</cp:lastModifiedBy>
  <dcterms:modified xsi:type="dcterms:W3CDTF">2004-08-02T13:14:32Z</dcterms:modified>
  <cp:revision>0</cp:revision>
  <dc:subject/>
  <dc:title/>
</cp:coreProperties>
</file>